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线路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471">
  <si>
    <t xml:space="preserve">线路名称</t>
  </si>
  <si>
    <r>
      <rPr>
        <b val="true"/>
        <sz val="10"/>
        <rFont val="Noto Sans"/>
        <family val="2"/>
      </rPr>
      <t xml:space="preserve">电压等级</t>
    </r>
    <r>
      <rPr>
        <b val="true"/>
        <sz val="10"/>
        <rFont val="宋体"/>
        <family val="0"/>
        <charset val="134"/>
      </rPr>
      <t xml:space="preserve">(kV)</t>
    </r>
  </si>
  <si>
    <r>
      <rPr>
        <b val="true"/>
        <sz val="10"/>
        <rFont val="Noto Sans"/>
        <family val="2"/>
      </rPr>
      <t xml:space="preserve">额定电流（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最大历史电流（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）</t>
    </r>
  </si>
  <si>
    <t xml:space="preserve">最大历史电流日期</t>
  </si>
  <si>
    <r>
      <rPr>
        <b val="true"/>
        <sz val="10"/>
        <rFont val="Noto Sans"/>
        <family val="2"/>
      </rPr>
      <t xml:space="preserve">负载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线路性质</t>
  </si>
  <si>
    <t xml:space="preserve">所属母线</t>
  </si>
  <si>
    <r>
      <rPr>
        <b val="true"/>
        <sz val="10"/>
        <rFont val="Noto Sans"/>
        <family val="2"/>
      </rPr>
      <t xml:space="preserve">核算可开放容量</t>
    </r>
    <r>
      <rPr>
        <b val="true"/>
        <sz val="10"/>
        <rFont val="宋体"/>
        <family val="0"/>
        <charset val="134"/>
      </rPr>
      <t xml:space="preserve">(kVA)</t>
    </r>
  </si>
  <si>
    <r>
      <rPr>
        <sz val="12"/>
        <rFont val="Noto Sans"/>
        <family val="2"/>
      </rPr>
      <t xml:space="preserve">八墩</t>
    </r>
    <r>
      <rPr>
        <sz val="12"/>
        <rFont val="Calibri"/>
        <family val="2"/>
      </rPr>
      <t xml:space="preserve">153</t>
    </r>
    <r>
      <rPr>
        <sz val="12"/>
        <rFont val="Noto Sans"/>
        <family val="2"/>
      </rPr>
      <t xml:space="preserve">线</t>
    </r>
  </si>
  <si>
    <t xml:space="preserve">419</t>
  </si>
  <si>
    <t xml:space="preserve">2021-07-24</t>
  </si>
  <si>
    <r>
      <rPr>
        <sz val="12"/>
        <rFont val="Noto Sans"/>
        <family val="2"/>
      </rPr>
      <t xml:space="preserve">盐城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南河变</t>
    </r>
    <r>
      <rPr>
        <sz val="12"/>
        <rFont val="Calibri"/>
        <family val="2"/>
      </rPr>
      <t xml:space="preserve">/10kV.10</t>
    </r>
    <r>
      <rPr>
        <sz val="12"/>
        <rFont val="Noto Sans"/>
        <family val="2"/>
      </rPr>
      <t xml:space="preserve">千伏Ⅱ段母线</t>
    </r>
  </si>
  <si>
    <r>
      <rPr>
        <sz val="12"/>
        <rFont val="Noto Sans"/>
        <family val="2"/>
      </rPr>
      <t xml:space="preserve">八里</t>
    </r>
    <r>
      <rPr>
        <sz val="12"/>
        <rFont val="Calibri"/>
        <family val="2"/>
      </rPr>
      <t xml:space="preserve">132</t>
    </r>
    <r>
      <rPr>
        <sz val="12"/>
        <rFont val="Noto Sans"/>
        <family val="2"/>
      </rPr>
      <t xml:space="preserve">线</t>
    </r>
  </si>
  <si>
    <t xml:space="preserve">2021-08-29</t>
  </si>
  <si>
    <r>
      <rPr>
        <sz val="12"/>
        <rFont val="Noto Sans"/>
        <family val="2"/>
      </rPr>
      <t xml:space="preserve">盐城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七套变</t>
    </r>
    <r>
      <rPr>
        <sz val="12"/>
        <rFont val="Calibri"/>
        <family val="2"/>
      </rPr>
      <t xml:space="preserve">/10kV.10</t>
    </r>
    <r>
      <rPr>
        <sz val="12"/>
        <rFont val="Noto Sans"/>
        <family val="2"/>
      </rPr>
      <t xml:space="preserve">千伏Ⅰ段母线</t>
    </r>
  </si>
  <si>
    <r>
      <rPr>
        <sz val="12"/>
        <rFont val="Noto Sans"/>
        <family val="2"/>
      </rPr>
      <t xml:space="preserve">八套</t>
    </r>
    <r>
      <rPr>
        <sz val="12"/>
        <rFont val="Calibri"/>
        <family val="2"/>
      </rPr>
      <t xml:space="preserve">143</t>
    </r>
    <r>
      <rPr>
        <sz val="12"/>
        <rFont val="Noto Sans"/>
        <family val="2"/>
      </rPr>
      <t xml:space="preserve">线</t>
    </r>
  </si>
  <si>
    <t xml:space="preserve">2021-01-08</t>
  </si>
  <si>
    <r>
      <rPr>
        <sz val="12"/>
        <rFont val="Noto Sans"/>
        <family val="2"/>
      </rPr>
      <t xml:space="preserve">北海</t>
    </r>
    <r>
      <rPr>
        <sz val="12"/>
        <rFont val="Calibri"/>
        <family val="2"/>
      </rPr>
      <t xml:space="preserve">125</t>
    </r>
    <r>
      <rPr>
        <sz val="12"/>
        <rFont val="Noto Sans"/>
        <family val="2"/>
      </rPr>
      <t xml:space="preserve">线</t>
    </r>
  </si>
  <si>
    <t xml:space="preserve">376</t>
  </si>
  <si>
    <t xml:space="preserve">2021-12-26</t>
  </si>
  <si>
    <r>
      <rPr>
        <sz val="12"/>
        <rFont val="Noto Sans"/>
        <family val="2"/>
      </rPr>
      <t xml:space="preserve">盐城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灌河变</t>
    </r>
    <r>
      <rPr>
        <sz val="12"/>
        <rFont val="Calibri"/>
        <family val="2"/>
      </rPr>
      <t xml:space="preserve">/10kV.10</t>
    </r>
    <r>
      <rPr>
        <sz val="12"/>
        <rFont val="Noto Sans"/>
        <family val="2"/>
      </rPr>
      <t xml:space="preserve">千伏Ⅱ段甲母线</t>
    </r>
  </si>
  <si>
    <r>
      <rPr>
        <sz val="12"/>
        <rFont val="Noto Sans"/>
        <family val="2"/>
      </rPr>
      <t xml:space="preserve">北胜</t>
    </r>
    <r>
      <rPr>
        <sz val="12"/>
        <rFont val="Calibri"/>
        <family val="2"/>
      </rPr>
      <t xml:space="preserve">144</t>
    </r>
    <r>
      <rPr>
        <sz val="12"/>
        <rFont val="Noto Sans"/>
        <family val="2"/>
      </rPr>
      <t xml:space="preserve">线</t>
    </r>
  </si>
  <si>
    <t xml:space="preserve">2021-01-07</t>
  </si>
  <si>
    <r>
      <rPr>
        <sz val="12"/>
        <rFont val="Noto Sans"/>
        <family val="2"/>
      </rPr>
      <t xml:space="preserve">盐城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七套变</t>
    </r>
    <r>
      <rPr>
        <sz val="12"/>
        <rFont val="Calibri"/>
        <family val="2"/>
      </rPr>
      <t xml:space="preserve">/10kV.10</t>
    </r>
    <r>
      <rPr>
        <sz val="12"/>
        <rFont val="Noto Sans"/>
        <family val="2"/>
      </rPr>
      <t xml:space="preserve">千伏Ⅱ段母线</t>
    </r>
  </si>
  <si>
    <r>
      <rPr>
        <sz val="12"/>
        <rFont val="Noto Sans"/>
        <family val="2"/>
      </rPr>
      <t xml:space="preserve">滨河</t>
    </r>
    <r>
      <rPr>
        <sz val="12"/>
        <rFont val="Calibri"/>
        <family val="2"/>
      </rPr>
      <t xml:space="preserve">132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盐城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天宏变</t>
    </r>
    <r>
      <rPr>
        <sz val="12"/>
        <rFont val="Calibri"/>
        <family val="2"/>
      </rPr>
      <t xml:space="preserve">/10kV.10</t>
    </r>
    <r>
      <rPr>
        <sz val="12"/>
        <rFont val="Noto Sans"/>
        <family val="2"/>
      </rPr>
      <t xml:space="preserve">千伏Ⅱ段乙母线</t>
    </r>
  </si>
  <si>
    <r>
      <rPr>
        <sz val="12"/>
        <rFont val="Noto Sans"/>
        <family val="2"/>
      </rPr>
      <t xml:space="preserve">昌盛</t>
    </r>
    <r>
      <rPr>
        <sz val="12"/>
        <rFont val="Calibri"/>
        <family val="2"/>
      </rPr>
      <t xml:space="preserve">152</t>
    </r>
    <r>
      <rPr>
        <sz val="12"/>
        <rFont val="Noto Sans"/>
        <family val="2"/>
      </rPr>
      <t xml:space="preserve">线</t>
    </r>
  </si>
  <si>
    <t xml:space="preserve">2021-12-25</t>
  </si>
  <si>
    <r>
      <rPr>
        <sz val="12"/>
        <rFont val="Noto Sans"/>
        <family val="2"/>
      </rPr>
      <t xml:space="preserve">长江</t>
    </r>
    <r>
      <rPr>
        <sz val="12"/>
        <rFont val="Calibri"/>
        <family val="2"/>
      </rPr>
      <t xml:space="preserve">171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盐城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三村变</t>
    </r>
    <r>
      <rPr>
        <sz val="12"/>
        <rFont val="Calibri"/>
        <family val="2"/>
      </rPr>
      <t xml:space="preserve">/10kV.10</t>
    </r>
    <r>
      <rPr>
        <sz val="12"/>
        <rFont val="Noto Sans"/>
        <family val="2"/>
      </rPr>
      <t xml:space="preserve">千伏Ⅰ段母线</t>
    </r>
  </si>
  <si>
    <r>
      <rPr>
        <sz val="12"/>
        <rFont val="Noto Sans"/>
        <family val="2"/>
      </rPr>
      <t xml:space="preserve">厂部</t>
    </r>
    <r>
      <rPr>
        <sz val="12"/>
        <rFont val="Calibri"/>
        <family val="2"/>
      </rPr>
      <t xml:space="preserve">125</t>
    </r>
    <r>
      <rPr>
        <sz val="12"/>
        <rFont val="Noto Sans"/>
        <family val="2"/>
      </rPr>
      <t xml:space="preserve">线</t>
    </r>
  </si>
  <si>
    <t xml:space="preserve">575</t>
  </si>
  <si>
    <t xml:space="preserve">2021-01-12</t>
  </si>
  <si>
    <r>
      <rPr>
        <sz val="12"/>
        <rFont val="Noto Sans"/>
        <family val="2"/>
      </rPr>
      <t xml:space="preserve">盐城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大新变</t>
    </r>
    <r>
      <rPr>
        <sz val="12"/>
        <rFont val="Calibri"/>
        <family val="2"/>
      </rPr>
      <t xml:space="preserve">/10kV.10</t>
    </r>
    <r>
      <rPr>
        <sz val="12"/>
        <rFont val="Noto Sans"/>
        <family val="2"/>
      </rPr>
      <t xml:space="preserve">千伏Ⅱ段母线</t>
    </r>
  </si>
  <si>
    <r>
      <rPr>
        <sz val="12"/>
        <rFont val="Noto Sans"/>
        <family val="2"/>
      </rPr>
      <t xml:space="preserve">潮河</t>
    </r>
    <r>
      <rPr>
        <sz val="12"/>
        <rFont val="Calibri"/>
        <family val="2"/>
      </rPr>
      <t xml:space="preserve">132</t>
    </r>
    <r>
      <rPr>
        <sz val="12"/>
        <rFont val="Noto Sans"/>
        <family val="2"/>
      </rPr>
      <t xml:space="preserve">线</t>
    </r>
  </si>
  <si>
    <t xml:space="preserve">2021-07-11</t>
  </si>
  <si>
    <r>
      <rPr>
        <sz val="12"/>
        <rFont val="Noto Sans"/>
        <family val="2"/>
      </rPr>
      <t xml:space="preserve">盐城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民生变</t>
    </r>
    <r>
      <rPr>
        <sz val="12"/>
        <rFont val="Calibri"/>
        <family val="2"/>
      </rPr>
      <t xml:space="preserve">/10kV.10</t>
    </r>
    <r>
      <rPr>
        <sz val="12"/>
        <rFont val="Noto Sans"/>
        <family val="2"/>
      </rPr>
      <t xml:space="preserve">千伏Ⅰ段母线</t>
    </r>
  </si>
  <si>
    <r>
      <rPr>
        <sz val="12"/>
        <rFont val="Noto Sans"/>
        <family val="2"/>
      </rPr>
      <t xml:space="preserve">城北</t>
    </r>
    <r>
      <rPr>
        <sz val="12"/>
        <rFont val="Calibri"/>
        <family val="2"/>
      </rPr>
      <t xml:space="preserve">126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盐城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东园变</t>
    </r>
    <r>
      <rPr>
        <sz val="12"/>
        <rFont val="Calibri"/>
        <family val="2"/>
      </rPr>
      <t xml:space="preserve">/10kV.10</t>
    </r>
    <r>
      <rPr>
        <sz val="12"/>
        <rFont val="Noto Sans"/>
        <family val="2"/>
      </rPr>
      <t xml:space="preserve">千伏Ⅱ段母线</t>
    </r>
  </si>
  <si>
    <r>
      <rPr>
        <sz val="12"/>
        <rFont val="Noto Sans"/>
        <family val="2"/>
      </rPr>
      <t xml:space="preserve">城东</t>
    </r>
    <r>
      <rPr>
        <sz val="12"/>
        <rFont val="Calibri"/>
        <family val="2"/>
      </rPr>
      <t xml:space="preserve">125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城南</t>
    </r>
    <r>
      <rPr>
        <sz val="12"/>
        <rFont val="Calibri"/>
        <family val="2"/>
      </rPr>
      <t xml:space="preserve">161</t>
    </r>
    <r>
      <rPr>
        <sz val="12"/>
        <rFont val="Noto Sans"/>
        <family val="2"/>
      </rPr>
      <t xml:space="preserve">线</t>
    </r>
  </si>
  <si>
    <t xml:space="preserve">2021-12-27</t>
  </si>
  <si>
    <r>
      <rPr>
        <sz val="12"/>
        <rFont val="Noto Sans"/>
        <family val="2"/>
      </rPr>
      <t xml:space="preserve">春景</t>
    </r>
    <r>
      <rPr>
        <sz val="12"/>
        <rFont val="Calibri"/>
        <family val="2"/>
      </rPr>
      <t xml:space="preserve">177</t>
    </r>
    <r>
      <rPr>
        <sz val="12"/>
        <rFont val="Noto Sans"/>
        <family val="2"/>
      </rPr>
      <t xml:space="preserve">线</t>
    </r>
  </si>
  <si>
    <t xml:space="preserve">600</t>
  </si>
  <si>
    <t xml:space="preserve">2021-08-09</t>
  </si>
  <si>
    <r>
      <rPr>
        <sz val="12"/>
        <rFont val="Noto Sans"/>
        <family val="2"/>
      </rPr>
      <t xml:space="preserve">盐城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三村变</t>
    </r>
    <r>
      <rPr>
        <sz val="12"/>
        <rFont val="Calibri"/>
        <family val="2"/>
      </rPr>
      <t xml:space="preserve">/10kV.10</t>
    </r>
    <r>
      <rPr>
        <sz val="12"/>
        <rFont val="Noto Sans"/>
        <family val="2"/>
      </rPr>
      <t xml:space="preserve">千伏Ⅱ段母线</t>
    </r>
  </si>
  <si>
    <r>
      <rPr>
        <sz val="12"/>
        <rFont val="Noto Sans"/>
        <family val="2"/>
      </rPr>
      <t xml:space="preserve">大东</t>
    </r>
    <r>
      <rPr>
        <sz val="12"/>
        <rFont val="Calibri"/>
        <family val="2"/>
      </rPr>
      <t xml:space="preserve">129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盐城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运河变</t>
    </r>
    <r>
      <rPr>
        <sz val="12"/>
        <rFont val="Calibri"/>
        <family val="2"/>
      </rPr>
      <t xml:space="preserve">/10kV.10</t>
    </r>
    <r>
      <rPr>
        <sz val="12"/>
        <rFont val="Noto Sans"/>
        <family val="2"/>
      </rPr>
      <t xml:space="preserve">千伏Ⅱ段母线</t>
    </r>
  </si>
  <si>
    <r>
      <rPr>
        <sz val="12"/>
        <rFont val="Noto Sans"/>
        <family val="2"/>
      </rPr>
      <t xml:space="preserve">大港</t>
    </r>
    <r>
      <rPr>
        <sz val="12"/>
        <rFont val="Calibri"/>
        <family val="2"/>
      </rPr>
      <t xml:space="preserve">121</t>
    </r>
    <r>
      <rPr>
        <sz val="12"/>
        <rFont val="Noto Sans"/>
        <family val="2"/>
      </rPr>
      <t xml:space="preserve">线</t>
    </r>
  </si>
  <si>
    <t xml:space="preserve">2021-07-12</t>
  </si>
  <si>
    <r>
      <rPr>
        <sz val="12"/>
        <rFont val="Noto Sans"/>
        <family val="2"/>
      </rPr>
      <t xml:space="preserve">盐城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老舍变</t>
    </r>
    <r>
      <rPr>
        <sz val="12"/>
        <rFont val="Calibri"/>
        <family val="2"/>
      </rPr>
      <t xml:space="preserve">/10kV.10</t>
    </r>
    <r>
      <rPr>
        <sz val="12"/>
        <rFont val="Noto Sans"/>
        <family val="2"/>
      </rPr>
      <t xml:space="preserve">千伏Ⅰ段母线</t>
    </r>
  </si>
  <si>
    <r>
      <rPr>
        <sz val="12"/>
        <rFont val="Noto Sans"/>
        <family val="2"/>
      </rPr>
      <t xml:space="preserve">大工</t>
    </r>
    <r>
      <rPr>
        <sz val="12"/>
        <rFont val="Calibri"/>
        <family val="2"/>
      </rPr>
      <t xml:space="preserve">191</t>
    </r>
    <r>
      <rPr>
        <sz val="12"/>
        <rFont val="Noto Sans"/>
        <family val="2"/>
      </rPr>
      <t xml:space="preserve">线</t>
    </r>
  </si>
  <si>
    <t xml:space="preserve">2021-01-11</t>
  </si>
  <si>
    <r>
      <rPr>
        <sz val="12"/>
        <rFont val="Noto Sans"/>
        <family val="2"/>
      </rPr>
      <t xml:space="preserve">盐城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大有变</t>
    </r>
    <r>
      <rPr>
        <sz val="12"/>
        <rFont val="Calibri"/>
        <family val="2"/>
      </rPr>
      <t xml:space="preserve">/10kV.10</t>
    </r>
    <r>
      <rPr>
        <sz val="12"/>
        <rFont val="Noto Sans"/>
        <family val="2"/>
      </rPr>
      <t xml:space="preserve">千伏Ⅰ段母线</t>
    </r>
  </si>
  <si>
    <r>
      <rPr>
        <sz val="12"/>
        <rFont val="Noto Sans"/>
        <family val="2"/>
      </rPr>
      <t xml:space="preserve">大湖</t>
    </r>
    <r>
      <rPr>
        <sz val="12"/>
        <rFont val="Calibri"/>
        <family val="2"/>
      </rPr>
      <t xml:space="preserve">119</t>
    </r>
    <r>
      <rPr>
        <sz val="12"/>
        <rFont val="Noto Sans"/>
        <family val="2"/>
      </rPr>
      <t xml:space="preserve">线</t>
    </r>
  </si>
  <si>
    <t xml:space="preserve">482</t>
  </si>
  <si>
    <r>
      <rPr>
        <sz val="12"/>
        <rFont val="Noto Sans"/>
        <family val="2"/>
      </rPr>
      <t xml:space="preserve">盐城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灌河变</t>
    </r>
    <r>
      <rPr>
        <sz val="12"/>
        <rFont val="Calibri"/>
        <family val="2"/>
      </rPr>
      <t xml:space="preserve">/10kV.10</t>
    </r>
    <r>
      <rPr>
        <sz val="12"/>
        <rFont val="Noto Sans"/>
        <family val="2"/>
      </rPr>
      <t xml:space="preserve">千伏Ⅰ段乙母线</t>
    </r>
  </si>
  <si>
    <r>
      <rPr>
        <sz val="12"/>
        <rFont val="Noto Sans"/>
        <family val="2"/>
      </rPr>
      <t xml:space="preserve">大民</t>
    </r>
    <r>
      <rPr>
        <sz val="12"/>
        <rFont val="Calibri"/>
        <family val="2"/>
      </rPr>
      <t xml:space="preserve">134</t>
    </r>
    <r>
      <rPr>
        <sz val="12"/>
        <rFont val="Noto Sans"/>
        <family val="2"/>
      </rPr>
      <t xml:space="preserve">线</t>
    </r>
  </si>
  <si>
    <t xml:space="preserve">2021-04-21</t>
  </si>
  <si>
    <r>
      <rPr>
        <sz val="12"/>
        <rFont val="Noto Sans"/>
        <family val="2"/>
      </rPr>
      <t xml:space="preserve">大农</t>
    </r>
    <r>
      <rPr>
        <sz val="12"/>
        <rFont val="Calibri"/>
        <family val="2"/>
      </rPr>
      <t xml:space="preserve">197</t>
    </r>
    <r>
      <rPr>
        <sz val="12"/>
        <rFont val="Noto Sans"/>
        <family val="2"/>
      </rPr>
      <t xml:space="preserve">线</t>
    </r>
  </si>
  <si>
    <t xml:space="preserve">2021-07-20</t>
  </si>
  <si>
    <r>
      <rPr>
        <sz val="12"/>
        <rFont val="Noto Sans"/>
        <family val="2"/>
      </rPr>
      <t xml:space="preserve">盐城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大有变</t>
    </r>
    <r>
      <rPr>
        <sz val="12"/>
        <rFont val="Calibri"/>
        <family val="2"/>
      </rPr>
      <t xml:space="preserve">/10kV.10</t>
    </r>
    <r>
      <rPr>
        <sz val="12"/>
        <rFont val="Noto Sans"/>
        <family val="2"/>
      </rPr>
      <t xml:space="preserve">千伏Ⅱ段母线</t>
    </r>
  </si>
  <si>
    <r>
      <rPr>
        <sz val="12"/>
        <rFont val="Noto Sans"/>
        <family val="2"/>
      </rPr>
      <t xml:space="preserve">大桥</t>
    </r>
    <r>
      <rPr>
        <sz val="12"/>
        <rFont val="Calibri"/>
        <family val="2"/>
      </rPr>
      <t xml:space="preserve">122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盐城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东园变</t>
    </r>
    <r>
      <rPr>
        <sz val="12"/>
        <rFont val="Calibri"/>
        <family val="2"/>
      </rPr>
      <t xml:space="preserve">/10kV.10</t>
    </r>
    <r>
      <rPr>
        <sz val="12"/>
        <rFont val="Noto Sans"/>
        <family val="2"/>
      </rPr>
      <t xml:space="preserve">千伏Ⅰ段母线</t>
    </r>
  </si>
  <si>
    <r>
      <rPr>
        <sz val="12"/>
        <rFont val="Noto Sans"/>
        <family val="2"/>
      </rPr>
      <t xml:space="preserve">大双</t>
    </r>
    <r>
      <rPr>
        <sz val="12"/>
        <rFont val="Calibri"/>
        <family val="2"/>
      </rPr>
      <t xml:space="preserve">114</t>
    </r>
    <r>
      <rPr>
        <sz val="12"/>
        <rFont val="Noto Sans"/>
        <family val="2"/>
      </rPr>
      <t xml:space="preserve">线</t>
    </r>
  </si>
  <si>
    <t xml:space="preserve">2021-11-06</t>
  </si>
  <si>
    <r>
      <rPr>
        <sz val="12"/>
        <rFont val="Noto Sans"/>
        <family val="2"/>
      </rPr>
      <t xml:space="preserve">大通</t>
    </r>
    <r>
      <rPr>
        <sz val="12"/>
        <rFont val="Calibri"/>
        <family val="2"/>
      </rPr>
      <t xml:space="preserve">131</t>
    </r>
    <r>
      <rPr>
        <sz val="12"/>
        <rFont val="Noto Sans"/>
        <family val="2"/>
      </rPr>
      <t xml:space="preserve">线</t>
    </r>
  </si>
  <si>
    <t xml:space="preserve">485</t>
  </si>
  <si>
    <t xml:space="preserve">2021-09-29</t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佑东变</t>
    </r>
    <r>
      <rPr>
        <sz val="12"/>
        <rFont val="Calibri"/>
        <family val="2"/>
      </rPr>
      <t xml:space="preserve">/10kV.10</t>
    </r>
    <r>
      <rPr>
        <sz val="12"/>
        <rFont val="Noto Sans"/>
        <family val="2"/>
      </rPr>
      <t xml:space="preserve">千伏Ⅱ段乙母线</t>
    </r>
  </si>
  <si>
    <r>
      <rPr>
        <sz val="12"/>
        <rFont val="Noto Sans"/>
        <family val="2"/>
      </rPr>
      <t xml:space="preserve">大圩</t>
    </r>
    <r>
      <rPr>
        <sz val="12"/>
        <rFont val="Calibri"/>
        <family val="2"/>
      </rPr>
      <t xml:space="preserve">117</t>
    </r>
    <r>
      <rPr>
        <sz val="12"/>
        <rFont val="Noto Sans"/>
        <family val="2"/>
      </rPr>
      <t xml:space="preserve">线</t>
    </r>
  </si>
  <si>
    <t xml:space="preserve">2021-12-14</t>
  </si>
  <si>
    <r>
      <rPr>
        <sz val="12"/>
        <rFont val="Noto Sans"/>
        <family val="2"/>
      </rPr>
      <t xml:space="preserve">盐城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小尖变</t>
    </r>
    <r>
      <rPr>
        <sz val="12"/>
        <rFont val="Calibri"/>
        <family val="2"/>
      </rPr>
      <t xml:space="preserve">/10kV.10</t>
    </r>
    <r>
      <rPr>
        <sz val="12"/>
        <rFont val="Noto Sans"/>
        <family val="2"/>
      </rPr>
      <t xml:space="preserve">千伏Ⅱ段母线</t>
    </r>
  </si>
  <si>
    <r>
      <rPr>
        <sz val="12"/>
        <rFont val="Noto Sans"/>
        <family val="2"/>
      </rPr>
      <t xml:space="preserve">大新</t>
    </r>
    <r>
      <rPr>
        <sz val="12"/>
        <rFont val="Calibri"/>
        <family val="2"/>
      </rPr>
      <t xml:space="preserve">119</t>
    </r>
    <r>
      <rPr>
        <sz val="12"/>
        <rFont val="Noto Sans"/>
        <family val="2"/>
      </rPr>
      <t xml:space="preserve">线</t>
    </r>
  </si>
  <si>
    <t xml:space="preserve">2021-03-30</t>
  </si>
  <si>
    <r>
      <rPr>
        <sz val="12"/>
        <rFont val="Noto Sans"/>
        <family val="2"/>
      </rPr>
      <t xml:space="preserve">盐城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大新变</t>
    </r>
    <r>
      <rPr>
        <sz val="12"/>
        <rFont val="Calibri"/>
        <family val="2"/>
      </rPr>
      <t xml:space="preserve">/10kV.10</t>
    </r>
    <r>
      <rPr>
        <sz val="12"/>
        <rFont val="Noto Sans"/>
        <family val="2"/>
      </rPr>
      <t xml:space="preserve">千伏Ⅰ段母线</t>
    </r>
  </si>
  <si>
    <r>
      <rPr>
        <sz val="12"/>
        <rFont val="Noto Sans"/>
        <family val="2"/>
      </rPr>
      <t xml:space="preserve">大有</t>
    </r>
    <r>
      <rPr>
        <sz val="12"/>
        <rFont val="Calibri"/>
        <family val="2"/>
      </rPr>
      <t xml:space="preserve">111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东都</t>
    </r>
    <r>
      <rPr>
        <sz val="12"/>
        <rFont val="Calibri"/>
        <family val="2"/>
      </rPr>
      <t xml:space="preserve">178</t>
    </r>
    <r>
      <rPr>
        <sz val="12"/>
        <rFont val="Noto Sans"/>
        <family val="2"/>
      </rPr>
      <t xml:space="preserve">线</t>
    </r>
  </si>
  <si>
    <t xml:space="preserve">2021-07-15</t>
  </si>
  <si>
    <r>
      <rPr>
        <sz val="12"/>
        <rFont val="Noto Sans"/>
        <family val="2"/>
      </rPr>
      <t xml:space="preserve">东风</t>
    </r>
    <r>
      <rPr>
        <sz val="12"/>
        <rFont val="Calibri"/>
        <family val="2"/>
      </rPr>
      <t xml:space="preserve">128</t>
    </r>
    <r>
      <rPr>
        <sz val="12"/>
        <rFont val="Noto Sans"/>
        <family val="2"/>
      </rPr>
      <t xml:space="preserve">线</t>
    </r>
  </si>
  <si>
    <t xml:space="preserve">2021-07-14</t>
  </si>
  <si>
    <r>
      <rPr>
        <sz val="12"/>
        <rFont val="Noto Sans"/>
        <family val="2"/>
      </rPr>
      <t xml:space="preserve">东府</t>
    </r>
    <r>
      <rPr>
        <sz val="12"/>
        <rFont val="Calibri"/>
        <family val="2"/>
      </rPr>
      <t xml:space="preserve">179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东港</t>
    </r>
    <r>
      <rPr>
        <sz val="12"/>
        <rFont val="Calibri"/>
        <family val="2"/>
      </rPr>
      <t xml:space="preserve">124</t>
    </r>
    <r>
      <rPr>
        <sz val="12"/>
        <rFont val="Noto Sans"/>
        <family val="2"/>
      </rPr>
      <t xml:space="preserve">线</t>
    </r>
  </si>
  <si>
    <t xml:space="preserve">2021-12-29</t>
  </si>
  <si>
    <r>
      <rPr>
        <sz val="12"/>
        <rFont val="Noto Sans"/>
        <family val="2"/>
      </rPr>
      <t xml:space="preserve">东工</t>
    </r>
    <r>
      <rPr>
        <sz val="12"/>
        <rFont val="Calibri"/>
        <family val="2"/>
      </rPr>
      <t xml:space="preserve">136</t>
    </r>
    <r>
      <rPr>
        <sz val="12"/>
        <rFont val="Noto Sans"/>
        <family val="2"/>
      </rPr>
      <t xml:space="preserve">线</t>
    </r>
  </si>
  <si>
    <t xml:space="preserve">2021-05-26</t>
  </si>
  <si>
    <r>
      <rPr>
        <sz val="12"/>
        <rFont val="Noto Sans"/>
        <family val="2"/>
      </rPr>
      <t xml:space="preserve">东海</t>
    </r>
    <r>
      <rPr>
        <sz val="12"/>
        <rFont val="Calibri"/>
        <family val="2"/>
      </rPr>
      <t xml:space="preserve">126</t>
    </r>
    <r>
      <rPr>
        <sz val="12"/>
        <rFont val="Noto Sans"/>
        <family val="2"/>
      </rPr>
      <t xml:space="preserve">线</t>
    </r>
  </si>
  <si>
    <t xml:space="preserve">423</t>
  </si>
  <si>
    <r>
      <rPr>
        <sz val="12"/>
        <rFont val="Noto Sans"/>
        <family val="2"/>
      </rPr>
      <t xml:space="preserve">东河</t>
    </r>
    <r>
      <rPr>
        <sz val="12"/>
        <rFont val="Calibri"/>
        <family val="2"/>
      </rPr>
      <t xml:space="preserve">117</t>
    </r>
    <r>
      <rPr>
        <sz val="12"/>
        <rFont val="Noto Sans"/>
        <family val="2"/>
      </rPr>
      <t xml:space="preserve">线</t>
    </r>
  </si>
  <si>
    <t xml:space="preserve">2021-02-28</t>
  </si>
  <si>
    <r>
      <rPr>
        <sz val="12"/>
        <rFont val="Noto Sans"/>
        <family val="2"/>
      </rPr>
      <t xml:space="preserve">盐城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金化变</t>
    </r>
    <r>
      <rPr>
        <sz val="12"/>
        <rFont val="Calibri"/>
        <family val="2"/>
      </rPr>
      <t xml:space="preserve">/10kV.10</t>
    </r>
    <r>
      <rPr>
        <sz val="12"/>
        <rFont val="Noto Sans"/>
        <family val="2"/>
      </rPr>
      <t xml:space="preserve">千伏Ⅰ段乙母线</t>
    </r>
  </si>
  <si>
    <r>
      <rPr>
        <sz val="12"/>
        <rFont val="Noto Sans"/>
        <family val="2"/>
      </rPr>
      <t xml:space="preserve">东环</t>
    </r>
    <r>
      <rPr>
        <sz val="12"/>
        <rFont val="Calibri"/>
        <family val="2"/>
      </rPr>
      <t xml:space="preserve">129</t>
    </r>
    <r>
      <rPr>
        <sz val="12"/>
        <rFont val="Noto Sans"/>
        <family val="2"/>
      </rPr>
      <t xml:space="preserve">线</t>
    </r>
  </si>
  <si>
    <t xml:space="preserve">483</t>
  </si>
  <si>
    <r>
      <rPr>
        <sz val="12"/>
        <rFont val="Noto Sans"/>
        <family val="2"/>
      </rPr>
      <t xml:space="preserve">东开</t>
    </r>
    <r>
      <rPr>
        <sz val="12"/>
        <rFont val="Calibri"/>
        <family val="2"/>
      </rPr>
      <t xml:space="preserve">135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东鸣</t>
    </r>
    <r>
      <rPr>
        <sz val="12"/>
        <rFont val="Calibri"/>
        <family val="2"/>
      </rPr>
      <t xml:space="preserve">128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东学</t>
    </r>
    <r>
      <rPr>
        <sz val="12"/>
        <rFont val="Calibri"/>
        <family val="2"/>
      </rPr>
      <t xml:space="preserve">137</t>
    </r>
    <r>
      <rPr>
        <sz val="12"/>
        <rFont val="Noto Sans"/>
        <family val="2"/>
      </rPr>
      <t xml:space="preserve">线</t>
    </r>
  </si>
  <si>
    <t xml:space="preserve">2021-06-22</t>
  </si>
  <si>
    <r>
      <rPr>
        <sz val="12"/>
        <rFont val="Noto Sans"/>
        <family val="2"/>
      </rPr>
      <t xml:space="preserve">东直</t>
    </r>
    <r>
      <rPr>
        <sz val="12"/>
        <rFont val="Calibri"/>
        <family val="2"/>
      </rPr>
      <t xml:space="preserve">131</t>
    </r>
    <r>
      <rPr>
        <sz val="12"/>
        <rFont val="Noto Sans"/>
        <family val="2"/>
      </rPr>
      <t xml:space="preserve">线</t>
    </r>
  </si>
  <si>
    <t xml:space="preserve">2021-07-13</t>
  </si>
  <si>
    <r>
      <rPr>
        <sz val="12"/>
        <rFont val="Noto Sans"/>
        <family val="2"/>
      </rPr>
      <t xml:space="preserve">二套</t>
    </r>
    <r>
      <rPr>
        <sz val="12"/>
        <rFont val="Calibri"/>
        <family val="2"/>
      </rPr>
      <t xml:space="preserve">121</t>
    </r>
    <r>
      <rPr>
        <sz val="12"/>
        <rFont val="Noto Sans"/>
        <family val="2"/>
      </rPr>
      <t xml:space="preserve">线</t>
    </r>
  </si>
  <si>
    <t xml:space="preserve">2021-08-06</t>
  </si>
  <si>
    <r>
      <rPr>
        <sz val="12"/>
        <rFont val="Noto Sans"/>
        <family val="2"/>
      </rPr>
      <t xml:space="preserve">盐城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运河变</t>
    </r>
    <r>
      <rPr>
        <sz val="12"/>
        <rFont val="Calibri"/>
        <family val="2"/>
      </rPr>
      <t xml:space="preserve">/10kV.10</t>
    </r>
    <r>
      <rPr>
        <sz val="12"/>
        <rFont val="Noto Sans"/>
        <family val="2"/>
      </rPr>
      <t xml:space="preserve">千伏Ⅰ段母线</t>
    </r>
  </si>
  <si>
    <r>
      <rPr>
        <sz val="12"/>
        <rFont val="Noto Sans"/>
        <family val="2"/>
      </rPr>
      <t xml:space="preserve">翻水</t>
    </r>
    <r>
      <rPr>
        <sz val="12"/>
        <rFont val="Calibri"/>
        <family val="2"/>
      </rPr>
      <t xml:space="preserve">113</t>
    </r>
    <r>
      <rPr>
        <sz val="12"/>
        <rFont val="Noto Sans"/>
        <family val="2"/>
      </rPr>
      <t xml:space="preserve">线</t>
    </r>
  </si>
  <si>
    <t xml:space="preserve">2021-01-27</t>
  </si>
  <si>
    <r>
      <rPr>
        <sz val="12"/>
        <rFont val="Noto Sans"/>
        <family val="2"/>
      </rPr>
      <t xml:space="preserve">盐城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灌东变</t>
    </r>
    <r>
      <rPr>
        <sz val="12"/>
        <rFont val="Calibri"/>
        <family val="2"/>
      </rPr>
      <t xml:space="preserve">/10kV.10</t>
    </r>
    <r>
      <rPr>
        <sz val="12"/>
        <rFont val="Noto Sans"/>
        <family val="2"/>
      </rPr>
      <t xml:space="preserve">千伏Ⅰ段母线</t>
    </r>
  </si>
  <si>
    <r>
      <rPr>
        <sz val="12"/>
        <rFont val="Noto Sans"/>
        <family val="2"/>
      </rPr>
      <t xml:space="preserve">丰沃</t>
    </r>
    <r>
      <rPr>
        <sz val="12"/>
        <rFont val="Calibri"/>
        <family val="2"/>
      </rPr>
      <t xml:space="preserve">118</t>
    </r>
    <r>
      <rPr>
        <sz val="12"/>
        <rFont val="Noto Sans"/>
        <family val="2"/>
      </rPr>
      <t xml:space="preserve">线</t>
    </r>
  </si>
  <si>
    <t xml:space="preserve">2021-11-29</t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清新变</t>
    </r>
    <r>
      <rPr>
        <sz val="12"/>
        <rFont val="Calibri"/>
        <family val="2"/>
      </rPr>
      <t xml:space="preserve">/10kV.10</t>
    </r>
    <r>
      <rPr>
        <sz val="12"/>
        <rFont val="Noto Sans"/>
        <family val="2"/>
      </rPr>
      <t xml:space="preserve">千伏</t>
    </r>
    <r>
      <rPr>
        <sz val="12"/>
        <rFont val="Calibri"/>
        <family val="2"/>
      </rPr>
      <t xml:space="preserve">I</t>
    </r>
    <r>
      <rPr>
        <sz val="12"/>
        <rFont val="Noto Sans"/>
        <family val="2"/>
      </rPr>
      <t xml:space="preserve">乙母线</t>
    </r>
  </si>
  <si>
    <r>
      <rPr>
        <sz val="12"/>
        <rFont val="Noto Sans"/>
        <family val="2"/>
      </rPr>
      <t xml:space="preserve">富邦</t>
    </r>
    <r>
      <rPr>
        <sz val="12"/>
        <rFont val="Calibri"/>
        <family val="2"/>
      </rPr>
      <t xml:space="preserve">114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盐城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灌河变</t>
    </r>
    <r>
      <rPr>
        <sz val="12"/>
        <rFont val="Calibri"/>
        <family val="2"/>
      </rPr>
      <t xml:space="preserve">/10kV.10</t>
    </r>
    <r>
      <rPr>
        <sz val="12"/>
        <rFont val="Noto Sans"/>
        <family val="2"/>
      </rPr>
      <t xml:space="preserve">千伏Ⅰ段甲母线</t>
    </r>
  </si>
  <si>
    <r>
      <rPr>
        <sz val="12"/>
        <rFont val="Noto Sans"/>
        <family val="2"/>
      </rPr>
      <t xml:space="preserve">富饶</t>
    </r>
    <r>
      <rPr>
        <sz val="12"/>
        <rFont val="Calibri"/>
        <family val="2"/>
      </rPr>
      <t xml:space="preserve">115</t>
    </r>
    <r>
      <rPr>
        <sz val="12"/>
        <rFont val="Noto Sans"/>
        <family val="2"/>
      </rPr>
      <t xml:space="preserve">线</t>
    </r>
  </si>
  <si>
    <t xml:space="preserve">2021-01-02</t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清新变</t>
    </r>
    <r>
      <rPr>
        <sz val="12"/>
        <rFont val="Calibri"/>
        <family val="2"/>
      </rPr>
      <t xml:space="preserve">/10kV.10</t>
    </r>
    <r>
      <rPr>
        <sz val="12"/>
        <rFont val="Noto Sans"/>
        <family val="2"/>
      </rPr>
      <t xml:space="preserve">千伏</t>
    </r>
    <r>
      <rPr>
        <sz val="12"/>
        <rFont val="Calibri"/>
        <family val="2"/>
      </rPr>
      <t xml:space="preserve">I</t>
    </r>
    <r>
      <rPr>
        <sz val="12"/>
        <rFont val="Noto Sans"/>
        <family val="2"/>
      </rPr>
      <t xml:space="preserve">甲母线</t>
    </r>
  </si>
  <si>
    <r>
      <rPr>
        <sz val="12"/>
        <rFont val="Noto Sans"/>
        <family val="2"/>
      </rPr>
      <t xml:space="preserve">港北</t>
    </r>
    <r>
      <rPr>
        <sz val="12"/>
        <rFont val="Calibri"/>
        <family val="2"/>
      </rPr>
      <t xml:space="preserve">150</t>
    </r>
    <r>
      <rPr>
        <sz val="12"/>
        <rFont val="Noto Sans"/>
        <family val="2"/>
      </rPr>
      <t xml:space="preserve">线</t>
    </r>
  </si>
  <si>
    <t xml:space="preserve">2021-12-12</t>
  </si>
  <si>
    <r>
      <rPr>
        <sz val="12"/>
        <rFont val="Noto Sans"/>
        <family val="2"/>
      </rPr>
      <t xml:space="preserve">盐城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陈港变</t>
    </r>
    <r>
      <rPr>
        <sz val="12"/>
        <rFont val="Calibri"/>
        <family val="2"/>
      </rPr>
      <t xml:space="preserve">/10kV.10</t>
    </r>
    <r>
      <rPr>
        <sz val="12"/>
        <rFont val="Noto Sans"/>
        <family val="2"/>
      </rPr>
      <t xml:space="preserve">千伏Ⅱ段母线</t>
    </r>
  </si>
  <si>
    <r>
      <rPr>
        <sz val="12"/>
        <rFont val="Noto Sans"/>
        <family val="2"/>
      </rPr>
      <t xml:space="preserve">港二</t>
    </r>
    <r>
      <rPr>
        <sz val="12"/>
        <rFont val="Calibri"/>
        <family val="2"/>
      </rPr>
      <t xml:space="preserve">153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港龙</t>
    </r>
    <r>
      <rPr>
        <sz val="12"/>
        <rFont val="Calibri"/>
        <family val="2"/>
      </rPr>
      <t xml:space="preserve">182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港南</t>
    </r>
    <r>
      <rPr>
        <sz val="12"/>
        <rFont val="Calibri"/>
        <family val="2"/>
      </rPr>
      <t xml:space="preserve">149</t>
    </r>
    <r>
      <rPr>
        <sz val="12"/>
        <rFont val="Noto Sans"/>
        <family val="2"/>
      </rPr>
      <t xml:space="preserve">线</t>
    </r>
  </si>
  <si>
    <t xml:space="preserve">2021-01-06</t>
  </si>
  <si>
    <r>
      <rPr>
        <sz val="12"/>
        <rFont val="Noto Sans"/>
        <family val="2"/>
      </rPr>
      <t xml:space="preserve">港西</t>
    </r>
    <r>
      <rPr>
        <sz val="12"/>
        <rFont val="Calibri"/>
        <family val="2"/>
      </rPr>
      <t xml:space="preserve">118</t>
    </r>
    <r>
      <rPr>
        <sz val="12"/>
        <rFont val="Noto Sans"/>
        <family val="2"/>
      </rPr>
      <t xml:space="preserve">线</t>
    </r>
  </si>
  <si>
    <t xml:space="preserve">2021-03-26</t>
  </si>
  <si>
    <r>
      <rPr>
        <sz val="12"/>
        <rFont val="Noto Sans"/>
        <family val="2"/>
      </rPr>
      <t xml:space="preserve">港一</t>
    </r>
    <r>
      <rPr>
        <sz val="12"/>
        <rFont val="Calibri"/>
        <family val="2"/>
      </rPr>
      <t xml:space="preserve">143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盐城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陈港变</t>
    </r>
    <r>
      <rPr>
        <sz val="12"/>
        <rFont val="Calibri"/>
        <family val="2"/>
      </rPr>
      <t xml:space="preserve">/10kV.10</t>
    </r>
    <r>
      <rPr>
        <sz val="12"/>
        <rFont val="Noto Sans"/>
        <family val="2"/>
      </rPr>
      <t xml:space="preserve">千伏Ⅰ段母线</t>
    </r>
  </si>
  <si>
    <r>
      <rPr>
        <sz val="12"/>
        <rFont val="Noto Sans"/>
        <family val="2"/>
      </rPr>
      <t xml:space="preserve">港镇</t>
    </r>
    <r>
      <rPr>
        <sz val="12"/>
        <rFont val="Calibri"/>
        <family val="2"/>
      </rPr>
      <t xml:space="preserve">142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戈正</t>
    </r>
    <r>
      <rPr>
        <sz val="12"/>
        <rFont val="Calibri"/>
        <family val="2"/>
      </rPr>
      <t xml:space="preserve">184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盐城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张集变</t>
    </r>
    <r>
      <rPr>
        <sz val="12"/>
        <rFont val="Calibri"/>
        <family val="2"/>
      </rPr>
      <t xml:space="preserve">/10kV.10</t>
    </r>
    <r>
      <rPr>
        <sz val="12"/>
        <rFont val="Noto Sans"/>
        <family val="2"/>
      </rPr>
      <t xml:space="preserve">千伏Ⅰ段母线</t>
    </r>
  </si>
  <si>
    <r>
      <rPr>
        <sz val="12"/>
        <rFont val="Noto Sans"/>
        <family val="2"/>
      </rPr>
      <t xml:space="preserve">工业</t>
    </r>
    <r>
      <rPr>
        <sz val="12"/>
        <rFont val="Calibri"/>
        <family val="2"/>
      </rPr>
      <t xml:space="preserve">122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灌海</t>
    </r>
    <r>
      <rPr>
        <sz val="12"/>
        <rFont val="Calibri"/>
        <family val="2"/>
      </rPr>
      <t xml:space="preserve">117</t>
    </r>
    <r>
      <rPr>
        <sz val="12"/>
        <rFont val="Noto Sans"/>
        <family val="2"/>
      </rPr>
      <t xml:space="preserve">线</t>
    </r>
  </si>
  <si>
    <t xml:space="preserve">2021-01-05</t>
  </si>
  <si>
    <r>
      <rPr>
        <sz val="12"/>
        <rFont val="Noto Sans"/>
        <family val="2"/>
      </rPr>
      <t xml:space="preserve">灌河</t>
    </r>
    <r>
      <rPr>
        <sz val="12"/>
        <rFont val="Calibri"/>
        <family val="2"/>
      </rPr>
      <t xml:space="preserve">164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灌江</t>
    </r>
    <r>
      <rPr>
        <sz val="12"/>
        <rFont val="Calibri"/>
        <family val="2"/>
      </rPr>
      <t xml:space="preserve">113</t>
    </r>
    <r>
      <rPr>
        <sz val="12"/>
        <rFont val="Noto Sans"/>
        <family val="2"/>
      </rPr>
      <t xml:space="preserve">线</t>
    </r>
  </si>
  <si>
    <t xml:space="preserve">2021-11-16</t>
  </si>
  <si>
    <r>
      <rPr>
        <sz val="12"/>
        <rFont val="Noto Sans"/>
        <family val="2"/>
      </rPr>
      <t xml:space="preserve">灌贸</t>
    </r>
    <r>
      <rPr>
        <sz val="12"/>
        <rFont val="Calibri"/>
        <family val="2"/>
      </rPr>
      <t xml:space="preserve">118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灌商</t>
    </r>
    <r>
      <rPr>
        <sz val="12"/>
        <rFont val="Calibri"/>
        <family val="2"/>
      </rPr>
      <t xml:space="preserve">115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灌舍</t>
    </r>
    <r>
      <rPr>
        <sz val="12"/>
        <rFont val="Calibri"/>
        <family val="2"/>
      </rPr>
      <t xml:space="preserve">111</t>
    </r>
    <r>
      <rPr>
        <sz val="12"/>
        <rFont val="Noto Sans"/>
        <family val="2"/>
      </rPr>
      <t xml:space="preserve">线</t>
    </r>
  </si>
  <si>
    <t xml:space="preserve">2021-12-01</t>
  </si>
  <si>
    <r>
      <rPr>
        <sz val="12"/>
        <rFont val="Noto Sans"/>
        <family val="2"/>
      </rPr>
      <t xml:space="preserve">灌西</t>
    </r>
    <r>
      <rPr>
        <sz val="12"/>
        <rFont val="Calibri"/>
        <family val="2"/>
      </rPr>
      <t xml:space="preserve">127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盐城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天宏变</t>
    </r>
    <r>
      <rPr>
        <sz val="12"/>
        <rFont val="Calibri"/>
        <family val="2"/>
      </rPr>
      <t xml:space="preserve">/10kV.10</t>
    </r>
    <r>
      <rPr>
        <sz val="12"/>
        <rFont val="Noto Sans"/>
        <family val="2"/>
      </rPr>
      <t xml:space="preserve">千伏Ⅱ段甲母线</t>
    </r>
  </si>
  <si>
    <r>
      <rPr>
        <sz val="12"/>
        <rFont val="Noto Sans"/>
        <family val="2"/>
      </rPr>
      <t xml:space="preserve">灌银</t>
    </r>
    <r>
      <rPr>
        <sz val="12"/>
        <rFont val="Calibri"/>
        <family val="2"/>
      </rPr>
      <t xml:space="preserve">116</t>
    </r>
    <r>
      <rPr>
        <sz val="12"/>
        <rFont val="Noto Sans"/>
        <family val="2"/>
      </rPr>
      <t xml:space="preserve">线</t>
    </r>
  </si>
  <si>
    <t xml:space="preserve">2021-07-21</t>
  </si>
  <si>
    <r>
      <rPr>
        <sz val="12"/>
        <rFont val="Noto Sans"/>
        <family val="2"/>
      </rPr>
      <t xml:space="preserve">国道</t>
    </r>
    <r>
      <rPr>
        <sz val="12"/>
        <rFont val="Calibri"/>
        <family val="2"/>
      </rPr>
      <t xml:space="preserve">174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国灌</t>
    </r>
    <r>
      <rPr>
        <sz val="12"/>
        <rFont val="Calibri"/>
        <family val="2"/>
      </rPr>
      <t xml:space="preserve">116</t>
    </r>
    <r>
      <rPr>
        <sz val="12"/>
        <rFont val="Noto Sans"/>
        <family val="2"/>
      </rPr>
      <t xml:space="preserve">线</t>
    </r>
  </si>
  <si>
    <t xml:space="preserve">光伏并网专线</t>
  </si>
  <si>
    <r>
      <rPr>
        <sz val="12"/>
        <rFont val="Noto Sans"/>
        <family val="2"/>
      </rPr>
      <t xml:space="preserve">海安</t>
    </r>
    <r>
      <rPr>
        <sz val="12"/>
        <rFont val="Calibri"/>
        <family val="2"/>
      </rPr>
      <t xml:space="preserve">115</t>
    </r>
    <r>
      <rPr>
        <sz val="12"/>
        <rFont val="Noto Sans"/>
        <family val="2"/>
      </rPr>
      <t xml:space="preserve">线</t>
    </r>
  </si>
  <si>
    <t xml:space="preserve">2021-10-13</t>
  </si>
  <si>
    <r>
      <rPr>
        <sz val="12"/>
        <rFont val="Noto Sans"/>
        <family val="2"/>
      </rPr>
      <t xml:space="preserve">盐城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金化变</t>
    </r>
    <r>
      <rPr>
        <sz val="12"/>
        <rFont val="Calibri"/>
        <family val="2"/>
      </rPr>
      <t xml:space="preserve">/10kV.10</t>
    </r>
    <r>
      <rPr>
        <sz val="12"/>
        <rFont val="Noto Sans"/>
        <family val="2"/>
      </rPr>
      <t xml:space="preserve">千伏Ⅰ段甲母线</t>
    </r>
  </si>
  <si>
    <r>
      <rPr>
        <sz val="12"/>
        <rFont val="Noto Sans"/>
        <family val="2"/>
      </rPr>
      <t xml:space="preserve">海七</t>
    </r>
    <r>
      <rPr>
        <sz val="12"/>
        <rFont val="Calibri"/>
        <family val="2"/>
      </rPr>
      <t xml:space="preserve">135</t>
    </r>
    <r>
      <rPr>
        <sz val="12"/>
        <rFont val="Noto Sans"/>
        <family val="2"/>
      </rPr>
      <t xml:space="preserve">线</t>
    </r>
  </si>
  <si>
    <t xml:space="preserve">2021-07-10</t>
  </si>
  <si>
    <r>
      <rPr>
        <sz val="12"/>
        <rFont val="Noto Sans"/>
        <family val="2"/>
      </rPr>
      <t xml:space="preserve">盐城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立礼变</t>
    </r>
    <r>
      <rPr>
        <sz val="12"/>
        <rFont val="Calibri"/>
        <family val="2"/>
      </rPr>
      <t xml:space="preserve">/10kV.10</t>
    </r>
    <r>
      <rPr>
        <sz val="12"/>
        <rFont val="Noto Sans"/>
        <family val="2"/>
      </rPr>
      <t xml:space="preserve">千伏Ⅱ段母线</t>
    </r>
  </si>
  <si>
    <r>
      <rPr>
        <sz val="12"/>
        <rFont val="Noto Sans"/>
        <family val="2"/>
      </rPr>
      <t xml:space="preserve">海悦</t>
    </r>
    <r>
      <rPr>
        <sz val="12"/>
        <rFont val="Calibri"/>
        <family val="2"/>
      </rPr>
      <t xml:space="preserve">183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韩荡</t>
    </r>
    <r>
      <rPr>
        <sz val="12"/>
        <rFont val="Calibri"/>
        <family val="2"/>
      </rPr>
      <t xml:space="preserve">138</t>
    </r>
    <r>
      <rPr>
        <sz val="12"/>
        <rFont val="Noto Sans"/>
        <family val="2"/>
      </rPr>
      <t xml:space="preserve">线</t>
    </r>
  </si>
  <si>
    <t xml:space="preserve">2021-06-23</t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佑东变</t>
    </r>
    <r>
      <rPr>
        <sz val="12"/>
        <rFont val="Calibri"/>
        <family val="2"/>
      </rPr>
      <t xml:space="preserve">/10kV.10</t>
    </r>
    <r>
      <rPr>
        <sz val="12"/>
        <rFont val="Noto Sans"/>
        <family val="2"/>
      </rPr>
      <t xml:space="preserve">千伏Ⅲ段甲母线</t>
    </r>
  </si>
  <si>
    <r>
      <rPr>
        <sz val="12"/>
        <rFont val="Noto Sans"/>
        <family val="2"/>
      </rPr>
      <t xml:space="preserve">合兴</t>
    </r>
    <r>
      <rPr>
        <sz val="12"/>
        <rFont val="Calibri"/>
        <family val="2"/>
      </rPr>
      <t xml:space="preserve">154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和谐</t>
    </r>
    <r>
      <rPr>
        <sz val="12"/>
        <rFont val="Calibri"/>
        <family val="2"/>
      </rPr>
      <t xml:space="preserve">129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河顺</t>
    </r>
    <r>
      <rPr>
        <sz val="12"/>
        <rFont val="Calibri"/>
        <family val="2"/>
      </rPr>
      <t xml:space="preserve">119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红旗</t>
    </r>
    <r>
      <rPr>
        <sz val="12"/>
        <rFont val="Calibri"/>
        <family val="2"/>
      </rPr>
      <t xml:space="preserve">126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红卫</t>
    </r>
    <r>
      <rPr>
        <sz val="12"/>
        <rFont val="Calibri"/>
        <family val="2"/>
      </rPr>
      <t xml:space="preserve">117</t>
    </r>
    <r>
      <rPr>
        <sz val="12"/>
        <rFont val="Noto Sans"/>
        <family val="2"/>
      </rPr>
      <t xml:space="preserve">线</t>
    </r>
  </si>
  <si>
    <t xml:space="preserve">2021-12-28</t>
  </si>
  <si>
    <r>
      <rPr>
        <sz val="12"/>
        <rFont val="Noto Sans"/>
        <family val="2"/>
      </rPr>
      <t xml:space="preserve">宏景</t>
    </r>
    <r>
      <rPr>
        <sz val="12"/>
        <rFont val="Calibri"/>
        <family val="2"/>
      </rPr>
      <t xml:space="preserve">125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洪北</t>
    </r>
    <r>
      <rPr>
        <sz val="12"/>
        <rFont val="Calibri"/>
        <family val="2"/>
      </rPr>
      <t xml:space="preserve">131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洪南</t>
    </r>
    <r>
      <rPr>
        <sz val="12"/>
        <rFont val="Calibri"/>
        <family val="2"/>
      </rPr>
      <t xml:space="preserve">124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洪圩</t>
    </r>
    <r>
      <rPr>
        <sz val="12"/>
        <rFont val="Calibri"/>
        <family val="2"/>
      </rPr>
      <t xml:space="preserve">129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花枝</t>
    </r>
    <r>
      <rPr>
        <sz val="12"/>
        <rFont val="Calibri"/>
        <family val="2"/>
      </rPr>
      <t xml:space="preserve">123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华都</t>
    </r>
    <r>
      <rPr>
        <sz val="12"/>
        <rFont val="Calibri"/>
        <family val="2"/>
      </rPr>
      <t xml:space="preserve">184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华余</t>
    </r>
    <r>
      <rPr>
        <sz val="12"/>
        <rFont val="Calibri"/>
        <family val="2"/>
      </rPr>
      <t xml:space="preserve">121</t>
    </r>
    <r>
      <rPr>
        <sz val="12"/>
        <rFont val="Noto Sans"/>
        <family val="2"/>
      </rPr>
      <t xml:space="preserve">线</t>
    </r>
  </si>
  <si>
    <t xml:space="preserve">400</t>
  </si>
  <si>
    <r>
      <rPr>
        <sz val="12"/>
        <rFont val="Noto Sans"/>
        <family val="2"/>
      </rPr>
      <t xml:space="preserve">化工</t>
    </r>
    <r>
      <rPr>
        <sz val="12"/>
        <rFont val="Calibri"/>
        <family val="2"/>
      </rPr>
      <t xml:space="preserve">152</t>
    </r>
    <r>
      <rPr>
        <sz val="12"/>
        <rFont val="Noto Sans"/>
        <family val="2"/>
      </rPr>
      <t xml:space="preserve">线</t>
    </r>
  </si>
  <si>
    <t xml:space="preserve">2021-01-04</t>
  </si>
  <si>
    <r>
      <rPr>
        <sz val="12"/>
        <rFont val="Noto Sans"/>
        <family val="2"/>
      </rPr>
      <t xml:space="preserve">淮北</t>
    </r>
    <r>
      <rPr>
        <sz val="12"/>
        <rFont val="Calibri"/>
        <family val="2"/>
      </rPr>
      <t xml:space="preserve">124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盐城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灌东变</t>
    </r>
    <r>
      <rPr>
        <sz val="12"/>
        <rFont val="Calibri"/>
        <family val="2"/>
      </rPr>
      <t xml:space="preserve">/10kV.10</t>
    </r>
    <r>
      <rPr>
        <sz val="12"/>
        <rFont val="Noto Sans"/>
        <family val="2"/>
      </rPr>
      <t xml:space="preserve">千伏Ⅱ段甲母线</t>
    </r>
  </si>
  <si>
    <r>
      <rPr>
        <sz val="12"/>
        <rFont val="Noto Sans"/>
        <family val="2"/>
      </rPr>
      <t xml:space="preserve">淮二</t>
    </r>
    <r>
      <rPr>
        <sz val="12"/>
        <rFont val="Calibri"/>
        <family val="2"/>
      </rPr>
      <t xml:space="preserve">155</t>
    </r>
    <r>
      <rPr>
        <sz val="12"/>
        <rFont val="Noto Sans"/>
        <family val="2"/>
      </rPr>
      <t xml:space="preserve">线</t>
    </r>
  </si>
  <si>
    <t xml:space="preserve">2021-12-17</t>
  </si>
  <si>
    <r>
      <rPr>
        <sz val="12"/>
        <rFont val="Noto Sans"/>
        <family val="2"/>
      </rPr>
      <t xml:space="preserve">淮河</t>
    </r>
    <r>
      <rPr>
        <sz val="12"/>
        <rFont val="Calibri"/>
        <family val="2"/>
      </rPr>
      <t xml:space="preserve">192</t>
    </r>
    <r>
      <rPr>
        <sz val="12"/>
        <rFont val="Noto Sans"/>
        <family val="2"/>
      </rPr>
      <t xml:space="preserve">线</t>
    </r>
  </si>
  <si>
    <t xml:space="preserve">2021-05-17</t>
  </si>
  <si>
    <r>
      <rPr>
        <sz val="12"/>
        <rFont val="Noto Sans"/>
        <family val="2"/>
      </rPr>
      <t xml:space="preserve">淮民</t>
    </r>
    <r>
      <rPr>
        <sz val="12"/>
        <rFont val="Calibri"/>
        <family val="2"/>
      </rPr>
      <t xml:space="preserve">121</t>
    </r>
    <r>
      <rPr>
        <sz val="12"/>
        <rFont val="Noto Sans"/>
        <family val="2"/>
      </rPr>
      <t xml:space="preserve">线</t>
    </r>
  </si>
  <si>
    <t xml:space="preserve">2021-06-11</t>
  </si>
  <si>
    <r>
      <rPr>
        <sz val="12"/>
        <rFont val="Noto Sans"/>
        <family val="2"/>
      </rPr>
      <t xml:space="preserve">淮一</t>
    </r>
    <r>
      <rPr>
        <sz val="12"/>
        <rFont val="Calibri"/>
        <family val="2"/>
      </rPr>
      <t xml:space="preserve">147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黄北</t>
    </r>
    <r>
      <rPr>
        <sz val="12"/>
        <rFont val="Calibri"/>
        <family val="2"/>
      </rPr>
      <t xml:space="preserve">114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盐城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黄圩变</t>
    </r>
    <r>
      <rPr>
        <sz val="12"/>
        <rFont val="Calibri"/>
        <family val="2"/>
      </rPr>
      <t xml:space="preserve">/10kV.10</t>
    </r>
    <r>
      <rPr>
        <sz val="12"/>
        <rFont val="Noto Sans"/>
        <family val="2"/>
      </rPr>
      <t xml:space="preserve">千伏Ⅰ段母线</t>
    </r>
  </si>
  <si>
    <r>
      <rPr>
        <sz val="12"/>
        <rFont val="Noto Sans"/>
        <family val="2"/>
      </rPr>
      <t xml:space="preserve">黄滨</t>
    </r>
    <r>
      <rPr>
        <sz val="12"/>
        <rFont val="Calibri"/>
        <family val="2"/>
      </rPr>
      <t xml:space="preserve">155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盐城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民生变</t>
    </r>
    <r>
      <rPr>
        <sz val="12"/>
        <rFont val="Calibri"/>
        <family val="2"/>
      </rPr>
      <t xml:space="preserve">/10kV.10</t>
    </r>
    <r>
      <rPr>
        <sz val="12"/>
        <rFont val="Noto Sans"/>
        <family val="2"/>
      </rPr>
      <t xml:space="preserve">千伏Ⅱ段乙母线</t>
    </r>
  </si>
  <si>
    <r>
      <rPr>
        <sz val="12"/>
        <rFont val="Noto Sans"/>
        <family val="2"/>
      </rPr>
      <t xml:space="preserve">黄东</t>
    </r>
    <r>
      <rPr>
        <sz val="12"/>
        <rFont val="Calibri"/>
        <family val="2"/>
      </rPr>
      <t xml:space="preserve">115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盐城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黄圩变</t>
    </r>
    <r>
      <rPr>
        <sz val="12"/>
        <rFont val="Calibri"/>
        <family val="2"/>
      </rPr>
      <t xml:space="preserve">/10kV.10</t>
    </r>
    <r>
      <rPr>
        <sz val="12"/>
        <rFont val="Noto Sans"/>
        <family val="2"/>
      </rPr>
      <t xml:space="preserve">千伏Ⅱ段母线</t>
    </r>
  </si>
  <si>
    <r>
      <rPr>
        <sz val="12"/>
        <rFont val="Noto Sans"/>
        <family val="2"/>
      </rPr>
      <t xml:space="preserve">黄二</t>
    </r>
    <r>
      <rPr>
        <sz val="12"/>
        <rFont val="Calibri"/>
        <family val="2"/>
      </rPr>
      <t xml:space="preserve">118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黄工</t>
    </r>
    <r>
      <rPr>
        <sz val="12"/>
        <rFont val="Calibri"/>
        <family val="2"/>
      </rPr>
      <t xml:space="preserve">153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黄海</t>
    </r>
    <r>
      <rPr>
        <sz val="12"/>
        <rFont val="Calibri"/>
        <family val="2"/>
      </rPr>
      <t xml:space="preserve">195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黄河</t>
    </r>
    <r>
      <rPr>
        <sz val="12"/>
        <rFont val="Calibri"/>
        <family val="2"/>
      </rPr>
      <t xml:space="preserve">112</t>
    </r>
    <r>
      <rPr>
        <sz val="12"/>
        <rFont val="Noto Sans"/>
        <family val="2"/>
      </rPr>
      <t xml:space="preserve">线</t>
    </r>
  </si>
  <si>
    <t xml:space="preserve">2021-12-11</t>
  </si>
  <si>
    <r>
      <rPr>
        <sz val="12"/>
        <rFont val="Noto Sans"/>
        <family val="2"/>
      </rPr>
      <t xml:space="preserve">黄民</t>
    </r>
    <r>
      <rPr>
        <sz val="12"/>
        <rFont val="Calibri"/>
        <family val="2"/>
      </rPr>
      <t xml:space="preserve">135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黄南</t>
    </r>
    <r>
      <rPr>
        <sz val="12"/>
        <rFont val="Calibri"/>
        <family val="2"/>
      </rPr>
      <t xml:space="preserve">116</t>
    </r>
    <r>
      <rPr>
        <sz val="12"/>
        <rFont val="Noto Sans"/>
        <family val="2"/>
      </rPr>
      <t xml:space="preserve">线</t>
    </r>
  </si>
  <si>
    <t xml:space="preserve">2021-12-08</t>
  </si>
  <si>
    <r>
      <rPr>
        <sz val="12"/>
        <rFont val="Noto Sans"/>
        <family val="2"/>
      </rPr>
      <t xml:space="preserve">黄农</t>
    </r>
    <r>
      <rPr>
        <sz val="12"/>
        <rFont val="Calibri"/>
        <family val="2"/>
      </rPr>
      <t xml:space="preserve">112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黄西</t>
    </r>
    <r>
      <rPr>
        <sz val="12"/>
        <rFont val="Calibri"/>
        <family val="2"/>
      </rPr>
      <t xml:space="preserve">111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黄响</t>
    </r>
    <r>
      <rPr>
        <sz val="12"/>
        <rFont val="Calibri"/>
        <family val="2"/>
      </rPr>
      <t xml:space="preserve">135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黄阳</t>
    </r>
    <r>
      <rPr>
        <sz val="12"/>
        <rFont val="Calibri"/>
        <family val="2"/>
      </rPr>
      <t xml:space="preserve">113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黄一</t>
    </r>
    <r>
      <rPr>
        <sz val="12"/>
        <rFont val="Calibri"/>
        <family val="2"/>
      </rPr>
      <t xml:space="preserve">117</t>
    </r>
    <r>
      <rPr>
        <sz val="12"/>
        <rFont val="Noto Sans"/>
        <family val="2"/>
      </rPr>
      <t xml:space="preserve">线</t>
    </r>
  </si>
  <si>
    <t xml:space="preserve">2021-02-11</t>
  </si>
  <si>
    <r>
      <rPr>
        <sz val="12"/>
        <rFont val="Noto Sans"/>
        <family val="2"/>
      </rPr>
      <t xml:space="preserve">机关</t>
    </r>
    <r>
      <rPr>
        <sz val="12"/>
        <rFont val="Calibri"/>
        <family val="2"/>
      </rPr>
      <t xml:space="preserve">173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集镇</t>
    </r>
    <r>
      <rPr>
        <sz val="12"/>
        <rFont val="Calibri"/>
        <family val="2"/>
      </rPr>
      <t xml:space="preserve">152</t>
    </r>
    <r>
      <rPr>
        <sz val="12"/>
        <rFont val="Noto Sans"/>
        <family val="2"/>
      </rPr>
      <t xml:space="preserve">线</t>
    </r>
  </si>
  <si>
    <t xml:space="preserve">2021-08-05</t>
  </si>
  <si>
    <r>
      <rPr>
        <sz val="12"/>
        <rFont val="Noto Sans"/>
        <family val="2"/>
      </rPr>
      <t xml:space="preserve">盐城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六套变</t>
    </r>
    <r>
      <rPr>
        <sz val="12"/>
        <rFont val="Calibri"/>
        <family val="2"/>
      </rPr>
      <t xml:space="preserve">/10kV.10</t>
    </r>
    <r>
      <rPr>
        <sz val="12"/>
        <rFont val="Noto Sans"/>
        <family val="2"/>
      </rPr>
      <t xml:space="preserve">千伏Ⅰ段母线</t>
    </r>
  </si>
  <si>
    <r>
      <rPr>
        <sz val="12"/>
        <rFont val="Noto Sans"/>
        <family val="2"/>
      </rPr>
      <t xml:space="preserve">季小</t>
    </r>
    <r>
      <rPr>
        <sz val="12"/>
        <rFont val="Calibri"/>
        <family val="2"/>
      </rPr>
      <t xml:space="preserve">165</t>
    </r>
    <r>
      <rPr>
        <sz val="12"/>
        <rFont val="Noto Sans"/>
        <family val="2"/>
      </rPr>
      <t xml:space="preserve">线</t>
    </r>
  </si>
  <si>
    <t xml:space="preserve">2021-10-01</t>
  </si>
  <si>
    <r>
      <rPr>
        <sz val="12"/>
        <rFont val="Noto Sans"/>
        <family val="2"/>
      </rPr>
      <t xml:space="preserve">盐城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六套变</t>
    </r>
    <r>
      <rPr>
        <sz val="12"/>
        <rFont val="Calibri"/>
        <family val="2"/>
      </rPr>
      <t xml:space="preserve">/10kV.10</t>
    </r>
    <r>
      <rPr>
        <sz val="12"/>
        <rFont val="Noto Sans"/>
        <family val="2"/>
      </rPr>
      <t xml:space="preserve">千伏Ⅱ段乙母线</t>
    </r>
  </si>
  <si>
    <r>
      <rPr>
        <sz val="12"/>
        <rFont val="Noto Sans"/>
        <family val="2"/>
      </rPr>
      <t xml:space="preserve">金城</t>
    </r>
    <r>
      <rPr>
        <sz val="12"/>
        <rFont val="Calibri"/>
        <family val="2"/>
      </rPr>
      <t xml:space="preserve">175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金港</t>
    </r>
    <r>
      <rPr>
        <sz val="12"/>
        <rFont val="Calibri"/>
        <family val="2"/>
      </rPr>
      <t xml:space="preserve">124</t>
    </r>
    <r>
      <rPr>
        <sz val="12"/>
        <rFont val="Noto Sans"/>
        <family val="2"/>
      </rPr>
      <t xml:space="preserve">线</t>
    </r>
  </si>
  <si>
    <t xml:space="preserve">2021-09-11</t>
  </si>
  <si>
    <r>
      <rPr>
        <sz val="12"/>
        <rFont val="Noto Sans"/>
        <family val="2"/>
      </rPr>
      <t xml:space="preserve">盐城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金化变</t>
    </r>
    <r>
      <rPr>
        <sz val="12"/>
        <rFont val="Calibri"/>
        <family val="2"/>
      </rPr>
      <t xml:space="preserve">/10kV.10</t>
    </r>
    <r>
      <rPr>
        <sz val="12"/>
        <rFont val="Noto Sans"/>
        <family val="2"/>
      </rPr>
      <t xml:space="preserve">千伏Ⅱ段甲母线</t>
    </r>
  </si>
  <si>
    <r>
      <rPr>
        <sz val="12"/>
        <rFont val="Noto Sans"/>
        <family val="2"/>
      </rPr>
      <t xml:space="preserve">金立</t>
    </r>
    <r>
      <rPr>
        <sz val="12"/>
        <rFont val="Calibri"/>
        <family val="2"/>
      </rPr>
      <t xml:space="preserve">122</t>
    </r>
    <r>
      <rPr>
        <sz val="12"/>
        <rFont val="Noto Sans"/>
        <family val="2"/>
      </rPr>
      <t xml:space="preserve">线</t>
    </r>
  </si>
  <si>
    <t xml:space="preserve">2021-12-31</t>
  </si>
  <si>
    <r>
      <rPr>
        <sz val="12"/>
        <rFont val="Noto Sans"/>
        <family val="2"/>
      </rPr>
      <t xml:space="preserve">金龙</t>
    </r>
    <r>
      <rPr>
        <sz val="12"/>
        <rFont val="Calibri"/>
        <family val="2"/>
      </rPr>
      <t xml:space="preserve">123</t>
    </r>
    <r>
      <rPr>
        <sz val="12"/>
        <rFont val="Noto Sans"/>
        <family val="2"/>
      </rPr>
      <t xml:space="preserve">线</t>
    </r>
  </si>
  <si>
    <t xml:space="preserve">2021-04-11</t>
  </si>
  <si>
    <r>
      <rPr>
        <sz val="12"/>
        <rFont val="Noto Sans"/>
        <family val="2"/>
      </rPr>
      <t xml:space="preserve">金容</t>
    </r>
    <r>
      <rPr>
        <sz val="12"/>
        <rFont val="Calibri"/>
        <family val="2"/>
      </rPr>
      <t xml:space="preserve">112</t>
    </r>
    <r>
      <rPr>
        <sz val="12"/>
        <rFont val="Noto Sans"/>
        <family val="2"/>
      </rPr>
      <t xml:space="preserve">线</t>
    </r>
  </si>
  <si>
    <t xml:space="preserve">2021-08-22</t>
  </si>
  <si>
    <r>
      <rPr>
        <sz val="12"/>
        <rFont val="Noto Sans"/>
        <family val="2"/>
      </rPr>
      <t xml:space="preserve">金沙</t>
    </r>
    <r>
      <rPr>
        <sz val="12"/>
        <rFont val="Calibri"/>
        <family val="2"/>
      </rPr>
      <t xml:space="preserve">125</t>
    </r>
    <r>
      <rPr>
        <sz val="12"/>
        <rFont val="Noto Sans"/>
        <family val="2"/>
      </rPr>
      <t xml:space="preserve">线</t>
    </r>
  </si>
  <si>
    <t xml:space="preserve">2021-10-29</t>
  </si>
  <si>
    <r>
      <rPr>
        <sz val="12"/>
        <rFont val="Noto Sans"/>
        <family val="2"/>
      </rPr>
      <t xml:space="preserve">金四</t>
    </r>
    <r>
      <rPr>
        <sz val="12"/>
        <rFont val="Calibri"/>
        <family val="2"/>
      </rPr>
      <t xml:space="preserve">131</t>
    </r>
    <r>
      <rPr>
        <sz val="12"/>
        <rFont val="Noto Sans"/>
        <family val="2"/>
      </rPr>
      <t xml:space="preserve">线</t>
    </r>
  </si>
  <si>
    <t xml:space="preserve">2021-11-19</t>
  </si>
  <si>
    <r>
      <rPr>
        <sz val="12"/>
        <rFont val="Noto Sans"/>
        <family val="2"/>
      </rPr>
      <t xml:space="preserve">盐城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金化变</t>
    </r>
    <r>
      <rPr>
        <sz val="12"/>
        <rFont val="Calibri"/>
        <family val="2"/>
      </rPr>
      <t xml:space="preserve">/10kV.10</t>
    </r>
    <r>
      <rPr>
        <sz val="12"/>
        <rFont val="Noto Sans"/>
        <family val="2"/>
      </rPr>
      <t xml:space="preserve">千伏Ⅱ段乙母线</t>
    </r>
  </si>
  <si>
    <r>
      <rPr>
        <sz val="12"/>
        <rFont val="Noto Sans"/>
        <family val="2"/>
      </rPr>
      <t xml:space="preserve">金湾</t>
    </r>
    <r>
      <rPr>
        <sz val="12"/>
        <rFont val="Calibri"/>
        <family val="2"/>
      </rPr>
      <t xml:space="preserve">132</t>
    </r>
    <r>
      <rPr>
        <sz val="12"/>
        <rFont val="Noto Sans"/>
        <family val="2"/>
      </rPr>
      <t xml:space="preserve">线</t>
    </r>
  </si>
  <si>
    <t xml:space="preserve">2021-10-18</t>
  </si>
  <si>
    <r>
      <rPr>
        <sz val="12"/>
        <rFont val="Noto Sans"/>
        <family val="2"/>
      </rPr>
      <t xml:space="preserve">金园</t>
    </r>
    <r>
      <rPr>
        <sz val="12"/>
        <rFont val="Calibri"/>
        <family val="2"/>
      </rPr>
      <t xml:space="preserve">121</t>
    </r>
    <r>
      <rPr>
        <sz val="12"/>
        <rFont val="Noto Sans"/>
        <family val="2"/>
      </rPr>
      <t xml:space="preserve">线</t>
    </r>
  </si>
  <si>
    <t xml:space="preserve">2021-08-21</t>
  </si>
  <si>
    <r>
      <rPr>
        <sz val="12"/>
        <rFont val="Noto Sans"/>
        <family val="2"/>
      </rPr>
      <t xml:space="preserve">开发</t>
    </r>
    <r>
      <rPr>
        <sz val="12"/>
        <rFont val="Calibri"/>
        <family val="2"/>
      </rPr>
      <t xml:space="preserve">134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盐城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灌河变</t>
    </r>
    <r>
      <rPr>
        <sz val="12"/>
        <rFont val="Calibri"/>
        <family val="2"/>
      </rPr>
      <t xml:space="preserve">/10kV.10</t>
    </r>
    <r>
      <rPr>
        <sz val="12"/>
        <rFont val="Noto Sans"/>
        <family val="2"/>
      </rPr>
      <t xml:space="preserve">千伏Ⅱ段乙母线</t>
    </r>
  </si>
  <si>
    <r>
      <rPr>
        <sz val="12"/>
        <rFont val="Noto Sans"/>
        <family val="2"/>
      </rPr>
      <t xml:space="preserve">康工</t>
    </r>
    <r>
      <rPr>
        <sz val="12"/>
        <rFont val="Calibri"/>
        <family val="2"/>
      </rPr>
      <t xml:space="preserve">122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康庄</t>
    </r>
    <r>
      <rPr>
        <sz val="12"/>
        <rFont val="Calibri"/>
        <family val="2"/>
      </rPr>
      <t xml:space="preserve">193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老舍</t>
    </r>
    <r>
      <rPr>
        <sz val="12"/>
        <rFont val="Calibri"/>
        <family val="2"/>
      </rPr>
      <t xml:space="preserve">113</t>
    </r>
    <r>
      <rPr>
        <sz val="12"/>
        <rFont val="Noto Sans"/>
        <family val="2"/>
      </rPr>
      <t xml:space="preserve">线</t>
    </r>
  </si>
  <si>
    <t xml:space="preserve">2021-01-16</t>
  </si>
  <si>
    <r>
      <rPr>
        <sz val="12"/>
        <rFont val="Noto Sans"/>
        <family val="2"/>
      </rPr>
      <t xml:space="preserve">盐城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小尖变</t>
    </r>
    <r>
      <rPr>
        <sz val="12"/>
        <rFont val="Calibri"/>
        <family val="2"/>
      </rPr>
      <t xml:space="preserve">/10kV.10</t>
    </r>
    <r>
      <rPr>
        <sz val="12"/>
        <rFont val="Noto Sans"/>
        <family val="2"/>
      </rPr>
      <t xml:space="preserve">千伏Ⅰ段母线</t>
    </r>
  </si>
  <si>
    <r>
      <rPr>
        <sz val="12"/>
        <rFont val="Noto Sans"/>
        <family val="2"/>
      </rPr>
      <t xml:space="preserve">立港</t>
    </r>
    <r>
      <rPr>
        <sz val="12"/>
        <rFont val="Calibri"/>
        <family val="2"/>
      </rPr>
      <t xml:space="preserve">144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盐城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立礼变</t>
    </r>
    <r>
      <rPr>
        <sz val="12"/>
        <rFont val="Calibri"/>
        <family val="2"/>
      </rPr>
      <t xml:space="preserve">/10kV.10</t>
    </r>
    <r>
      <rPr>
        <sz val="12"/>
        <rFont val="Noto Sans"/>
        <family val="2"/>
      </rPr>
      <t xml:space="preserve">千伏Ⅰ段母线</t>
    </r>
  </si>
  <si>
    <r>
      <rPr>
        <sz val="12"/>
        <rFont val="Noto Sans"/>
        <family val="2"/>
      </rPr>
      <t xml:space="preserve">立海</t>
    </r>
    <r>
      <rPr>
        <sz val="12"/>
        <rFont val="Calibri"/>
        <family val="2"/>
      </rPr>
      <t xml:space="preserve">145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立和</t>
    </r>
    <r>
      <rPr>
        <sz val="12"/>
        <rFont val="Calibri"/>
        <family val="2"/>
      </rPr>
      <t xml:space="preserve">132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立恒</t>
    </r>
    <r>
      <rPr>
        <sz val="12"/>
        <rFont val="Calibri"/>
        <family val="2"/>
      </rPr>
      <t xml:space="preserve">149</t>
    </r>
    <r>
      <rPr>
        <sz val="12"/>
        <rFont val="Noto Sans"/>
        <family val="2"/>
      </rPr>
      <t xml:space="preserve">线</t>
    </r>
  </si>
  <si>
    <t xml:space="preserve">500</t>
  </si>
  <si>
    <r>
      <rPr>
        <sz val="12"/>
        <rFont val="Noto Sans"/>
        <family val="2"/>
      </rPr>
      <t xml:space="preserve">立化</t>
    </r>
    <r>
      <rPr>
        <sz val="12"/>
        <rFont val="Calibri"/>
        <family val="2"/>
      </rPr>
      <t xml:space="preserve">133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立江</t>
    </r>
    <r>
      <rPr>
        <sz val="12"/>
        <rFont val="Calibri"/>
        <family val="2"/>
      </rPr>
      <t xml:space="preserve">148</t>
    </r>
    <r>
      <rPr>
        <sz val="12"/>
        <rFont val="Noto Sans"/>
        <family val="2"/>
      </rPr>
      <t xml:space="preserve">线</t>
    </r>
  </si>
  <si>
    <t xml:space="preserve">2021-03-18</t>
  </si>
  <si>
    <r>
      <rPr>
        <sz val="12"/>
        <rFont val="Noto Sans"/>
        <family val="2"/>
      </rPr>
      <t xml:space="preserve">立来</t>
    </r>
    <r>
      <rPr>
        <sz val="12"/>
        <rFont val="Calibri"/>
        <family val="2"/>
      </rPr>
      <t xml:space="preserve">140</t>
    </r>
    <r>
      <rPr>
        <sz val="12"/>
        <rFont val="Noto Sans"/>
        <family val="2"/>
      </rPr>
      <t xml:space="preserve">线</t>
    </r>
  </si>
  <si>
    <t xml:space="preserve">320</t>
  </si>
  <si>
    <r>
      <rPr>
        <sz val="12"/>
        <rFont val="Noto Sans"/>
        <family val="2"/>
      </rPr>
      <t xml:space="preserve">立联Ⅰ</t>
    </r>
    <r>
      <rPr>
        <sz val="12"/>
        <rFont val="Calibri"/>
        <family val="2"/>
      </rPr>
      <t xml:space="preserve">142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立联Ⅱ</t>
    </r>
    <r>
      <rPr>
        <sz val="12"/>
        <rFont val="Calibri"/>
        <family val="2"/>
      </rPr>
      <t xml:space="preserve">143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立容</t>
    </r>
    <r>
      <rPr>
        <sz val="12"/>
        <rFont val="Calibri"/>
        <family val="2"/>
      </rPr>
      <t xml:space="preserve">141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立双</t>
    </r>
    <r>
      <rPr>
        <sz val="12"/>
        <rFont val="Calibri"/>
        <family val="2"/>
      </rPr>
      <t xml:space="preserve">136</t>
    </r>
    <r>
      <rPr>
        <sz val="12"/>
        <rFont val="Noto Sans"/>
        <family val="2"/>
      </rPr>
      <t xml:space="preserve">线</t>
    </r>
  </si>
  <si>
    <t xml:space="preserve">2021-08-08</t>
  </si>
  <si>
    <r>
      <rPr>
        <sz val="12"/>
        <rFont val="Noto Sans"/>
        <family val="2"/>
      </rPr>
      <t xml:space="preserve">联络</t>
    </r>
    <r>
      <rPr>
        <sz val="12"/>
        <rFont val="Calibri"/>
        <family val="2"/>
      </rPr>
      <t xml:space="preserve">133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良种</t>
    </r>
    <r>
      <rPr>
        <sz val="12"/>
        <rFont val="Calibri"/>
        <family val="2"/>
      </rPr>
      <t xml:space="preserve">122</t>
    </r>
    <r>
      <rPr>
        <sz val="12"/>
        <rFont val="Noto Sans"/>
        <family val="2"/>
      </rPr>
      <t xml:space="preserve">线</t>
    </r>
  </si>
  <si>
    <t xml:space="preserve">2021-05-02</t>
  </si>
  <si>
    <r>
      <rPr>
        <sz val="12"/>
        <rFont val="Noto Sans"/>
        <family val="2"/>
      </rPr>
      <t xml:space="preserve">林舍</t>
    </r>
    <r>
      <rPr>
        <sz val="12"/>
        <rFont val="Calibri"/>
        <family val="2"/>
      </rPr>
      <t xml:space="preserve">139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六工</t>
    </r>
    <r>
      <rPr>
        <sz val="12"/>
        <rFont val="Calibri"/>
        <family val="2"/>
      </rPr>
      <t xml:space="preserve">167</t>
    </r>
    <r>
      <rPr>
        <sz val="12"/>
        <rFont val="Noto Sans"/>
        <family val="2"/>
      </rPr>
      <t xml:space="preserve">线</t>
    </r>
  </si>
  <si>
    <t xml:space="preserve">2021-02-07</t>
  </si>
  <si>
    <r>
      <rPr>
        <sz val="12"/>
        <rFont val="Noto Sans"/>
        <family val="2"/>
      </rPr>
      <t xml:space="preserve">六套</t>
    </r>
    <r>
      <rPr>
        <sz val="12"/>
        <rFont val="Calibri"/>
        <family val="2"/>
      </rPr>
      <t xml:space="preserve">135</t>
    </r>
    <r>
      <rPr>
        <sz val="12"/>
        <rFont val="Noto Sans"/>
        <family val="2"/>
      </rPr>
      <t xml:space="preserve">线</t>
    </r>
  </si>
  <si>
    <t xml:space="preserve">2021-01-18</t>
  </si>
  <si>
    <r>
      <rPr>
        <sz val="12"/>
        <rFont val="Noto Sans"/>
        <family val="2"/>
      </rPr>
      <t xml:space="preserve">六园</t>
    </r>
    <r>
      <rPr>
        <sz val="12"/>
        <rFont val="Calibri"/>
        <family val="2"/>
      </rPr>
      <t xml:space="preserve">154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米厂</t>
    </r>
    <r>
      <rPr>
        <sz val="12"/>
        <rFont val="Calibri"/>
        <family val="2"/>
      </rPr>
      <t xml:space="preserve">156</t>
    </r>
    <r>
      <rPr>
        <sz val="12"/>
        <rFont val="Noto Sans"/>
        <family val="2"/>
      </rPr>
      <t xml:space="preserve">线</t>
    </r>
  </si>
  <si>
    <t xml:space="preserve">2021-11-15</t>
  </si>
  <si>
    <r>
      <rPr>
        <sz val="12"/>
        <rFont val="Noto Sans"/>
        <family val="2"/>
      </rPr>
      <t xml:space="preserve">苗寨</t>
    </r>
    <r>
      <rPr>
        <sz val="12"/>
        <rFont val="Calibri"/>
        <family val="2"/>
      </rPr>
      <t xml:space="preserve">119</t>
    </r>
    <r>
      <rPr>
        <sz val="12"/>
        <rFont val="Noto Sans"/>
        <family val="2"/>
      </rPr>
      <t xml:space="preserve">线</t>
    </r>
  </si>
  <si>
    <t xml:space="preserve">2021-04-30</t>
  </si>
  <si>
    <r>
      <rPr>
        <sz val="12"/>
        <rFont val="Noto Sans"/>
        <family val="2"/>
      </rPr>
      <t xml:space="preserve">盐城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天宏变</t>
    </r>
    <r>
      <rPr>
        <sz val="12"/>
        <rFont val="Calibri"/>
        <family val="2"/>
      </rPr>
      <t xml:space="preserve">/10kV.10</t>
    </r>
    <r>
      <rPr>
        <sz val="12"/>
        <rFont val="Noto Sans"/>
        <family val="2"/>
      </rPr>
      <t xml:space="preserve">千伏Ⅰ段乙母线</t>
    </r>
  </si>
  <si>
    <r>
      <rPr>
        <sz val="12"/>
        <rFont val="Noto Sans"/>
        <family val="2"/>
      </rPr>
      <t xml:space="preserve">民富</t>
    </r>
    <r>
      <rPr>
        <sz val="12"/>
        <rFont val="Calibri"/>
        <family val="2"/>
      </rPr>
      <t xml:space="preserve">118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南丰</t>
    </r>
    <r>
      <rPr>
        <sz val="12"/>
        <rFont val="Calibri"/>
        <family val="2"/>
      </rPr>
      <t xml:space="preserve">132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盐城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响水南郊变</t>
    </r>
    <r>
      <rPr>
        <sz val="12"/>
        <rFont val="Calibri"/>
        <family val="2"/>
      </rPr>
      <t xml:space="preserve">/10kV.10</t>
    </r>
    <r>
      <rPr>
        <sz val="12"/>
        <rFont val="Noto Sans"/>
        <family val="2"/>
      </rPr>
      <t xml:space="preserve">千伏Ⅰ段母线</t>
    </r>
  </si>
  <si>
    <r>
      <rPr>
        <sz val="12"/>
        <rFont val="Noto Sans"/>
        <family val="2"/>
      </rPr>
      <t xml:space="preserve">南工</t>
    </r>
    <r>
      <rPr>
        <sz val="12"/>
        <rFont val="Calibri"/>
        <family val="2"/>
      </rPr>
      <t xml:space="preserve">151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南国</t>
    </r>
    <r>
      <rPr>
        <sz val="12"/>
        <rFont val="Calibri"/>
        <family val="2"/>
      </rPr>
      <t xml:space="preserve">135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南黄</t>
    </r>
    <r>
      <rPr>
        <sz val="12"/>
        <rFont val="Calibri"/>
        <family val="2"/>
      </rPr>
      <t xml:space="preserve">142</t>
    </r>
    <r>
      <rPr>
        <sz val="12"/>
        <rFont val="Noto Sans"/>
        <family val="2"/>
      </rPr>
      <t xml:space="preserve">线</t>
    </r>
  </si>
  <si>
    <t xml:space="preserve">2021-09-17</t>
  </si>
  <si>
    <r>
      <rPr>
        <sz val="12"/>
        <rFont val="Noto Sans"/>
        <family val="2"/>
      </rPr>
      <t xml:space="preserve">盐城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响水南郊变</t>
    </r>
    <r>
      <rPr>
        <sz val="12"/>
        <rFont val="Calibri"/>
        <family val="2"/>
      </rPr>
      <t xml:space="preserve">/10kV.10</t>
    </r>
    <r>
      <rPr>
        <sz val="12"/>
        <rFont val="Noto Sans"/>
        <family val="2"/>
      </rPr>
      <t xml:space="preserve">千伏Ⅱ段母线</t>
    </r>
  </si>
  <si>
    <r>
      <rPr>
        <sz val="12"/>
        <rFont val="Noto Sans"/>
        <family val="2"/>
      </rPr>
      <t xml:space="preserve">南锦</t>
    </r>
    <r>
      <rPr>
        <sz val="12"/>
        <rFont val="Calibri"/>
        <family val="2"/>
      </rPr>
      <t xml:space="preserve">134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南平</t>
    </r>
    <r>
      <rPr>
        <sz val="12"/>
        <rFont val="Calibri"/>
        <family val="2"/>
      </rPr>
      <t xml:space="preserve">118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南桥</t>
    </r>
    <r>
      <rPr>
        <sz val="12"/>
        <rFont val="Calibri"/>
        <family val="2"/>
      </rPr>
      <t xml:space="preserve">136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南舍</t>
    </r>
    <r>
      <rPr>
        <sz val="12"/>
        <rFont val="Calibri"/>
        <family val="2"/>
      </rPr>
      <t xml:space="preserve">156</t>
    </r>
    <r>
      <rPr>
        <sz val="12"/>
        <rFont val="Noto Sans"/>
        <family val="2"/>
      </rPr>
      <t xml:space="preserve">线</t>
    </r>
  </si>
  <si>
    <t xml:space="preserve">2021-01-20</t>
  </si>
  <si>
    <r>
      <rPr>
        <sz val="12"/>
        <rFont val="Noto Sans"/>
        <family val="2"/>
      </rPr>
      <t xml:space="preserve">盐城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南河变</t>
    </r>
    <r>
      <rPr>
        <sz val="12"/>
        <rFont val="Calibri"/>
        <family val="2"/>
      </rPr>
      <t xml:space="preserve">/10kV.10</t>
    </r>
    <r>
      <rPr>
        <sz val="12"/>
        <rFont val="Noto Sans"/>
        <family val="2"/>
      </rPr>
      <t xml:space="preserve">千伏Ⅰ段母线</t>
    </r>
  </si>
  <si>
    <r>
      <rPr>
        <sz val="12"/>
        <rFont val="Noto Sans"/>
        <family val="2"/>
      </rPr>
      <t xml:space="preserve">南体</t>
    </r>
    <r>
      <rPr>
        <sz val="12"/>
        <rFont val="Calibri"/>
        <family val="2"/>
      </rPr>
      <t xml:space="preserve">139</t>
    </r>
    <r>
      <rPr>
        <sz val="12"/>
        <rFont val="Noto Sans"/>
        <family val="2"/>
      </rPr>
      <t xml:space="preserve">线</t>
    </r>
  </si>
  <si>
    <t xml:space="preserve">2021-10-26</t>
  </si>
  <si>
    <r>
      <rPr>
        <sz val="12"/>
        <rFont val="Noto Sans"/>
        <family val="2"/>
      </rPr>
      <t xml:space="preserve">南星</t>
    </r>
    <r>
      <rPr>
        <sz val="12"/>
        <rFont val="Calibri"/>
        <family val="2"/>
      </rPr>
      <t xml:space="preserve">133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南绣</t>
    </r>
    <r>
      <rPr>
        <sz val="12"/>
        <rFont val="Calibri"/>
        <family val="2"/>
      </rPr>
      <t xml:space="preserve">141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南园</t>
    </r>
    <r>
      <rPr>
        <sz val="12"/>
        <rFont val="Calibri"/>
        <family val="2"/>
      </rPr>
      <t xml:space="preserve">128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欧亚</t>
    </r>
    <r>
      <rPr>
        <sz val="12"/>
        <rFont val="Calibri"/>
        <family val="2"/>
      </rPr>
      <t xml:space="preserve">172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平建</t>
    </r>
    <r>
      <rPr>
        <sz val="12"/>
        <rFont val="Calibri"/>
        <family val="2"/>
      </rPr>
      <t xml:space="preserve">133</t>
    </r>
    <r>
      <rPr>
        <sz val="12"/>
        <rFont val="Noto Sans"/>
        <family val="2"/>
      </rPr>
      <t xml:space="preserve">线</t>
    </r>
  </si>
  <si>
    <t xml:space="preserve">2021-05-20</t>
  </si>
  <si>
    <r>
      <rPr>
        <sz val="12"/>
        <rFont val="Noto Sans"/>
        <family val="2"/>
      </rPr>
      <t xml:space="preserve">浦南</t>
    </r>
    <r>
      <rPr>
        <sz val="12"/>
        <rFont val="Calibri"/>
        <family val="2"/>
      </rPr>
      <t xml:space="preserve">166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浦舍</t>
    </r>
    <r>
      <rPr>
        <sz val="12"/>
        <rFont val="Calibri"/>
        <family val="2"/>
      </rPr>
      <t xml:space="preserve">134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七星</t>
    </r>
    <r>
      <rPr>
        <sz val="12"/>
        <rFont val="Calibri"/>
        <family val="2"/>
      </rPr>
      <t xml:space="preserve">142</t>
    </r>
    <r>
      <rPr>
        <sz val="12"/>
        <rFont val="Noto Sans"/>
        <family val="2"/>
      </rPr>
      <t xml:space="preserve">线</t>
    </r>
  </si>
  <si>
    <t xml:space="preserve">2021-12-10</t>
  </si>
  <si>
    <r>
      <rPr>
        <sz val="12"/>
        <rFont val="Noto Sans"/>
        <family val="2"/>
      </rPr>
      <t xml:space="preserve">勤丰Ⅰ</t>
    </r>
    <r>
      <rPr>
        <sz val="12"/>
        <rFont val="Calibri"/>
        <family val="2"/>
      </rPr>
      <t xml:space="preserve">138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勤丰Ⅱ</t>
    </r>
    <r>
      <rPr>
        <sz val="12"/>
        <rFont val="Calibri"/>
        <family val="2"/>
      </rPr>
      <t xml:space="preserve">139</t>
    </r>
    <r>
      <rPr>
        <sz val="12"/>
        <rFont val="Noto Sans"/>
        <family val="2"/>
      </rPr>
      <t xml:space="preserve">线</t>
    </r>
  </si>
  <si>
    <t xml:space="preserve">200</t>
  </si>
  <si>
    <r>
      <rPr>
        <sz val="12"/>
        <rFont val="Noto Sans"/>
        <family val="2"/>
      </rPr>
      <t xml:space="preserve">清港</t>
    </r>
    <r>
      <rPr>
        <sz val="12"/>
        <rFont val="Calibri"/>
        <family val="2"/>
      </rPr>
      <t xml:space="preserve">119</t>
    </r>
    <r>
      <rPr>
        <sz val="12"/>
        <rFont val="Noto Sans"/>
        <family val="2"/>
      </rPr>
      <t xml:space="preserve">线</t>
    </r>
  </si>
  <si>
    <t xml:space="preserve">2021-02-09</t>
  </si>
  <si>
    <r>
      <rPr>
        <sz val="12"/>
        <rFont val="Noto Sans"/>
        <family val="2"/>
      </rPr>
      <t xml:space="preserve">清海</t>
    </r>
    <r>
      <rPr>
        <sz val="12"/>
        <rFont val="Calibri"/>
        <family val="2"/>
      </rPr>
      <t xml:space="preserve">114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荣生</t>
    </r>
    <r>
      <rPr>
        <sz val="12"/>
        <rFont val="Calibri"/>
        <family val="2"/>
      </rPr>
      <t xml:space="preserve">134</t>
    </r>
    <r>
      <rPr>
        <sz val="12"/>
        <rFont val="Noto Sans"/>
        <family val="2"/>
      </rPr>
      <t xml:space="preserve">线</t>
    </r>
  </si>
  <si>
    <t xml:space="preserve">2021-03-25</t>
  </si>
  <si>
    <r>
      <rPr>
        <sz val="12"/>
        <rFont val="Noto Sans"/>
        <family val="2"/>
      </rPr>
      <t xml:space="preserve">瑞格</t>
    </r>
    <r>
      <rPr>
        <sz val="12"/>
        <rFont val="Calibri"/>
        <family val="2"/>
      </rPr>
      <t xml:space="preserve">116</t>
    </r>
    <r>
      <rPr>
        <sz val="12"/>
        <rFont val="Noto Sans"/>
        <family val="2"/>
      </rPr>
      <t xml:space="preserve">线</t>
    </r>
  </si>
  <si>
    <t xml:space="preserve">2021-11-22</t>
  </si>
  <si>
    <t xml:space="preserve">用户专线</t>
  </si>
  <si>
    <r>
      <rPr>
        <sz val="12"/>
        <rFont val="Noto Sans"/>
        <family val="2"/>
      </rPr>
      <t xml:space="preserve">三河</t>
    </r>
    <r>
      <rPr>
        <sz val="12"/>
        <rFont val="Calibri"/>
        <family val="2"/>
      </rPr>
      <t xml:space="preserve">153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三环</t>
    </r>
    <r>
      <rPr>
        <sz val="12"/>
        <rFont val="Calibri"/>
        <family val="2"/>
      </rPr>
      <t xml:space="preserve">163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沙荡</t>
    </r>
    <r>
      <rPr>
        <sz val="12"/>
        <rFont val="Calibri"/>
        <family val="2"/>
      </rPr>
      <t xml:space="preserve">148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商业</t>
    </r>
    <r>
      <rPr>
        <sz val="12"/>
        <rFont val="Calibri"/>
        <family val="2"/>
      </rPr>
      <t xml:space="preserve">135</t>
    </r>
    <r>
      <rPr>
        <sz val="12"/>
        <rFont val="Noto Sans"/>
        <family val="2"/>
      </rPr>
      <t xml:space="preserve">线</t>
    </r>
  </si>
  <si>
    <t xml:space="preserve">2021-04-08</t>
  </si>
  <si>
    <r>
      <rPr>
        <sz val="12"/>
        <rFont val="Noto Sans"/>
        <family val="2"/>
      </rPr>
      <t xml:space="preserve">上兴</t>
    </r>
    <r>
      <rPr>
        <sz val="12"/>
        <rFont val="Calibri"/>
        <family val="2"/>
      </rPr>
      <t xml:space="preserve">113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盐城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天宏变</t>
    </r>
    <r>
      <rPr>
        <sz val="12"/>
        <rFont val="Calibri"/>
        <family val="2"/>
      </rPr>
      <t xml:space="preserve">/10kV.10</t>
    </r>
    <r>
      <rPr>
        <sz val="12"/>
        <rFont val="Noto Sans"/>
        <family val="2"/>
      </rPr>
      <t xml:space="preserve">千伏Ⅰ段甲母线</t>
    </r>
  </si>
  <si>
    <r>
      <rPr>
        <sz val="12"/>
        <rFont val="Noto Sans"/>
        <family val="2"/>
      </rPr>
      <t xml:space="preserve">尚圩</t>
    </r>
    <r>
      <rPr>
        <sz val="12"/>
        <rFont val="Calibri"/>
        <family val="2"/>
      </rPr>
      <t xml:space="preserve">111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舍南</t>
    </r>
    <r>
      <rPr>
        <sz val="12"/>
        <rFont val="Calibri"/>
        <family val="2"/>
      </rPr>
      <t xml:space="preserve">136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盐城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老舍变</t>
    </r>
    <r>
      <rPr>
        <sz val="12"/>
        <rFont val="Calibri"/>
        <family val="2"/>
      </rPr>
      <t xml:space="preserve">/10kV.10</t>
    </r>
    <r>
      <rPr>
        <sz val="12"/>
        <rFont val="Noto Sans"/>
        <family val="2"/>
      </rPr>
      <t xml:space="preserve">千伏Ⅱ段母线</t>
    </r>
  </si>
  <si>
    <r>
      <rPr>
        <sz val="12"/>
        <rFont val="Noto Sans"/>
        <family val="2"/>
      </rPr>
      <t xml:space="preserve">舍平</t>
    </r>
    <r>
      <rPr>
        <sz val="12"/>
        <rFont val="Calibri"/>
        <family val="2"/>
      </rPr>
      <t xml:space="preserve">113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舍西</t>
    </r>
    <r>
      <rPr>
        <sz val="12"/>
        <rFont val="Calibri"/>
        <family val="2"/>
      </rPr>
      <t xml:space="preserve">125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社直</t>
    </r>
    <r>
      <rPr>
        <sz val="12"/>
        <rFont val="Calibri"/>
        <family val="2"/>
      </rPr>
      <t xml:space="preserve">112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生态</t>
    </r>
    <r>
      <rPr>
        <sz val="12"/>
        <rFont val="Calibri"/>
        <family val="2"/>
      </rPr>
      <t xml:space="preserve">133</t>
    </r>
    <r>
      <rPr>
        <sz val="12"/>
        <rFont val="Noto Sans"/>
        <family val="2"/>
      </rPr>
      <t xml:space="preserve">线</t>
    </r>
  </si>
  <si>
    <t xml:space="preserve">2021-11-30</t>
  </si>
  <si>
    <r>
      <rPr>
        <sz val="12"/>
        <rFont val="Noto Sans"/>
        <family val="2"/>
      </rPr>
      <t xml:space="preserve">石港</t>
    </r>
    <r>
      <rPr>
        <sz val="12"/>
        <rFont val="Calibri"/>
        <family val="2"/>
      </rPr>
      <t xml:space="preserve">156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市民</t>
    </r>
    <r>
      <rPr>
        <sz val="12"/>
        <rFont val="Calibri"/>
        <family val="2"/>
      </rPr>
      <t xml:space="preserve">168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市区</t>
    </r>
    <r>
      <rPr>
        <sz val="12"/>
        <rFont val="Calibri"/>
        <family val="2"/>
      </rPr>
      <t xml:space="preserve">123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疏港</t>
    </r>
    <r>
      <rPr>
        <sz val="12"/>
        <rFont val="Calibri"/>
        <family val="2"/>
      </rPr>
      <t xml:space="preserve">111</t>
    </r>
    <r>
      <rPr>
        <sz val="12"/>
        <rFont val="Noto Sans"/>
        <family val="2"/>
      </rPr>
      <t xml:space="preserve">线</t>
    </r>
  </si>
  <si>
    <t xml:space="preserve">2021-11-26</t>
  </si>
  <si>
    <r>
      <rPr>
        <sz val="12"/>
        <rFont val="Noto Sans"/>
        <family val="2"/>
      </rPr>
      <t xml:space="preserve">四丰</t>
    </r>
    <r>
      <rPr>
        <sz val="12"/>
        <rFont val="Calibri"/>
        <family val="2"/>
      </rPr>
      <t xml:space="preserve">114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四港</t>
    </r>
    <r>
      <rPr>
        <sz val="12"/>
        <rFont val="Calibri"/>
        <family val="2"/>
      </rPr>
      <t xml:space="preserve">145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唐友</t>
    </r>
    <r>
      <rPr>
        <sz val="12"/>
        <rFont val="Calibri"/>
        <family val="2"/>
      </rPr>
      <t xml:space="preserve">115</t>
    </r>
    <r>
      <rPr>
        <sz val="12"/>
        <rFont val="Noto Sans"/>
        <family val="2"/>
      </rPr>
      <t xml:space="preserve">线</t>
    </r>
  </si>
  <si>
    <t xml:space="preserve">2021-09-14</t>
  </si>
  <si>
    <r>
      <rPr>
        <sz val="12"/>
        <rFont val="Noto Sans"/>
        <family val="2"/>
      </rPr>
      <t xml:space="preserve">题桥</t>
    </r>
    <r>
      <rPr>
        <sz val="12"/>
        <rFont val="Calibri"/>
        <family val="2"/>
      </rPr>
      <t xml:space="preserve">131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体东</t>
    </r>
    <r>
      <rPr>
        <sz val="12"/>
        <rFont val="Calibri"/>
        <family val="2"/>
      </rPr>
      <t xml:space="preserve">185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天工</t>
    </r>
    <r>
      <rPr>
        <sz val="12"/>
        <rFont val="Calibri"/>
        <family val="2"/>
      </rPr>
      <t xml:space="preserve">186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天马</t>
    </r>
    <r>
      <rPr>
        <sz val="12"/>
        <rFont val="Calibri"/>
        <family val="2"/>
      </rPr>
      <t xml:space="preserve">181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条房</t>
    </r>
    <r>
      <rPr>
        <sz val="12"/>
        <rFont val="Calibri"/>
        <family val="2"/>
      </rPr>
      <t xml:space="preserve">121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通榆</t>
    </r>
    <r>
      <rPr>
        <sz val="12"/>
        <rFont val="Calibri"/>
        <family val="2"/>
      </rPr>
      <t xml:space="preserve">167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万银</t>
    </r>
    <r>
      <rPr>
        <sz val="12"/>
        <rFont val="Calibri"/>
        <family val="2"/>
      </rPr>
      <t xml:space="preserve">126</t>
    </r>
    <r>
      <rPr>
        <sz val="12"/>
        <rFont val="Noto Sans"/>
        <family val="2"/>
      </rPr>
      <t xml:space="preserve">线</t>
    </r>
  </si>
  <si>
    <t xml:space="preserve">2021-07-19</t>
  </si>
  <si>
    <r>
      <rPr>
        <sz val="12"/>
        <rFont val="Noto Sans"/>
        <family val="2"/>
      </rPr>
      <t xml:space="preserve">王集</t>
    </r>
    <r>
      <rPr>
        <sz val="12"/>
        <rFont val="Calibri"/>
        <family val="2"/>
      </rPr>
      <t xml:space="preserve">155</t>
    </r>
    <r>
      <rPr>
        <sz val="12"/>
        <rFont val="Noto Sans"/>
        <family val="2"/>
      </rPr>
      <t xml:space="preserve">线</t>
    </r>
  </si>
  <si>
    <t xml:space="preserve">2020-12-31</t>
  </si>
  <si>
    <r>
      <rPr>
        <sz val="12"/>
        <rFont val="Noto Sans"/>
        <family val="2"/>
      </rPr>
      <t xml:space="preserve">王商</t>
    </r>
    <r>
      <rPr>
        <sz val="12"/>
        <rFont val="Calibri"/>
        <family val="2"/>
      </rPr>
      <t xml:space="preserve">134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五河</t>
    </r>
    <r>
      <rPr>
        <sz val="12"/>
        <rFont val="Calibri"/>
        <family val="2"/>
      </rPr>
      <t xml:space="preserve">122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五套</t>
    </r>
    <r>
      <rPr>
        <sz val="12"/>
        <rFont val="Calibri"/>
        <family val="2"/>
      </rPr>
      <t xml:space="preserve">123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五星</t>
    </r>
    <r>
      <rPr>
        <sz val="12"/>
        <rFont val="Calibri"/>
        <family val="2"/>
      </rPr>
      <t xml:space="preserve">162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西河</t>
    </r>
    <r>
      <rPr>
        <sz val="12"/>
        <rFont val="Calibri"/>
        <family val="2"/>
      </rPr>
      <t xml:space="preserve">117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西环</t>
    </r>
    <r>
      <rPr>
        <sz val="12"/>
        <rFont val="Calibri"/>
        <family val="2"/>
      </rPr>
      <t xml:space="preserve">119</t>
    </r>
    <r>
      <rPr>
        <sz val="12"/>
        <rFont val="Noto Sans"/>
        <family val="2"/>
      </rPr>
      <t xml:space="preserve">线</t>
    </r>
  </si>
  <si>
    <t xml:space="preserve">2021-10-17</t>
  </si>
  <si>
    <r>
      <rPr>
        <sz val="12"/>
        <rFont val="Noto Sans"/>
        <family val="2"/>
      </rPr>
      <t xml:space="preserve">西通</t>
    </r>
    <r>
      <rPr>
        <sz val="12"/>
        <rFont val="Calibri"/>
        <family val="2"/>
      </rPr>
      <t xml:space="preserve">112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西沿</t>
    </r>
    <r>
      <rPr>
        <sz val="12"/>
        <rFont val="Calibri"/>
        <family val="2"/>
      </rPr>
      <t xml:space="preserve">111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西榆</t>
    </r>
    <r>
      <rPr>
        <sz val="12"/>
        <rFont val="Calibri"/>
        <family val="2"/>
      </rPr>
      <t xml:space="preserve">118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县道</t>
    </r>
    <r>
      <rPr>
        <sz val="12"/>
        <rFont val="Calibri"/>
        <family val="2"/>
      </rPr>
      <t xml:space="preserve">114</t>
    </r>
    <r>
      <rPr>
        <sz val="12"/>
        <rFont val="Noto Sans"/>
        <family val="2"/>
      </rPr>
      <t xml:space="preserve">线</t>
    </r>
  </si>
  <si>
    <t xml:space="preserve">2021-03-29</t>
  </si>
  <si>
    <r>
      <rPr>
        <sz val="12"/>
        <rFont val="Noto Sans"/>
        <family val="2"/>
      </rPr>
      <t xml:space="preserve">县直</t>
    </r>
    <r>
      <rPr>
        <sz val="12"/>
        <rFont val="Calibri"/>
        <family val="2"/>
      </rPr>
      <t xml:space="preserve">112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响福</t>
    </r>
    <r>
      <rPr>
        <sz val="12"/>
        <rFont val="Calibri"/>
        <family val="2"/>
      </rPr>
      <t xml:space="preserve">118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响工</t>
    </r>
    <r>
      <rPr>
        <sz val="12"/>
        <rFont val="Calibri"/>
        <family val="2"/>
      </rPr>
      <t xml:space="preserve">115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响坎</t>
    </r>
    <r>
      <rPr>
        <sz val="12"/>
        <rFont val="Calibri"/>
        <family val="2"/>
      </rPr>
      <t xml:space="preserve">132</t>
    </r>
    <r>
      <rPr>
        <sz val="12"/>
        <rFont val="Noto Sans"/>
        <family val="2"/>
      </rPr>
      <t xml:space="preserve">线</t>
    </r>
  </si>
  <si>
    <t xml:space="preserve">264</t>
  </si>
  <si>
    <t xml:space="preserve">2021-04-28</t>
  </si>
  <si>
    <r>
      <rPr>
        <sz val="12"/>
        <rFont val="Noto Sans"/>
        <family val="2"/>
      </rPr>
      <t xml:space="preserve">响铁Ⅰ</t>
    </r>
    <r>
      <rPr>
        <sz val="12"/>
        <rFont val="Calibri"/>
        <family val="2"/>
      </rPr>
      <t xml:space="preserve">112</t>
    </r>
    <r>
      <rPr>
        <sz val="12"/>
        <rFont val="Noto Sans"/>
        <family val="2"/>
      </rPr>
      <t xml:space="preserve">线</t>
    </r>
  </si>
  <si>
    <t xml:space="preserve">2021-04-15</t>
  </si>
  <si>
    <r>
      <rPr>
        <sz val="12"/>
        <rFont val="Noto Sans"/>
        <family val="2"/>
      </rPr>
      <t xml:space="preserve">响铁Ⅱ</t>
    </r>
    <r>
      <rPr>
        <sz val="12"/>
        <rFont val="Calibri"/>
        <family val="2"/>
      </rPr>
      <t xml:space="preserve">124</t>
    </r>
    <r>
      <rPr>
        <sz val="12"/>
        <rFont val="Noto Sans"/>
        <family val="2"/>
      </rPr>
      <t xml:space="preserve">线</t>
    </r>
  </si>
  <si>
    <t xml:space="preserve">2021-01-09</t>
  </si>
  <si>
    <r>
      <rPr>
        <sz val="12"/>
        <rFont val="Noto Sans"/>
        <family val="2"/>
      </rPr>
      <t xml:space="preserve">响西</t>
    </r>
    <r>
      <rPr>
        <sz val="12"/>
        <rFont val="Calibri"/>
        <family val="2"/>
      </rPr>
      <t xml:space="preserve">127</t>
    </r>
    <r>
      <rPr>
        <sz val="12"/>
        <rFont val="Noto Sans"/>
        <family val="2"/>
      </rPr>
      <t xml:space="preserve">线</t>
    </r>
  </si>
  <si>
    <t xml:space="preserve">2021-11-12</t>
  </si>
  <si>
    <r>
      <rPr>
        <sz val="12"/>
        <rFont val="Noto Sans"/>
        <family val="2"/>
      </rPr>
      <t xml:space="preserve">响业</t>
    </r>
    <r>
      <rPr>
        <sz val="12"/>
        <rFont val="Calibri"/>
        <family val="2"/>
      </rPr>
      <t xml:space="preserve">123</t>
    </r>
    <r>
      <rPr>
        <sz val="12"/>
        <rFont val="Noto Sans"/>
        <family val="2"/>
      </rPr>
      <t xml:space="preserve">线</t>
    </r>
  </si>
  <si>
    <t xml:space="preserve">2021-04-16</t>
  </si>
  <si>
    <r>
      <rPr>
        <sz val="12"/>
        <rFont val="Noto Sans"/>
        <family val="2"/>
      </rPr>
      <t xml:space="preserve">小尖</t>
    </r>
    <r>
      <rPr>
        <sz val="12"/>
        <rFont val="Calibri"/>
        <family val="2"/>
      </rPr>
      <t xml:space="preserve">119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小浦</t>
    </r>
    <r>
      <rPr>
        <sz val="12"/>
        <rFont val="Calibri"/>
        <family val="2"/>
      </rPr>
      <t xml:space="preserve">114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新城</t>
    </r>
    <r>
      <rPr>
        <sz val="12"/>
        <rFont val="Calibri"/>
        <family val="2"/>
      </rPr>
      <t xml:space="preserve">136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新荡</t>
    </r>
    <r>
      <rPr>
        <sz val="12"/>
        <rFont val="Calibri"/>
        <family val="2"/>
      </rPr>
      <t xml:space="preserve">124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新东Ⅰ</t>
    </r>
    <r>
      <rPr>
        <sz val="12"/>
        <rFont val="Calibri"/>
        <family val="2"/>
      </rPr>
      <t xml:space="preserve">113</t>
    </r>
    <r>
      <rPr>
        <sz val="12"/>
        <rFont val="Noto Sans"/>
        <family val="2"/>
      </rPr>
      <t xml:space="preserve">线</t>
    </r>
  </si>
  <si>
    <t xml:space="preserve">2021-12-02</t>
  </si>
  <si>
    <r>
      <rPr>
        <sz val="12"/>
        <rFont val="Noto Sans"/>
        <family val="2"/>
      </rPr>
      <t xml:space="preserve">新东Ⅱ</t>
    </r>
    <r>
      <rPr>
        <sz val="12"/>
        <rFont val="Calibri"/>
        <family val="2"/>
      </rPr>
      <t xml:space="preserve">121</t>
    </r>
    <r>
      <rPr>
        <sz val="12"/>
        <rFont val="Noto Sans"/>
        <family val="2"/>
      </rPr>
      <t xml:space="preserve">线</t>
    </r>
  </si>
  <si>
    <t xml:space="preserve">2021-07-28</t>
  </si>
  <si>
    <r>
      <rPr>
        <sz val="12"/>
        <rFont val="Noto Sans"/>
        <family val="2"/>
      </rPr>
      <t xml:space="preserve">新发</t>
    </r>
    <r>
      <rPr>
        <sz val="12"/>
        <rFont val="Calibri"/>
        <family val="2"/>
      </rPr>
      <t xml:space="preserve">117</t>
    </r>
    <r>
      <rPr>
        <sz val="12"/>
        <rFont val="Noto Sans"/>
        <family val="2"/>
      </rPr>
      <t xml:space="preserve">线</t>
    </r>
  </si>
  <si>
    <t xml:space="preserve">2021-08-31</t>
  </si>
  <si>
    <r>
      <rPr>
        <sz val="12"/>
        <rFont val="Noto Sans"/>
        <family val="2"/>
      </rPr>
      <t xml:space="preserve">新港Ⅰ</t>
    </r>
    <r>
      <rPr>
        <sz val="12"/>
        <rFont val="Calibri"/>
        <family val="2"/>
      </rPr>
      <t xml:space="preserve">112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新港Ⅱ</t>
    </r>
    <r>
      <rPr>
        <sz val="12"/>
        <rFont val="Calibri"/>
        <family val="2"/>
      </rPr>
      <t xml:space="preserve">122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新工</t>
    </r>
    <r>
      <rPr>
        <sz val="12"/>
        <rFont val="Calibri"/>
        <family val="2"/>
      </rPr>
      <t xml:space="preserve">133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新河</t>
    </r>
    <r>
      <rPr>
        <sz val="12"/>
        <rFont val="Calibri"/>
        <family val="2"/>
      </rPr>
      <t xml:space="preserve">141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新怀</t>
    </r>
    <r>
      <rPr>
        <sz val="12"/>
        <rFont val="Calibri"/>
        <family val="2"/>
      </rPr>
      <t xml:space="preserve">142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新建</t>
    </r>
    <r>
      <rPr>
        <sz val="12"/>
        <rFont val="Calibri"/>
        <family val="2"/>
      </rPr>
      <t xml:space="preserve">196</t>
    </r>
    <r>
      <rPr>
        <sz val="12"/>
        <rFont val="Noto Sans"/>
        <family val="2"/>
      </rPr>
      <t xml:space="preserve">线</t>
    </r>
  </si>
  <si>
    <t xml:space="preserve">2021-06-21</t>
  </si>
  <si>
    <r>
      <rPr>
        <sz val="12"/>
        <rFont val="Noto Sans"/>
        <family val="2"/>
      </rPr>
      <t xml:space="preserve">新康</t>
    </r>
    <r>
      <rPr>
        <sz val="12"/>
        <rFont val="Calibri"/>
        <family val="2"/>
      </rPr>
      <t xml:space="preserve">114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新民</t>
    </r>
    <r>
      <rPr>
        <sz val="12"/>
        <rFont val="Calibri"/>
        <family val="2"/>
      </rPr>
      <t xml:space="preserve">113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新南</t>
    </r>
    <r>
      <rPr>
        <sz val="12"/>
        <rFont val="Calibri"/>
        <family val="2"/>
      </rPr>
      <t xml:space="preserve">157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新农</t>
    </r>
    <r>
      <rPr>
        <sz val="12"/>
        <rFont val="Calibri"/>
        <family val="2"/>
      </rPr>
      <t xml:space="preserve">154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新舍</t>
    </r>
    <r>
      <rPr>
        <sz val="12"/>
        <rFont val="Calibri"/>
        <family val="2"/>
      </rPr>
      <t xml:space="preserve">116</t>
    </r>
    <r>
      <rPr>
        <sz val="12"/>
        <rFont val="Noto Sans"/>
        <family val="2"/>
      </rPr>
      <t xml:space="preserve">线</t>
    </r>
  </si>
  <si>
    <t xml:space="preserve">2021-01-17</t>
  </si>
  <si>
    <r>
      <rPr>
        <sz val="12"/>
        <rFont val="Noto Sans"/>
        <family val="2"/>
      </rPr>
      <t xml:space="preserve">新套</t>
    </r>
    <r>
      <rPr>
        <sz val="12"/>
        <rFont val="Calibri"/>
        <family val="2"/>
      </rPr>
      <t xml:space="preserve">126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兴太</t>
    </r>
    <r>
      <rPr>
        <sz val="12"/>
        <rFont val="Calibri"/>
        <family val="2"/>
      </rPr>
      <t xml:space="preserve">122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兴业</t>
    </r>
    <r>
      <rPr>
        <sz val="12"/>
        <rFont val="Calibri"/>
        <family val="2"/>
      </rPr>
      <t xml:space="preserve">131</t>
    </r>
    <r>
      <rPr>
        <sz val="12"/>
        <rFont val="Noto Sans"/>
        <family val="2"/>
      </rPr>
      <t xml:space="preserve">线</t>
    </r>
  </si>
  <si>
    <t xml:space="preserve">2021-08-10</t>
  </si>
  <si>
    <r>
      <rPr>
        <sz val="12"/>
        <rFont val="Noto Sans"/>
        <family val="2"/>
      </rPr>
      <t xml:space="preserve">幸福</t>
    </r>
    <r>
      <rPr>
        <sz val="12"/>
        <rFont val="Calibri"/>
        <family val="2"/>
      </rPr>
      <t xml:space="preserve">133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许圩</t>
    </r>
    <r>
      <rPr>
        <sz val="12"/>
        <rFont val="Calibri"/>
        <family val="2"/>
      </rPr>
      <t xml:space="preserve">116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宣圩</t>
    </r>
    <r>
      <rPr>
        <sz val="12"/>
        <rFont val="Calibri"/>
        <family val="2"/>
      </rPr>
      <t xml:space="preserve">121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杨回</t>
    </r>
    <r>
      <rPr>
        <sz val="12"/>
        <rFont val="Calibri"/>
        <family val="2"/>
      </rPr>
      <t xml:space="preserve">187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盐城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张集变</t>
    </r>
    <r>
      <rPr>
        <sz val="12"/>
        <rFont val="Calibri"/>
        <family val="2"/>
      </rPr>
      <t xml:space="preserve">/10kV.10</t>
    </r>
    <r>
      <rPr>
        <sz val="12"/>
        <rFont val="Noto Sans"/>
        <family val="2"/>
      </rPr>
      <t xml:space="preserve">千伏Ⅱ段母线</t>
    </r>
  </si>
  <si>
    <r>
      <rPr>
        <sz val="12"/>
        <rFont val="Noto Sans"/>
        <family val="2"/>
      </rPr>
      <t xml:space="preserve">窑庄</t>
    </r>
    <r>
      <rPr>
        <sz val="12"/>
        <rFont val="Calibri"/>
        <family val="2"/>
      </rPr>
      <t xml:space="preserve">115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义兴</t>
    </r>
    <r>
      <rPr>
        <sz val="12"/>
        <rFont val="Calibri"/>
        <family val="2"/>
      </rPr>
      <t xml:space="preserve">146</t>
    </r>
    <r>
      <rPr>
        <sz val="12"/>
        <rFont val="Noto Sans"/>
        <family val="2"/>
      </rPr>
      <t xml:space="preserve">线</t>
    </r>
  </si>
  <si>
    <t xml:space="preserve">2021-08-04</t>
  </si>
  <si>
    <r>
      <rPr>
        <sz val="12"/>
        <rFont val="Noto Sans"/>
        <family val="2"/>
      </rPr>
      <t xml:space="preserve">银都</t>
    </r>
    <r>
      <rPr>
        <sz val="12"/>
        <rFont val="Calibri"/>
        <family val="2"/>
      </rPr>
      <t xml:space="preserve">146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银河</t>
    </r>
    <r>
      <rPr>
        <sz val="12"/>
        <rFont val="Calibri"/>
        <family val="2"/>
      </rPr>
      <t xml:space="preserve">134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迎宾</t>
    </r>
    <r>
      <rPr>
        <sz val="12"/>
        <rFont val="Calibri"/>
        <family val="2"/>
      </rPr>
      <t xml:space="preserve">127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佑东</t>
    </r>
    <r>
      <rPr>
        <sz val="12"/>
        <rFont val="Calibri"/>
        <family val="2"/>
      </rPr>
      <t xml:space="preserve">145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佑东变</t>
    </r>
    <r>
      <rPr>
        <sz val="12"/>
        <rFont val="Calibri"/>
        <family val="2"/>
      </rPr>
      <t xml:space="preserve">/10kV.10</t>
    </r>
    <r>
      <rPr>
        <sz val="12"/>
        <rFont val="Noto Sans"/>
        <family val="2"/>
      </rPr>
      <t xml:space="preserve">千伏Ⅲ段乙母线</t>
    </r>
  </si>
  <si>
    <r>
      <rPr>
        <sz val="12"/>
        <rFont val="Noto Sans"/>
        <family val="2"/>
      </rPr>
      <t xml:space="preserve">豫东</t>
    </r>
    <r>
      <rPr>
        <sz val="12"/>
        <rFont val="Calibri"/>
        <family val="2"/>
      </rPr>
      <t xml:space="preserve">147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豫南</t>
    </r>
    <r>
      <rPr>
        <sz val="12"/>
        <rFont val="Calibri"/>
        <family val="2"/>
      </rPr>
      <t xml:space="preserve">141</t>
    </r>
    <r>
      <rPr>
        <sz val="12"/>
        <rFont val="Noto Sans"/>
        <family val="2"/>
      </rPr>
      <t xml:space="preserve">线</t>
    </r>
  </si>
  <si>
    <t xml:space="preserve">2021-08-13</t>
  </si>
  <si>
    <r>
      <rPr>
        <sz val="12"/>
        <rFont val="Noto Sans"/>
        <family val="2"/>
      </rPr>
      <t xml:space="preserve">园二</t>
    </r>
    <r>
      <rPr>
        <sz val="12"/>
        <rFont val="Calibri"/>
        <family val="2"/>
      </rPr>
      <t xml:space="preserve">151</t>
    </r>
    <r>
      <rPr>
        <sz val="12"/>
        <rFont val="Noto Sans"/>
        <family val="2"/>
      </rPr>
      <t xml:space="preserve">线</t>
    </r>
  </si>
  <si>
    <t xml:space="preserve">2021-09-03</t>
  </si>
  <si>
    <r>
      <rPr>
        <sz val="12"/>
        <rFont val="Noto Sans"/>
        <family val="2"/>
      </rPr>
      <t xml:space="preserve">园区</t>
    </r>
    <r>
      <rPr>
        <sz val="12"/>
        <rFont val="Calibri"/>
        <family val="2"/>
      </rPr>
      <t xml:space="preserve">146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园一</t>
    </r>
    <r>
      <rPr>
        <sz val="12"/>
        <rFont val="Calibri"/>
        <family val="2"/>
      </rPr>
      <t xml:space="preserve">144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月港</t>
    </r>
    <r>
      <rPr>
        <sz val="12"/>
        <rFont val="Calibri"/>
        <family val="2"/>
      </rPr>
      <t xml:space="preserve">185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运东</t>
    </r>
    <r>
      <rPr>
        <sz val="12"/>
        <rFont val="Calibri"/>
        <family val="2"/>
      </rPr>
      <t xml:space="preserve">124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皂角</t>
    </r>
    <r>
      <rPr>
        <sz val="12"/>
        <rFont val="Calibri"/>
        <family val="2"/>
      </rPr>
      <t xml:space="preserve">166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造纸</t>
    </r>
    <r>
      <rPr>
        <sz val="12"/>
        <rFont val="Calibri"/>
        <family val="2"/>
      </rPr>
      <t xml:space="preserve">186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站前</t>
    </r>
    <r>
      <rPr>
        <sz val="12"/>
        <rFont val="Calibri"/>
        <family val="2"/>
      </rPr>
      <t xml:space="preserve">123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镇区</t>
    </r>
    <r>
      <rPr>
        <sz val="12"/>
        <rFont val="Calibri"/>
        <family val="2"/>
      </rPr>
      <t xml:space="preserve">194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镇西</t>
    </r>
    <r>
      <rPr>
        <sz val="12"/>
        <rFont val="Calibri"/>
        <family val="2"/>
      </rPr>
      <t xml:space="preserve">111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镇中</t>
    </r>
    <r>
      <rPr>
        <sz val="12"/>
        <rFont val="Calibri"/>
        <family val="2"/>
      </rPr>
      <t xml:space="preserve">113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郑庄</t>
    </r>
    <r>
      <rPr>
        <sz val="12"/>
        <rFont val="Calibri"/>
        <family val="2"/>
      </rPr>
      <t xml:space="preserve">125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中奥</t>
    </r>
    <r>
      <rPr>
        <sz val="12"/>
        <rFont val="Calibri"/>
        <family val="2"/>
      </rPr>
      <t xml:space="preserve">169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中粮</t>
    </r>
    <r>
      <rPr>
        <sz val="12"/>
        <rFont val="Calibri"/>
        <family val="2"/>
      </rPr>
      <t xml:space="preserve">115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中山</t>
    </r>
    <r>
      <rPr>
        <sz val="12"/>
        <rFont val="Calibri"/>
        <family val="2"/>
      </rPr>
      <t xml:space="preserve">198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中轴</t>
    </r>
    <r>
      <rPr>
        <sz val="12"/>
        <rFont val="Calibri"/>
        <family val="2"/>
      </rPr>
      <t xml:space="preserve">165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周集</t>
    </r>
    <r>
      <rPr>
        <sz val="12"/>
        <rFont val="Calibri"/>
        <family val="2"/>
      </rPr>
      <t xml:space="preserve">120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珠江</t>
    </r>
    <r>
      <rPr>
        <sz val="12"/>
        <rFont val="Calibri"/>
        <family val="2"/>
      </rPr>
      <t xml:space="preserve">176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产业</t>
    </r>
    <r>
      <rPr>
        <sz val="12"/>
        <rFont val="Calibri"/>
        <family val="2"/>
      </rPr>
      <t xml:space="preserve">223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德丰变</t>
    </r>
    <r>
      <rPr>
        <sz val="12"/>
        <rFont val="Calibri"/>
        <family val="2"/>
      </rPr>
      <t xml:space="preserve">/20kV.20</t>
    </r>
    <r>
      <rPr>
        <sz val="12"/>
        <rFont val="Noto Sans"/>
        <family val="2"/>
      </rPr>
      <t xml:space="preserve">千伏Ⅰ段乙母线</t>
    </r>
  </si>
  <si>
    <r>
      <rPr>
        <sz val="12"/>
        <rFont val="Noto Sans"/>
        <family val="2"/>
      </rPr>
      <t xml:space="preserve">潮三</t>
    </r>
    <r>
      <rPr>
        <sz val="12"/>
        <rFont val="Calibri"/>
        <family val="2"/>
      </rPr>
      <t xml:space="preserve">215</t>
    </r>
    <r>
      <rPr>
        <sz val="12"/>
        <rFont val="Noto Sans"/>
        <family val="2"/>
      </rPr>
      <t xml:space="preserve">线</t>
    </r>
  </si>
  <si>
    <t xml:space="preserve">2021-05-23</t>
  </si>
  <si>
    <r>
      <rPr>
        <sz val="12"/>
        <rFont val="Noto Sans"/>
        <family val="2"/>
      </rPr>
      <t xml:space="preserve">盐城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银海变</t>
    </r>
    <r>
      <rPr>
        <sz val="12"/>
        <rFont val="Calibri"/>
        <family val="2"/>
      </rPr>
      <t xml:space="preserve">/20kV.20</t>
    </r>
    <r>
      <rPr>
        <sz val="12"/>
        <rFont val="Noto Sans"/>
        <family val="2"/>
      </rPr>
      <t xml:space="preserve">千伏Ⅰ段母线</t>
    </r>
  </si>
  <si>
    <r>
      <rPr>
        <sz val="12"/>
        <rFont val="Noto Sans"/>
        <family val="2"/>
      </rPr>
      <t xml:space="preserve">船基</t>
    </r>
    <r>
      <rPr>
        <sz val="12"/>
        <rFont val="Calibri"/>
        <family val="2"/>
      </rPr>
      <t xml:space="preserve">214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船铭</t>
    </r>
    <r>
      <rPr>
        <sz val="12"/>
        <rFont val="Calibri"/>
        <family val="2"/>
      </rPr>
      <t xml:space="preserve">213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丰潮</t>
    </r>
    <r>
      <rPr>
        <sz val="12"/>
        <rFont val="Calibri"/>
        <family val="2"/>
      </rPr>
      <t xml:space="preserve">231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德丰变</t>
    </r>
    <r>
      <rPr>
        <sz val="12"/>
        <rFont val="Calibri"/>
        <family val="2"/>
      </rPr>
      <t xml:space="preserve">/20kV.20</t>
    </r>
    <r>
      <rPr>
        <sz val="12"/>
        <rFont val="Noto Sans"/>
        <family val="2"/>
      </rPr>
      <t xml:space="preserve">千伏Ⅱ段乙母线</t>
    </r>
  </si>
  <si>
    <r>
      <rPr>
        <sz val="12"/>
        <rFont val="Noto Sans"/>
        <family val="2"/>
      </rPr>
      <t xml:space="preserve">丰港</t>
    </r>
    <r>
      <rPr>
        <sz val="12"/>
        <rFont val="Calibri"/>
        <family val="2"/>
      </rPr>
      <t xml:space="preserve">232</t>
    </r>
    <r>
      <rPr>
        <sz val="12"/>
        <rFont val="Noto Sans"/>
        <family val="2"/>
      </rPr>
      <t xml:space="preserve">线</t>
    </r>
  </si>
  <si>
    <t xml:space="preserve">2021-09-15</t>
  </si>
  <si>
    <r>
      <rPr>
        <sz val="12"/>
        <rFont val="Noto Sans"/>
        <family val="2"/>
      </rPr>
      <t xml:space="preserve">丰海</t>
    </r>
    <r>
      <rPr>
        <sz val="12"/>
        <rFont val="Calibri"/>
        <family val="2"/>
      </rPr>
      <t xml:space="preserve">233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丰卡</t>
    </r>
    <r>
      <rPr>
        <sz val="12"/>
        <rFont val="Calibri"/>
        <family val="2"/>
      </rPr>
      <t xml:space="preserve">235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港道</t>
    </r>
    <r>
      <rPr>
        <sz val="12"/>
        <rFont val="Calibri"/>
        <family val="2"/>
      </rPr>
      <t xml:space="preserve">218</t>
    </r>
    <r>
      <rPr>
        <sz val="12"/>
        <rFont val="Noto Sans"/>
        <family val="2"/>
      </rPr>
      <t xml:space="preserve">线</t>
    </r>
  </si>
  <si>
    <t xml:space="preserve">2021-04-02</t>
  </si>
  <si>
    <r>
      <rPr>
        <sz val="12"/>
        <rFont val="Noto Sans"/>
        <family val="2"/>
      </rPr>
      <t xml:space="preserve">高卡</t>
    </r>
    <r>
      <rPr>
        <sz val="12"/>
        <rFont val="Calibri"/>
        <family val="2"/>
      </rPr>
      <t xml:space="preserve">211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德丰变</t>
    </r>
    <r>
      <rPr>
        <sz val="12"/>
        <rFont val="Calibri"/>
        <family val="2"/>
      </rPr>
      <t xml:space="preserve">/20kV.20</t>
    </r>
    <r>
      <rPr>
        <sz val="12"/>
        <rFont val="Noto Sans"/>
        <family val="2"/>
      </rPr>
      <t xml:space="preserve">千伏Ⅰ段甲母线</t>
    </r>
  </si>
  <si>
    <r>
      <rPr>
        <sz val="12"/>
        <rFont val="Noto Sans"/>
        <family val="2"/>
      </rPr>
      <t xml:space="preserve">灌能</t>
    </r>
    <r>
      <rPr>
        <sz val="12"/>
        <rFont val="Calibri"/>
        <family val="2"/>
      </rPr>
      <t xml:space="preserve">238</t>
    </r>
    <r>
      <rPr>
        <sz val="12"/>
        <rFont val="Noto Sans"/>
        <family val="2"/>
      </rPr>
      <t xml:space="preserve">线</t>
    </r>
  </si>
  <si>
    <t xml:space="preserve">715</t>
  </si>
  <si>
    <r>
      <rPr>
        <sz val="12"/>
        <rFont val="Noto Sans"/>
        <family val="2"/>
      </rPr>
      <t xml:space="preserve">灌水</t>
    </r>
    <r>
      <rPr>
        <sz val="12"/>
        <rFont val="Calibri"/>
        <family val="2"/>
      </rPr>
      <t xml:space="preserve">216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灌源</t>
    </r>
    <r>
      <rPr>
        <sz val="12"/>
        <rFont val="Calibri"/>
        <family val="2"/>
      </rPr>
      <t xml:space="preserve">239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国华</t>
    </r>
    <r>
      <rPr>
        <sz val="12"/>
        <rFont val="Calibri"/>
        <family val="2"/>
      </rPr>
      <t xml:space="preserve">223</t>
    </r>
    <r>
      <rPr>
        <sz val="12"/>
        <rFont val="Noto Sans"/>
        <family val="2"/>
      </rPr>
      <t xml:space="preserve">线</t>
    </r>
  </si>
  <si>
    <t xml:space="preserve">665</t>
  </si>
  <si>
    <t xml:space="preserve">2021-04-03</t>
  </si>
  <si>
    <r>
      <rPr>
        <sz val="12"/>
        <rFont val="Noto Sans"/>
        <family val="2"/>
      </rPr>
      <t xml:space="preserve">盐城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银海变</t>
    </r>
    <r>
      <rPr>
        <sz val="12"/>
        <rFont val="Calibri"/>
        <family val="2"/>
      </rPr>
      <t xml:space="preserve">/20kV.20</t>
    </r>
    <r>
      <rPr>
        <sz val="12"/>
        <rFont val="Noto Sans"/>
        <family val="2"/>
      </rPr>
      <t xml:space="preserve">千伏Ⅱ段甲母线</t>
    </r>
  </si>
  <si>
    <r>
      <rPr>
        <sz val="12"/>
        <rFont val="Noto Sans"/>
        <family val="2"/>
      </rPr>
      <t xml:space="preserve">海成</t>
    </r>
    <r>
      <rPr>
        <sz val="12"/>
        <rFont val="Calibri"/>
        <family val="2"/>
      </rPr>
      <t xml:space="preserve">219</t>
    </r>
    <r>
      <rPr>
        <sz val="12"/>
        <rFont val="Noto Sans"/>
        <family val="2"/>
      </rPr>
      <t xml:space="preserve">线</t>
    </r>
  </si>
  <si>
    <t xml:space="preserve">2021-11-14</t>
  </si>
  <si>
    <r>
      <rPr>
        <sz val="12"/>
        <rFont val="Noto Sans"/>
        <family val="2"/>
      </rPr>
      <t xml:space="preserve">海二</t>
    </r>
    <r>
      <rPr>
        <sz val="12"/>
        <rFont val="Calibri"/>
        <family val="2"/>
      </rPr>
      <t xml:space="preserve">219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海四</t>
    </r>
    <r>
      <rPr>
        <sz val="12"/>
        <rFont val="Calibri"/>
        <family val="2"/>
      </rPr>
      <t xml:space="preserve">217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海一</t>
    </r>
    <r>
      <rPr>
        <sz val="12"/>
        <rFont val="Calibri"/>
        <family val="2"/>
      </rPr>
      <t xml:space="preserve">220</t>
    </r>
    <r>
      <rPr>
        <sz val="12"/>
        <rFont val="Noto Sans"/>
        <family val="2"/>
      </rPr>
      <t xml:space="preserve">线</t>
    </r>
  </si>
  <si>
    <t xml:space="preserve">2021-06-10</t>
  </si>
  <si>
    <r>
      <rPr>
        <sz val="12"/>
        <rFont val="Noto Sans"/>
        <family val="2"/>
      </rPr>
      <t xml:space="preserve">合金</t>
    </r>
    <r>
      <rPr>
        <sz val="12"/>
        <rFont val="Calibri"/>
        <family val="2"/>
      </rPr>
      <t xml:space="preserve">228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江苏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德丰变</t>
    </r>
    <r>
      <rPr>
        <sz val="12"/>
        <rFont val="Calibri"/>
        <family val="2"/>
      </rPr>
      <t xml:space="preserve">/20kV.20</t>
    </r>
    <r>
      <rPr>
        <sz val="12"/>
        <rFont val="Noto Sans"/>
        <family val="2"/>
      </rPr>
      <t xml:space="preserve">千伏Ⅱ段甲母线</t>
    </r>
  </si>
  <si>
    <r>
      <rPr>
        <sz val="12"/>
        <rFont val="Noto Sans"/>
        <family val="2"/>
      </rPr>
      <t xml:space="preserve">恒兆</t>
    </r>
    <r>
      <rPr>
        <sz val="12"/>
        <rFont val="Calibri"/>
        <family val="2"/>
      </rPr>
      <t xml:space="preserve">237</t>
    </r>
    <r>
      <rPr>
        <sz val="12"/>
        <rFont val="Noto Sans"/>
        <family val="2"/>
      </rPr>
      <t xml:space="preserve">线</t>
    </r>
  </si>
  <si>
    <t xml:space="preserve">615</t>
  </si>
  <si>
    <r>
      <rPr>
        <sz val="12"/>
        <rFont val="Noto Sans"/>
        <family val="2"/>
      </rPr>
      <t xml:space="preserve">弘圣</t>
    </r>
    <r>
      <rPr>
        <sz val="12"/>
        <rFont val="Calibri"/>
        <family val="2"/>
      </rPr>
      <t xml:space="preserve">225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开创</t>
    </r>
    <r>
      <rPr>
        <sz val="12"/>
        <rFont val="Calibri"/>
        <family val="2"/>
      </rPr>
      <t xml:space="preserve">227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浦一</t>
    </r>
    <r>
      <rPr>
        <sz val="12"/>
        <rFont val="Calibri"/>
        <family val="2"/>
      </rPr>
      <t xml:space="preserve">222</t>
    </r>
    <r>
      <rPr>
        <sz val="12"/>
        <rFont val="Noto Sans"/>
        <family val="2"/>
      </rPr>
      <t xml:space="preserve">线</t>
    </r>
  </si>
  <si>
    <t xml:space="preserve">2021-06-09</t>
  </si>
  <si>
    <r>
      <rPr>
        <sz val="12"/>
        <rFont val="Noto Sans"/>
        <family val="2"/>
      </rPr>
      <t xml:space="preserve">天坦</t>
    </r>
    <r>
      <rPr>
        <sz val="12"/>
        <rFont val="Calibri"/>
        <family val="2"/>
      </rPr>
      <t xml:space="preserve">I217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天坦</t>
    </r>
    <r>
      <rPr>
        <sz val="12"/>
        <rFont val="Calibri"/>
        <family val="2"/>
      </rPr>
      <t xml:space="preserve">II236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通城</t>
    </r>
    <r>
      <rPr>
        <sz val="12"/>
        <rFont val="Calibri"/>
        <family val="2"/>
      </rPr>
      <t xml:space="preserve">213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通海</t>
    </r>
    <r>
      <rPr>
        <sz val="12"/>
        <rFont val="Calibri"/>
        <family val="2"/>
      </rPr>
      <t xml:space="preserve">224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厦能</t>
    </r>
    <r>
      <rPr>
        <sz val="12"/>
        <rFont val="Calibri"/>
        <family val="2"/>
      </rPr>
      <t xml:space="preserve">I218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厦能</t>
    </r>
    <r>
      <rPr>
        <sz val="12"/>
        <rFont val="Calibri"/>
        <family val="2"/>
      </rPr>
      <t xml:space="preserve">II224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新丰</t>
    </r>
    <r>
      <rPr>
        <sz val="12"/>
        <rFont val="Calibri"/>
        <family val="2"/>
      </rPr>
      <t xml:space="preserve">225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银一</t>
    </r>
    <r>
      <rPr>
        <sz val="12"/>
        <rFont val="Calibri"/>
        <family val="2"/>
      </rPr>
      <t xml:space="preserve">227</t>
    </r>
    <r>
      <rPr>
        <sz val="12"/>
        <rFont val="Noto Sans"/>
        <family val="2"/>
      </rPr>
      <t xml:space="preserve">线</t>
    </r>
  </si>
  <si>
    <t xml:space="preserve">2021-03-06</t>
  </si>
  <si>
    <r>
      <rPr>
        <sz val="12"/>
        <rFont val="Noto Sans"/>
        <family val="2"/>
      </rPr>
      <t xml:space="preserve">永大</t>
    </r>
    <r>
      <rPr>
        <sz val="12"/>
        <rFont val="Calibri"/>
        <family val="2"/>
      </rPr>
      <t xml:space="preserve">212</t>
    </r>
    <r>
      <rPr>
        <sz val="12"/>
        <rFont val="Noto Sans"/>
        <family val="2"/>
      </rPr>
      <t xml:space="preserve">线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name val="Calibri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6"/>
  <sheetViews>
    <sheetView showFormulas="false" showGridLines="true" showRowColHeaders="true" showZeros="true" rightToLeft="false" tabSelected="true" showOutlineSymbols="true" defaultGridColor="true" view="normal" topLeftCell="A171" colorId="64" zoomScale="100" zoomScaleNormal="100" zoomScalePageLayoutView="100" workbookViewId="0">
      <selection pane="topLeft" activeCell="D189" activeCellId="0" sqref="D189"/>
    </sheetView>
  </sheetViews>
  <sheetFormatPr defaultColWidth="8.9921875" defaultRowHeight="13.05" zeroHeight="false" outlineLevelRow="0" outlineLevelCol="0"/>
  <cols>
    <col collapsed="false" customWidth="true" hidden="false" outlineLevel="0" max="1" min="1" style="1" width="13.99"/>
    <col collapsed="false" customWidth="true" hidden="false" outlineLevel="0" max="7" min="2" style="1" width="11.99"/>
    <col collapsed="false" customWidth="true" hidden="false" outlineLevel="0" max="8" min="8" style="1" width="39.49"/>
    <col collapsed="false" customWidth="true" hidden="false" outlineLevel="0" max="9" min="9" style="1" width="11.99"/>
    <col collapsed="false" customWidth="true" hidden="false" outlineLevel="0" max="10" min="10" style="1" width="16.52"/>
  </cols>
  <sheetData>
    <row r="1" customFormat="false" ht="4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40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</row>
    <row r="3" customFormat="false" ht="20" hidden="false" customHeight="true" outlineLevel="0" collapsed="false">
      <c r="A3" s="3" t="s">
        <v>9</v>
      </c>
      <c r="B3" s="3" t="n">
        <v>10</v>
      </c>
      <c r="C3" s="4" t="s">
        <v>10</v>
      </c>
      <c r="D3" s="3" t="n">
        <v>75.45</v>
      </c>
      <c r="E3" s="4" t="s">
        <v>11</v>
      </c>
      <c r="F3" s="5" t="n">
        <f aca="false">ROUND(100*D3/C3,2)</f>
        <v>18.01</v>
      </c>
      <c r="G3" s="5" t="str">
        <f aca="false">IF(F3&lt;50,"轻载",IF(F3&gt;70,"重载","中载"))</f>
        <v>轻载</v>
      </c>
      <c r="H3" s="3" t="s">
        <v>12</v>
      </c>
      <c r="I3" s="5" t="n">
        <f aca="false">IF(ROUND(1.732*B3*(0.7*C3-D3),2)&lt;0,0,ROUND(1.732*B3*(0.7*C3-D3),2))</f>
        <v>3773.16</v>
      </c>
    </row>
    <row r="4" customFormat="false" ht="20" hidden="false" customHeight="true" outlineLevel="0" collapsed="false">
      <c r="A4" s="3" t="s">
        <v>13</v>
      </c>
      <c r="B4" s="3" t="n">
        <v>10</v>
      </c>
      <c r="C4" s="4" t="s">
        <v>10</v>
      </c>
      <c r="D4" s="3" t="n">
        <v>107.23</v>
      </c>
      <c r="E4" s="4" t="s">
        <v>14</v>
      </c>
      <c r="F4" s="5" t="n">
        <f aca="false">ROUND(100*D4/C4,2)</f>
        <v>25.59</v>
      </c>
      <c r="G4" s="5" t="str">
        <f aca="false">IF(F4&lt;50,"轻载",IF(F4&gt;70,"重载","中载"))</f>
        <v>轻载</v>
      </c>
      <c r="H4" s="3" t="s">
        <v>15</v>
      </c>
      <c r="I4" s="5" t="n">
        <f aca="false">IF(ROUND(1.732*B4*(0.7*C4-D4),2)&lt;0,0,ROUND(1.732*B4*(0.7*C4-D4),2))</f>
        <v>3222.73</v>
      </c>
    </row>
    <row r="5" customFormat="false" ht="20" hidden="false" customHeight="true" outlineLevel="0" collapsed="false">
      <c r="A5" s="3" t="s">
        <v>16</v>
      </c>
      <c r="B5" s="3" t="n">
        <v>10</v>
      </c>
      <c r="C5" s="4" t="s">
        <v>10</v>
      </c>
      <c r="D5" s="3" t="n">
        <v>189.67</v>
      </c>
      <c r="E5" s="4" t="s">
        <v>17</v>
      </c>
      <c r="F5" s="5" t="n">
        <f aca="false">ROUND(100*D5/C5,2)</f>
        <v>45.27</v>
      </c>
      <c r="G5" s="5" t="str">
        <f aca="false">IF(F5&lt;50,"轻载",IF(F5&gt;70,"重载","中载"))</f>
        <v>轻载</v>
      </c>
      <c r="H5" s="3" t="s">
        <v>15</v>
      </c>
      <c r="I5" s="5" t="n">
        <f aca="false">IF(ROUND(1.732*B5*(0.7*C5-D5),2)&lt;0,0,ROUND(1.732*B5*(0.7*C5-D5),2))</f>
        <v>1794.87</v>
      </c>
    </row>
    <row r="6" customFormat="false" ht="20" hidden="false" customHeight="true" outlineLevel="0" collapsed="false">
      <c r="A6" s="3" t="s">
        <v>18</v>
      </c>
      <c r="B6" s="3" t="n">
        <v>10</v>
      </c>
      <c r="C6" s="4" t="s">
        <v>19</v>
      </c>
      <c r="D6" s="3" t="n">
        <v>49.46</v>
      </c>
      <c r="E6" s="4" t="s">
        <v>20</v>
      </c>
      <c r="F6" s="5" t="n">
        <f aca="false">ROUND(100*D6/C6,2)</f>
        <v>13.15</v>
      </c>
      <c r="G6" s="5" t="str">
        <f aca="false">IF(F6&lt;50,"轻载",IF(F6&gt;70,"重载","中载"))</f>
        <v>轻载</v>
      </c>
      <c r="H6" s="3" t="s">
        <v>21</v>
      </c>
      <c r="I6" s="5" t="n">
        <f aca="false">IF(ROUND(1.732*B6*(0.7*C6-D6),2)&lt;0,0,ROUND(1.732*B6*(0.7*C6-D6),2))</f>
        <v>3701.98</v>
      </c>
    </row>
    <row r="7" customFormat="false" ht="20" hidden="false" customHeight="true" outlineLevel="0" collapsed="false">
      <c r="A7" s="3" t="s">
        <v>22</v>
      </c>
      <c r="B7" s="3" t="n">
        <v>10</v>
      </c>
      <c r="C7" s="4" t="s">
        <v>10</v>
      </c>
      <c r="D7" s="3" t="n">
        <v>53.79</v>
      </c>
      <c r="E7" s="4" t="s">
        <v>23</v>
      </c>
      <c r="F7" s="5" t="n">
        <f aca="false">ROUND(100*D7/C7,2)</f>
        <v>12.84</v>
      </c>
      <c r="G7" s="5" t="str">
        <f aca="false">IF(F7&lt;50,"轻载",IF(F7&gt;70,"重载","中载"))</f>
        <v>轻载</v>
      </c>
      <c r="H7" s="3" t="s">
        <v>24</v>
      </c>
      <c r="I7" s="5" t="n">
        <f aca="false">IF(ROUND(1.732*B7*(0.7*C7-D7),2)&lt;0,0,ROUND(1.732*B7*(0.7*C7-D7),2))</f>
        <v>4148.31</v>
      </c>
    </row>
    <row r="8" customFormat="false" ht="20" hidden="false" customHeight="true" outlineLevel="0" collapsed="false">
      <c r="A8" s="3" t="s">
        <v>25</v>
      </c>
      <c r="B8" s="3" t="n">
        <v>10</v>
      </c>
      <c r="C8" s="4" t="s">
        <v>10</v>
      </c>
      <c r="D8" s="3" t="n">
        <v>135.38</v>
      </c>
      <c r="E8" s="4" t="s">
        <v>23</v>
      </c>
      <c r="F8" s="5" t="n">
        <f aca="false">ROUND(100*D8/C8,2)</f>
        <v>32.31</v>
      </c>
      <c r="G8" s="5" t="str">
        <f aca="false">IF(F8&lt;50,"轻载",IF(F8&gt;70,"重载","中载"))</f>
        <v>轻载</v>
      </c>
      <c r="H8" s="3" t="s">
        <v>26</v>
      </c>
      <c r="I8" s="5" t="n">
        <f aca="false">IF(ROUND(1.732*B8*(0.7*C8-D8),2)&lt;0,0,ROUND(1.732*B8*(0.7*C8-D8),2))</f>
        <v>2735.17</v>
      </c>
    </row>
    <row r="9" customFormat="false" ht="20" hidden="false" customHeight="true" outlineLevel="0" collapsed="false">
      <c r="A9" s="3" t="s">
        <v>27</v>
      </c>
      <c r="B9" s="3" t="n">
        <v>10</v>
      </c>
      <c r="C9" s="4" t="s">
        <v>10</v>
      </c>
      <c r="D9" s="3" t="n">
        <v>173.69</v>
      </c>
      <c r="E9" s="4" t="s">
        <v>28</v>
      </c>
      <c r="F9" s="5" t="n">
        <f aca="false">ROUND(100*D9/C9,2)</f>
        <v>41.45</v>
      </c>
      <c r="G9" s="5" t="str">
        <f aca="false">IF(F9&lt;50,"轻载",IF(F9&gt;70,"重载","中载"))</f>
        <v>轻载</v>
      </c>
      <c r="H9" s="3" t="s">
        <v>12</v>
      </c>
      <c r="I9" s="5" t="n">
        <f aca="false">IF(ROUND(1.732*B9*(0.7*C9-D9),2)&lt;0,0,ROUND(1.732*B9*(0.7*C9-D9),2))</f>
        <v>2071.65</v>
      </c>
    </row>
    <row r="10" customFormat="false" ht="20" hidden="false" customHeight="true" outlineLevel="0" collapsed="false">
      <c r="A10" s="3" t="s">
        <v>29</v>
      </c>
      <c r="B10" s="3" t="n">
        <v>10</v>
      </c>
      <c r="C10" s="3" t="n">
        <v>419</v>
      </c>
      <c r="D10" s="3" t="n">
        <v>263.07</v>
      </c>
      <c r="E10" s="4" t="s">
        <v>23</v>
      </c>
      <c r="F10" s="5" t="n">
        <f aca="false">ROUND(100*D10/C10,2)</f>
        <v>62.79</v>
      </c>
      <c r="G10" s="5" t="str">
        <f aca="false">IF(F10&lt;50,"轻载",IF(F10&gt;70,"重载","中载"))</f>
        <v>中载</v>
      </c>
      <c r="H10" s="3" t="s">
        <v>30</v>
      </c>
      <c r="I10" s="5" t="n">
        <f aca="false">IF(ROUND(1.732*B10*(0.7*C10-D10),2)&lt;0,0,ROUND(1.732*B10*(0.7*C10-D10),2))</f>
        <v>523.58</v>
      </c>
    </row>
    <row r="11" customFormat="false" ht="20" hidden="false" customHeight="true" outlineLevel="0" collapsed="false">
      <c r="A11" s="3" t="s">
        <v>31</v>
      </c>
      <c r="B11" s="3" t="n">
        <v>10</v>
      </c>
      <c r="C11" s="4" t="s">
        <v>32</v>
      </c>
      <c r="D11" s="3" t="n">
        <v>190.2</v>
      </c>
      <c r="E11" s="4" t="s">
        <v>33</v>
      </c>
      <c r="F11" s="5" t="n">
        <f aca="false">ROUND(100*D11/C11,2)</f>
        <v>33.08</v>
      </c>
      <c r="G11" s="5" t="str">
        <f aca="false">IF(F11&lt;50,"轻载",IF(F11&gt;70,"重载","中载"))</f>
        <v>轻载</v>
      </c>
      <c r="H11" s="3" t="s">
        <v>34</v>
      </c>
      <c r="I11" s="5" t="n">
        <f aca="false">IF(ROUND(1.732*B11*(0.7*C11-D11),2)&lt;0,0,ROUND(1.732*B11*(0.7*C11-D11),2))</f>
        <v>3677.04</v>
      </c>
    </row>
    <row r="12" customFormat="false" ht="20" hidden="false" customHeight="true" outlineLevel="0" collapsed="false">
      <c r="A12" s="3" t="s">
        <v>35</v>
      </c>
      <c r="B12" s="3" t="n">
        <v>10</v>
      </c>
      <c r="C12" s="4" t="s">
        <v>32</v>
      </c>
      <c r="D12" s="3" t="n">
        <v>240.95</v>
      </c>
      <c r="E12" s="4" t="s">
        <v>36</v>
      </c>
      <c r="F12" s="5" t="n">
        <f aca="false">ROUND(100*D12/C12,2)</f>
        <v>41.9</v>
      </c>
      <c r="G12" s="5" t="str">
        <f aca="false">IF(F12&lt;50,"轻载",IF(F12&gt;70,"重载","中载"))</f>
        <v>轻载</v>
      </c>
      <c r="H12" s="3" t="s">
        <v>37</v>
      </c>
      <c r="I12" s="5" t="n">
        <f aca="false">IF(ROUND(1.732*B12*(0.7*C12-D12),2)&lt;0,0,ROUND(1.732*B12*(0.7*C12-D12),2))</f>
        <v>2798.05</v>
      </c>
    </row>
    <row r="13" customFormat="false" ht="20" hidden="false" customHeight="true" outlineLevel="0" collapsed="false">
      <c r="A13" s="3" t="s">
        <v>38</v>
      </c>
      <c r="B13" s="3" t="n">
        <v>10</v>
      </c>
      <c r="C13" s="4" t="s">
        <v>10</v>
      </c>
      <c r="D13" s="3" t="n">
        <v>235.37</v>
      </c>
      <c r="E13" s="4" t="s">
        <v>23</v>
      </c>
      <c r="F13" s="5" t="n">
        <f aca="false">ROUND(100*D13/C13,2)</f>
        <v>56.17</v>
      </c>
      <c r="G13" s="5" t="str">
        <f aca="false">IF(F13&lt;50,"轻载",IF(F13&gt;70,"重载","中载"))</f>
        <v>中载</v>
      </c>
      <c r="H13" s="3" t="s">
        <v>39</v>
      </c>
      <c r="I13" s="5" t="n">
        <f aca="false">IF(ROUND(1.732*B13*(0.7*C13-D13),2)&lt;0,0,ROUND(1.732*B13*(0.7*C13-D13),2))</f>
        <v>1003.35</v>
      </c>
    </row>
    <row r="14" customFormat="false" ht="20" hidden="false" customHeight="true" outlineLevel="0" collapsed="false">
      <c r="A14" s="3" t="s">
        <v>40</v>
      </c>
      <c r="B14" s="3" t="n">
        <v>10</v>
      </c>
      <c r="C14" s="4" t="s">
        <v>10</v>
      </c>
      <c r="D14" s="3" t="n">
        <v>129.9</v>
      </c>
      <c r="E14" s="4" t="s">
        <v>23</v>
      </c>
      <c r="F14" s="5" t="n">
        <f aca="false">ROUND(100*D14/C14,2)</f>
        <v>31</v>
      </c>
      <c r="G14" s="5" t="str">
        <f aca="false">IF(F14&lt;50,"轻载",IF(F14&gt;70,"重载","中载"))</f>
        <v>轻载</v>
      </c>
      <c r="H14" s="3" t="s">
        <v>39</v>
      </c>
      <c r="I14" s="5" t="n">
        <f aca="false">IF(ROUND(1.732*B14*(0.7*C14-D14),2)&lt;0,0,ROUND(1.732*B14*(0.7*C14-D14),2))</f>
        <v>2830.09</v>
      </c>
    </row>
    <row r="15" customFormat="false" ht="20" hidden="false" customHeight="true" outlineLevel="0" collapsed="false">
      <c r="A15" s="3" t="s">
        <v>41</v>
      </c>
      <c r="B15" s="3" t="n">
        <v>10</v>
      </c>
      <c r="C15" s="4" t="s">
        <v>32</v>
      </c>
      <c r="D15" s="3" t="n">
        <v>338.05</v>
      </c>
      <c r="E15" s="4" t="s">
        <v>42</v>
      </c>
      <c r="F15" s="5" t="n">
        <f aca="false">ROUND(100*D15/C15,2)</f>
        <v>58.79</v>
      </c>
      <c r="G15" s="5" t="str">
        <f aca="false">IF(F15&lt;50,"轻载",IF(F15&gt;70,"重载","中载"))</f>
        <v>中载</v>
      </c>
      <c r="H15" s="3" t="s">
        <v>30</v>
      </c>
      <c r="I15" s="5" t="n">
        <f aca="false">IF(ROUND(1.732*B15*(0.7*C15-D15),2)&lt;0,0,ROUND(1.732*B15*(0.7*C15-D15),2))</f>
        <v>1116.27</v>
      </c>
    </row>
    <row r="16" customFormat="false" ht="20" hidden="false" customHeight="true" outlineLevel="0" collapsed="false">
      <c r="A16" s="3" t="s">
        <v>43</v>
      </c>
      <c r="B16" s="3" t="n">
        <v>10</v>
      </c>
      <c r="C16" s="4" t="s">
        <v>44</v>
      </c>
      <c r="D16" s="3" t="n">
        <v>5.95</v>
      </c>
      <c r="E16" s="4" t="s">
        <v>45</v>
      </c>
      <c r="F16" s="5" t="n">
        <f aca="false">ROUND(100*D16/C16,2)</f>
        <v>0.99</v>
      </c>
      <c r="G16" s="5" t="str">
        <f aca="false">IF(F16&lt;50,"轻载",IF(F16&gt;70,"重载","中载"))</f>
        <v>轻载</v>
      </c>
      <c r="H16" s="3" t="s">
        <v>46</v>
      </c>
      <c r="I16" s="5" t="n">
        <f aca="false">IF(ROUND(1.732*B16*(0.7*C16-D16),2)&lt;0,0,ROUND(1.732*B16*(0.7*C16-D16),2))</f>
        <v>7171.35</v>
      </c>
    </row>
    <row r="17" customFormat="false" ht="20" hidden="false" customHeight="true" outlineLevel="0" collapsed="false">
      <c r="A17" s="3" t="s">
        <v>47</v>
      </c>
      <c r="B17" s="3" t="n">
        <v>10</v>
      </c>
      <c r="C17" s="4" t="s">
        <v>32</v>
      </c>
      <c r="D17" s="3" t="n">
        <v>238.33</v>
      </c>
      <c r="E17" s="4" t="s">
        <v>23</v>
      </c>
      <c r="F17" s="5" t="n">
        <f aca="false">ROUND(100*D17/C17,2)</f>
        <v>41.45</v>
      </c>
      <c r="G17" s="5" t="str">
        <f aca="false">IF(F17&lt;50,"轻载",IF(F17&gt;70,"重载","中载"))</f>
        <v>轻载</v>
      </c>
      <c r="H17" s="3" t="s">
        <v>48</v>
      </c>
      <c r="I17" s="5" t="n">
        <f aca="false">IF(ROUND(1.732*B17*(0.7*C17-D17),2)&lt;0,0,ROUND(1.732*B17*(0.7*C17-D17),2))</f>
        <v>2843.42</v>
      </c>
    </row>
    <row r="18" customFormat="false" ht="20" hidden="false" customHeight="true" outlineLevel="0" collapsed="false">
      <c r="A18" s="3" t="s">
        <v>49</v>
      </c>
      <c r="B18" s="3" t="n">
        <v>10</v>
      </c>
      <c r="C18" s="4" t="s">
        <v>32</v>
      </c>
      <c r="D18" s="3" t="n">
        <v>102.6</v>
      </c>
      <c r="E18" s="4" t="s">
        <v>50</v>
      </c>
      <c r="F18" s="5" t="n">
        <f aca="false">ROUND(100*D18/C18,2)</f>
        <v>17.84</v>
      </c>
      <c r="G18" s="5" t="str">
        <f aca="false">IF(F18&lt;50,"轻载",IF(F18&gt;70,"重载","中载"))</f>
        <v>轻载</v>
      </c>
      <c r="H18" s="3" t="s">
        <v>51</v>
      </c>
      <c r="I18" s="5" t="n">
        <f aca="false">IF(ROUND(1.732*B18*(0.7*C18-D18),2)&lt;0,0,ROUND(1.732*B18*(0.7*C18-D18),2))</f>
        <v>5194.27</v>
      </c>
    </row>
    <row r="19" customFormat="false" ht="20" hidden="false" customHeight="true" outlineLevel="0" collapsed="false">
      <c r="A19" s="3" t="s">
        <v>52</v>
      </c>
      <c r="B19" s="3" t="n">
        <v>10</v>
      </c>
      <c r="C19" s="4" t="s">
        <v>32</v>
      </c>
      <c r="D19" s="3" t="n">
        <v>148.01</v>
      </c>
      <c r="E19" s="4" t="s">
        <v>53</v>
      </c>
      <c r="F19" s="5" t="n">
        <f aca="false">ROUND(100*D19/C19,2)</f>
        <v>25.74</v>
      </c>
      <c r="G19" s="5" t="str">
        <f aca="false">IF(F19&lt;50,"轻载",IF(F19&gt;70,"重载","中载"))</f>
        <v>轻载</v>
      </c>
      <c r="H19" s="3" t="s">
        <v>54</v>
      </c>
      <c r="I19" s="5" t="n">
        <f aca="false">IF(ROUND(1.732*B19*(0.7*C19-D19),2)&lt;0,0,ROUND(1.732*B19*(0.7*C19-D19),2))</f>
        <v>4407.77</v>
      </c>
    </row>
    <row r="20" customFormat="false" ht="20" hidden="false" customHeight="true" outlineLevel="0" collapsed="false">
      <c r="A20" s="3" t="s">
        <v>55</v>
      </c>
      <c r="B20" s="3" t="n">
        <v>10</v>
      </c>
      <c r="C20" s="4" t="s">
        <v>56</v>
      </c>
      <c r="D20" s="3" t="n">
        <v>259.86</v>
      </c>
      <c r="E20" s="4" t="s">
        <v>20</v>
      </c>
      <c r="F20" s="5" t="n">
        <f aca="false">ROUND(100*D20/C20,2)</f>
        <v>53.91</v>
      </c>
      <c r="G20" s="5" t="str">
        <f aca="false">IF(F20&lt;50,"轻载",IF(F20&gt;70,"重载","中载"))</f>
        <v>中载</v>
      </c>
      <c r="H20" s="3" t="s">
        <v>57</v>
      </c>
      <c r="I20" s="5" t="n">
        <f aca="false">IF(ROUND(1.732*B20*(0.7*C20-D20),2)&lt;0,0,ROUND(1.732*B20*(0.7*C20-D20),2))</f>
        <v>1342.99</v>
      </c>
    </row>
    <row r="21" customFormat="false" ht="20" hidden="false" customHeight="true" outlineLevel="0" collapsed="false">
      <c r="A21" s="3" t="s">
        <v>58</v>
      </c>
      <c r="B21" s="3" t="n">
        <v>10</v>
      </c>
      <c r="C21" s="4" t="s">
        <v>56</v>
      </c>
      <c r="D21" s="3" t="n">
        <v>55.9</v>
      </c>
      <c r="E21" s="4" t="s">
        <v>59</v>
      </c>
      <c r="F21" s="5" t="n">
        <f aca="false">ROUND(100*D21/C21,2)</f>
        <v>11.6</v>
      </c>
      <c r="G21" s="5" t="str">
        <f aca="false">IF(F21&lt;50,"轻载",IF(F21&gt;70,"重载","中载"))</f>
        <v>轻载</v>
      </c>
      <c r="H21" s="3" t="s">
        <v>37</v>
      </c>
      <c r="I21" s="5" t="n">
        <f aca="false">IF(ROUND(1.732*B21*(0.7*C21-D21),2)&lt;0,0,ROUND(1.732*B21*(0.7*C21-D21),2))</f>
        <v>4875.58</v>
      </c>
    </row>
    <row r="22" customFormat="false" ht="20" hidden="false" customHeight="true" outlineLevel="0" collapsed="false">
      <c r="A22" s="3" t="s">
        <v>60</v>
      </c>
      <c r="B22" s="3" t="n">
        <v>10</v>
      </c>
      <c r="C22" s="4" t="s">
        <v>32</v>
      </c>
      <c r="D22" s="3" t="n">
        <v>107.23</v>
      </c>
      <c r="E22" s="4" t="s">
        <v>61</v>
      </c>
      <c r="F22" s="5" t="n">
        <f aca="false">ROUND(100*D22/C22,2)</f>
        <v>18.65</v>
      </c>
      <c r="G22" s="5" t="str">
        <f aca="false">IF(F22&lt;50,"轻载",IF(F22&gt;70,"重载","中载"))</f>
        <v>轻载</v>
      </c>
      <c r="H22" s="3" t="s">
        <v>62</v>
      </c>
      <c r="I22" s="5" t="n">
        <f aca="false">IF(ROUND(1.732*B22*(0.7*C22-D22),2)&lt;0,0,ROUND(1.732*B22*(0.7*C22-D22),2))</f>
        <v>5114.08</v>
      </c>
    </row>
    <row r="23" customFormat="false" ht="20" hidden="false" customHeight="true" outlineLevel="0" collapsed="false">
      <c r="A23" s="3" t="s">
        <v>63</v>
      </c>
      <c r="B23" s="3" t="n">
        <v>10</v>
      </c>
      <c r="C23" s="4" t="s">
        <v>10</v>
      </c>
      <c r="D23" s="3" t="n">
        <v>141.86</v>
      </c>
      <c r="E23" s="4" t="s">
        <v>23</v>
      </c>
      <c r="F23" s="5" t="n">
        <f aca="false">ROUND(100*D23/C23,2)</f>
        <v>33.86</v>
      </c>
      <c r="G23" s="5" t="str">
        <f aca="false">IF(F23&lt;50,"轻载",IF(F23&gt;70,"重载","中载"))</f>
        <v>轻载</v>
      </c>
      <c r="H23" s="3" t="s">
        <v>64</v>
      </c>
      <c r="I23" s="5" t="n">
        <f aca="false">IF(ROUND(1.732*B23*(0.7*C23-D23),2)&lt;0,0,ROUND(1.732*B23*(0.7*C23-D23),2))</f>
        <v>2622.94</v>
      </c>
    </row>
    <row r="24" customFormat="false" ht="20" hidden="false" customHeight="true" outlineLevel="0" collapsed="false">
      <c r="A24" s="3" t="s">
        <v>65</v>
      </c>
      <c r="B24" s="3" t="n">
        <v>10</v>
      </c>
      <c r="C24" s="4" t="s">
        <v>32</v>
      </c>
      <c r="D24" s="3" t="n">
        <v>78.6</v>
      </c>
      <c r="E24" s="4" t="s">
        <v>66</v>
      </c>
      <c r="F24" s="5" t="n">
        <f aca="false">ROUND(100*D24/C24,2)</f>
        <v>13.67</v>
      </c>
      <c r="G24" s="5" t="str">
        <f aca="false">IF(F24&lt;50,"轻载",IF(F24&gt;70,"重载","中载"))</f>
        <v>轻载</v>
      </c>
      <c r="H24" s="3" t="s">
        <v>51</v>
      </c>
      <c r="I24" s="5" t="n">
        <f aca="false">IF(ROUND(1.732*B24*(0.7*C24-D24),2)&lt;0,0,ROUND(1.732*B24*(0.7*C24-D24),2))</f>
        <v>5609.95</v>
      </c>
    </row>
    <row r="25" customFormat="false" ht="20" hidden="false" customHeight="true" outlineLevel="0" collapsed="false">
      <c r="A25" s="3" t="s">
        <v>67</v>
      </c>
      <c r="B25" s="3" t="n">
        <v>10</v>
      </c>
      <c r="C25" s="4" t="s">
        <v>68</v>
      </c>
      <c r="D25" s="3" t="n">
        <v>0.64</v>
      </c>
      <c r="E25" s="4" t="s">
        <v>69</v>
      </c>
      <c r="F25" s="5" t="n">
        <f aca="false">ROUND(100*D25/C25,2)</f>
        <v>0.13</v>
      </c>
      <c r="G25" s="5" t="str">
        <f aca="false">IF(F25&lt;50,"轻载",IF(F25&gt;70,"重载","中载"))</f>
        <v>轻载</v>
      </c>
      <c r="H25" s="3" t="s">
        <v>70</v>
      </c>
      <c r="I25" s="5" t="n">
        <f aca="false">IF(ROUND(1.732*B25*(0.7*C25-D25),2)&lt;0,0,ROUND(1.732*B25*(0.7*C25-D25),2))</f>
        <v>5869.06</v>
      </c>
    </row>
    <row r="26" customFormat="false" ht="20" hidden="false" customHeight="true" outlineLevel="0" collapsed="false">
      <c r="A26" s="3" t="s">
        <v>71</v>
      </c>
      <c r="B26" s="3" t="n">
        <v>10</v>
      </c>
      <c r="C26" s="4" t="s">
        <v>32</v>
      </c>
      <c r="D26" s="3" t="n">
        <v>270</v>
      </c>
      <c r="E26" s="4" t="s">
        <v>72</v>
      </c>
      <c r="F26" s="5" t="n">
        <f aca="false">ROUND(100*D26/C26,2)</f>
        <v>46.96</v>
      </c>
      <c r="G26" s="5" t="str">
        <f aca="false">IF(F26&lt;50,"轻载",IF(F26&gt;70,"重载","中载"))</f>
        <v>轻载</v>
      </c>
      <c r="H26" s="3" t="s">
        <v>73</v>
      </c>
      <c r="I26" s="5" t="n">
        <f aca="false">IF(ROUND(1.732*B26*(0.7*C26-D26),2)&lt;0,0,ROUND(1.732*B26*(0.7*C26-D26),2))</f>
        <v>2294.9</v>
      </c>
    </row>
    <row r="27" customFormat="false" ht="20" hidden="false" customHeight="true" outlineLevel="0" collapsed="false">
      <c r="A27" s="3" t="s">
        <v>74</v>
      </c>
      <c r="B27" s="3" t="n">
        <v>10</v>
      </c>
      <c r="C27" s="4" t="s">
        <v>44</v>
      </c>
      <c r="D27" s="3" t="n">
        <v>0</v>
      </c>
      <c r="E27" s="4" t="s">
        <v>75</v>
      </c>
      <c r="F27" s="5" t="n">
        <f aca="false">ROUND(100*D27/C27,2)</f>
        <v>0</v>
      </c>
      <c r="G27" s="5" t="str">
        <f aca="false">IF(F27&lt;50,"轻载",IF(F27&gt;70,"重载","中载"))</f>
        <v>轻载</v>
      </c>
      <c r="H27" s="3" t="s">
        <v>76</v>
      </c>
      <c r="I27" s="5" t="n">
        <f aca="false">IF(ROUND(1.732*B27*(0.7*C27-D27),2)&lt;0,0,ROUND(1.732*B27*(0.7*C27-D27),2))</f>
        <v>7274.4</v>
      </c>
    </row>
    <row r="28" customFormat="false" ht="20" hidden="false" customHeight="true" outlineLevel="0" collapsed="false">
      <c r="A28" s="3" t="s">
        <v>77</v>
      </c>
      <c r="B28" s="3" t="n">
        <v>10</v>
      </c>
      <c r="C28" s="4" t="s">
        <v>32</v>
      </c>
      <c r="D28" s="3" t="n">
        <v>0</v>
      </c>
      <c r="E28" s="4" t="s">
        <v>75</v>
      </c>
      <c r="F28" s="5" t="n">
        <f aca="false">ROUND(100*D28/C28,2)</f>
        <v>0</v>
      </c>
      <c r="G28" s="5" t="str">
        <f aca="false">IF(F28&lt;50,"轻载",IF(F28&gt;70,"重载","中载"))</f>
        <v>轻载</v>
      </c>
      <c r="H28" s="3" t="s">
        <v>76</v>
      </c>
      <c r="I28" s="5" t="n">
        <f aca="false">IF(ROUND(1.732*B28*(0.7*C28-D28),2)&lt;0,0,ROUND(1.732*B28*(0.7*C28-D28),2))</f>
        <v>6971.3</v>
      </c>
    </row>
    <row r="29" customFormat="false" ht="20" hidden="false" customHeight="true" outlineLevel="0" collapsed="false">
      <c r="A29" s="3" t="s">
        <v>78</v>
      </c>
      <c r="B29" s="3" t="n">
        <v>10</v>
      </c>
      <c r="C29" s="4" t="s">
        <v>56</v>
      </c>
      <c r="D29" s="3" t="n">
        <v>11.95</v>
      </c>
      <c r="E29" s="4" t="s">
        <v>79</v>
      </c>
      <c r="F29" s="5" t="n">
        <f aca="false">ROUND(100*D29/C29,2)</f>
        <v>2.48</v>
      </c>
      <c r="G29" s="5" t="str">
        <f aca="false">IF(F29&lt;50,"轻载",IF(F29&gt;70,"重载","中载"))</f>
        <v>轻载</v>
      </c>
      <c r="H29" s="3" t="s">
        <v>46</v>
      </c>
      <c r="I29" s="5" t="n">
        <f aca="false">IF(ROUND(1.732*B29*(0.7*C29-D29),2)&lt;0,0,ROUND(1.732*B29*(0.7*C29-D29),2))</f>
        <v>5636.79</v>
      </c>
    </row>
    <row r="30" customFormat="false" ht="20" hidden="false" customHeight="true" outlineLevel="0" collapsed="false">
      <c r="A30" s="3" t="s">
        <v>80</v>
      </c>
      <c r="B30" s="3" t="n">
        <v>10</v>
      </c>
      <c r="C30" s="4" t="s">
        <v>10</v>
      </c>
      <c r="D30" s="3" t="n">
        <v>265.98</v>
      </c>
      <c r="E30" s="4" t="s">
        <v>81</v>
      </c>
      <c r="F30" s="5" t="n">
        <f aca="false">ROUND(100*D30/C30,2)</f>
        <v>63.48</v>
      </c>
      <c r="G30" s="5" t="str">
        <f aca="false">IF(F30&lt;50,"轻载",IF(F30&gt;70,"重载","中载"))</f>
        <v>中载</v>
      </c>
      <c r="H30" s="3" t="s">
        <v>39</v>
      </c>
      <c r="I30" s="5" t="n">
        <f aca="false">IF(ROUND(1.732*B30*(0.7*C30-D30),2)&lt;0,0,ROUND(1.732*B30*(0.7*C30-D30),2))</f>
        <v>473.18</v>
      </c>
    </row>
    <row r="31" customFormat="false" ht="20" hidden="false" customHeight="true" outlineLevel="0" collapsed="false">
      <c r="A31" s="3" t="s">
        <v>82</v>
      </c>
      <c r="B31" s="3" t="n">
        <v>10</v>
      </c>
      <c r="C31" s="4" t="s">
        <v>56</v>
      </c>
      <c r="D31" s="3" t="n">
        <v>28.22</v>
      </c>
      <c r="E31" s="4" t="s">
        <v>28</v>
      </c>
      <c r="F31" s="5" t="n">
        <f aca="false">ROUND(100*D31/C31,2)</f>
        <v>5.85</v>
      </c>
      <c r="G31" s="5" t="str">
        <f aca="false">IF(F31&lt;50,"轻载",IF(F31&gt;70,"重载","中载"))</f>
        <v>轻载</v>
      </c>
      <c r="H31" s="3" t="s">
        <v>46</v>
      </c>
      <c r="I31" s="5" t="n">
        <f aca="false">IF(ROUND(1.732*B31*(0.7*C31-D31),2)&lt;0,0,ROUND(1.732*B31*(0.7*C31-D31),2))</f>
        <v>5355</v>
      </c>
    </row>
    <row r="32" customFormat="false" ht="20" hidden="false" customHeight="true" outlineLevel="0" collapsed="false">
      <c r="A32" s="3" t="s">
        <v>83</v>
      </c>
      <c r="B32" s="3" t="n">
        <v>10</v>
      </c>
      <c r="C32" s="4" t="s">
        <v>10</v>
      </c>
      <c r="D32" s="3" t="n">
        <v>231.68</v>
      </c>
      <c r="E32" s="4" t="s">
        <v>84</v>
      </c>
      <c r="F32" s="5" t="n">
        <f aca="false">ROUND(100*D32/C32,2)</f>
        <v>55.29</v>
      </c>
      <c r="G32" s="5" t="str">
        <f aca="false">IF(F32&lt;50,"轻载",IF(F32&gt;70,"重载","中载"))</f>
        <v>中载</v>
      </c>
      <c r="H32" s="3" t="s">
        <v>64</v>
      </c>
      <c r="I32" s="5" t="n">
        <f aca="false">IF(ROUND(1.732*B32*(0.7*C32-D32),2)&lt;0,0,ROUND(1.732*B32*(0.7*C32-D32),2))</f>
        <v>1067.26</v>
      </c>
    </row>
    <row r="33" customFormat="false" ht="20" hidden="false" customHeight="true" outlineLevel="0" collapsed="false">
      <c r="A33" s="3" t="s">
        <v>85</v>
      </c>
      <c r="B33" s="3" t="n">
        <v>10</v>
      </c>
      <c r="C33" s="4" t="s">
        <v>10</v>
      </c>
      <c r="D33" s="3" t="n">
        <v>245.23</v>
      </c>
      <c r="E33" s="4" t="s">
        <v>86</v>
      </c>
      <c r="F33" s="5" t="n">
        <f aca="false">ROUND(100*D33/C33,2)</f>
        <v>58.53</v>
      </c>
      <c r="G33" s="5" t="str">
        <f aca="false">IF(F33&lt;50,"轻载",IF(F33&gt;70,"重载","中载"))</f>
        <v>中载</v>
      </c>
      <c r="H33" s="3" t="s">
        <v>64</v>
      </c>
      <c r="I33" s="5" t="n">
        <f aca="false">IF(ROUND(1.732*B33*(0.7*C33-D33),2)&lt;0,0,ROUND(1.732*B33*(0.7*C33-D33),2))</f>
        <v>832.57</v>
      </c>
    </row>
    <row r="34" customFormat="false" ht="20" hidden="false" customHeight="true" outlineLevel="0" collapsed="false">
      <c r="A34" s="3" t="s">
        <v>87</v>
      </c>
      <c r="B34" s="3" t="n">
        <v>10</v>
      </c>
      <c r="C34" s="4" t="s">
        <v>88</v>
      </c>
      <c r="D34" s="3" t="n">
        <v>268.19</v>
      </c>
      <c r="E34" s="4" t="s">
        <v>20</v>
      </c>
      <c r="F34" s="5" t="n">
        <f aca="false">ROUND(100*D34/C34,2)</f>
        <v>63.4</v>
      </c>
      <c r="G34" s="5" t="str">
        <f aca="false">IF(F34&lt;50,"轻载",IF(F34&gt;70,"重载","中载"))</f>
        <v>中载</v>
      </c>
      <c r="H34" s="3" t="s">
        <v>21</v>
      </c>
      <c r="I34" s="5" t="n">
        <f aca="false">IF(ROUND(1.732*B34*(0.7*C34-D34),2)&lt;0,0,ROUND(1.732*B34*(0.7*C34-D34),2))</f>
        <v>483.4</v>
      </c>
    </row>
    <row r="35" customFormat="false" ht="20" hidden="false" customHeight="true" outlineLevel="0" collapsed="false">
      <c r="A35" s="3" t="s">
        <v>89</v>
      </c>
      <c r="B35" s="3" t="n">
        <v>10</v>
      </c>
      <c r="C35" s="4" t="s">
        <v>32</v>
      </c>
      <c r="D35" s="3" t="n">
        <v>0.73</v>
      </c>
      <c r="E35" s="4" t="s">
        <v>90</v>
      </c>
      <c r="F35" s="5" t="n">
        <f aca="false">ROUND(100*D35/C35,2)</f>
        <v>0.13</v>
      </c>
      <c r="G35" s="5" t="str">
        <f aca="false">IF(F35&lt;50,"轻载",IF(F35&gt;70,"重载","中载"))</f>
        <v>轻载</v>
      </c>
      <c r="H35" s="3" t="s">
        <v>91</v>
      </c>
      <c r="I35" s="5" t="n">
        <f aca="false">IF(ROUND(1.732*B35*(0.7*C35-D35),2)&lt;0,0,ROUND(1.732*B35*(0.7*C35-D35),2))</f>
        <v>6958.66</v>
      </c>
    </row>
    <row r="36" customFormat="false" ht="20" hidden="false" customHeight="true" outlineLevel="0" collapsed="false">
      <c r="A36" s="3" t="s">
        <v>92</v>
      </c>
      <c r="B36" s="3" t="n">
        <v>10</v>
      </c>
      <c r="C36" s="4" t="s">
        <v>93</v>
      </c>
      <c r="D36" s="3" t="n">
        <v>211.29</v>
      </c>
      <c r="E36" s="4" t="s">
        <v>81</v>
      </c>
      <c r="F36" s="5" t="n">
        <f aca="false">ROUND(100*D36/C36,2)</f>
        <v>43.75</v>
      </c>
      <c r="G36" s="5" t="str">
        <f aca="false">IF(F36&lt;50,"轻载",IF(F36&gt;70,"重载","中载"))</f>
        <v>轻载</v>
      </c>
      <c r="H36" s="3" t="s">
        <v>39</v>
      </c>
      <c r="I36" s="5" t="n">
        <f aca="false">IF(ROUND(1.732*B36*(0.7*C36-D36),2)&lt;0,0,ROUND(1.732*B36*(0.7*C36-D36),2))</f>
        <v>2196.35</v>
      </c>
    </row>
    <row r="37" customFormat="false" ht="20" hidden="false" customHeight="true" outlineLevel="0" collapsed="false">
      <c r="A37" s="3" t="s">
        <v>94</v>
      </c>
      <c r="B37" s="3" t="n">
        <v>10</v>
      </c>
      <c r="C37" s="4" t="s">
        <v>32</v>
      </c>
      <c r="D37" s="3" t="n">
        <v>276.5</v>
      </c>
      <c r="E37" s="4" t="s">
        <v>23</v>
      </c>
      <c r="F37" s="5" t="n">
        <f aca="false">ROUND(100*D37/C37,2)</f>
        <v>48.09</v>
      </c>
      <c r="G37" s="5" t="str">
        <f aca="false">IF(F37&lt;50,"轻载",IF(F37&gt;70,"重载","中载"))</f>
        <v>轻载</v>
      </c>
      <c r="H37" s="3" t="s">
        <v>64</v>
      </c>
      <c r="I37" s="5" t="n">
        <f aca="false">IF(ROUND(1.732*B37*(0.7*C37-D37),2)&lt;0,0,ROUND(1.732*B37*(0.7*C37-D37),2))</f>
        <v>2182.32</v>
      </c>
    </row>
    <row r="38" customFormat="false" ht="20" hidden="false" customHeight="true" outlineLevel="0" collapsed="false">
      <c r="A38" s="3" t="s">
        <v>95</v>
      </c>
      <c r="B38" s="3" t="n">
        <v>10</v>
      </c>
      <c r="C38" s="4" t="s">
        <v>56</v>
      </c>
      <c r="D38" s="3" t="n">
        <v>50.3</v>
      </c>
      <c r="E38" s="4" t="s">
        <v>36</v>
      </c>
      <c r="F38" s="5" t="n">
        <f aca="false">ROUND(100*D38/C38,2)</f>
        <v>10.44</v>
      </c>
      <c r="G38" s="5" t="str">
        <f aca="false">IF(F38&lt;50,"轻载",IF(F38&gt;70,"重载","中载"))</f>
        <v>轻载</v>
      </c>
      <c r="H38" s="3" t="s">
        <v>21</v>
      </c>
      <c r="I38" s="5" t="n">
        <f aca="false">IF(ROUND(1.732*B38*(0.7*C38-D38),2)&lt;0,0,ROUND(1.732*B38*(0.7*C38-D38),2))</f>
        <v>4972.57</v>
      </c>
    </row>
    <row r="39" customFormat="false" ht="20" hidden="false" customHeight="true" outlineLevel="0" collapsed="false">
      <c r="A39" s="3" t="s">
        <v>96</v>
      </c>
      <c r="B39" s="3" t="n">
        <v>10</v>
      </c>
      <c r="C39" s="4" t="s">
        <v>32</v>
      </c>
      <c r="D39" s="3" t="n">
        <v>159.61</v>
      </c>
      <c r="E39" s="4" t="s">
        <v>97</v>
      </c>
      <c r="F39" s="5" t="n">
        <f aca="false">ROUND(100*D39/C39,2)</f>
        <v>27.76</v>
      </c>
      <c r="G39" s="5" t="str">
        <f aca="false">IF(F39&lt;50,"轻载",IF(F39&gt;70,"重载","中载"))</f>
        <v>轻载</v>
      </c>
      <c r="H39" s="3" t="s">
        <v>39</v>
      </c>
      <c r="I39" s="5" t="n">
        <f aca="false">IF(ROUND(1.732*B39*(0.7*C39-D39),2)&lt;0,0,ROUND(1.732*B39*(0.7*C39-D39),2))</f>
        <v>4206.85</v>
      </c>
    </row>
    <row r="40" customFormat="false" ht="20" hidden="false" customHeight="true" outlineLevel="0" collapsed="false">
      <c r="A40" s="3" t="s">
        <v>98</v>
      </c>
      <c r="B40" s="3" t="n">
        <v>10</v>
      </c>
      <c r="C40" s="4" t="s">
        <v>32</v>
      </c>
      <c r="D40" s="3" t="n">
        <v>266.43</v>
      </c>
      <c r="E40" s="4" t="s">
        <v>99</v>
      </c>
      <c r="F40" s="5" t="n">
        <f aca="false">ROUND(100*D40/C40,2)</f>
        <v>46.34</v>
      </c>
      <c r="G40" s="5" t="str">
        <f aca="false">IF(F40&lt;50,"轻载",IF(F40&gt;70,"重载","中载"))</f>
        <v>轻载</v>
      </c>
      <c r="H40" s="3" t="s">
        <v>37</v>
      </c>
      <c r="I40" s="5" t="n">
        <f aca="false">IF(ROUND(1.732*B40*(0.7*C40-D40),2)&lt;0,0,ROUND(1.732*B40*(0.7*C40-D40),2))</f>
        <v>2356.73</v>
      </c>
    </row>
    <row r="41" customFormat="false" ht="20" hidden="false" customHeight="true" outlineLevel="0" collapsed="false">
      <c r="A41" s="3" t="s">
        <v>100</v>
      </c>
      <c r="B41" s="3" t="n">
        <v>10</v>
      </c>
      <c r="C41" s="4" t="s">
        <v>32</v>
      </c>
      <c r="D41" s="3" t="n">
        <v>147.69</v>
      </c>
      <c r="E41" s="4" t="s">
        <v>101</v>
      </c>
      <c r="F41" s="5" t="n">
        <f aca="false">ROUND(100*D41/C41,2)</f>
        <v>25.69</v>
      </c>
      <c r="G41" s="5" t="str">
        <f aca="false">IF(F41&lt;50,"轻载",IF(F41&gt;70,"重载","中载"))</f>
        <v>轻载</v>
      </c>
      <c r="H41" s="3" t="s">
        <v>102</v>
      </c>
      <c r="I41" s="5" t="n">
        <f aca="false">IF(ROUND(1.732*B41*(0.7*C41-D41),2)&lt;0,0,ROUND(1.732*B41*(0.7*C41-D41),2))</f>
        <v>4413.31</v>
      </c>
    </row>
    <row r="42" customFormat="false" ht="20" hidden="false" customHeight="true" outlineLevel="0" collapsed="false">
      <c r="A42" s="3" t="s">
        <v>103</v>
      </c>
      <c r="B42" s="3" t="n">
        <v>10</v>
      </c>
      <c r="C42" s="4" t="s">
        <v>32</v>
      </c>
      <c r="D42" s="3" t="n">
        <v>0.22</v>
      </c>
      <c r="E42" s="4" t="s">
        <v>104</v>
      </c>
      <c r="F42" s="5" t="n">
        <f aca="false">ROUND(100*D42/C42,2)</f>
        <v>0.04</v>
      </c>
      <c r="G42" s="5" t="str">
        <f aca="false">IF(F42&lt;50,"轻载",IF(F42&gt;70,"重载","中载"))</f>
        <v>轻载</v>
      </c>
      <c r="H42" s="3" t="s">
        <v>105</v>
      </c>
      <c r="I42" s="5" t="n">
        <f aca="false">IF(ROUND(1.732*B42*(0.7*C42-D42),2)&lt;0,0,ROUND(1.732*B42*(0.7*C42-D42),2))</f>
        <v>6967.49</v>
      </c>
    </row>
    <row r="43" customFormat="false" ht="20" hidden="false" customHeight="true" outlineLevel="0" collapsed="false">
      <c r="A43" s="3" t="s">
        <v>106</v>
      </c>
      <c r="B43" s="3" t="n">
        <v>10</v>
      </c>
      <c r="C43" s="4" t="s">
        <v>68</v>
      </c>
      <c r="D43" s="3" t="n">
        <v>0.48</v>
      </c>
      <c r="E43" s="4" t="s">
        <v>107</v>
      </c>
      <c r="F43" s="5" t="n">
        <f aca="false">ROUND(100*D43/C43,2)</f>
        <v>0.1</v>
      </c>
      <c r="G43" s="5" t="str">
        <f aca="false">IF(F43&lt;50,"轻载",IF(F43&gt;70,"重载","中载"))</f>
        <v>轻载</v>
      </c>
      <c r="H43" s="3" t="s">
        <v>108</v>
      </c>
      <c r="I43" s="5" t="n">
        <f aca="false">IF(ROUND(1.732*B43*(0.7*C43-D43),2)&lt;0,0,ROUND(1.732*B43*(0.7*C43-D43),2))</f>
        <v>5871.83</v>
      </c>
    </row>
    <row r="44" customFormat="false" ht="20" hidden="false" customHeight="true" outlineLevel="0" collapsed="false">
      <c r="A44" s="3" t="s">
        <v>109</v>
      </c>
      <c r="B44" s="3" t="n">
        <v>10</v>
      </c>
      <c r="C44" s="4" t="s">
        <v>56</v>
      </c>
      <c r="D44" s="3" t="n">
        <v>204.42</v>
      </c>
      <c r="E44" s="4" t="s">
        <v>23</v>
      </c>
      <c r="F44" s="5" t="n">
        <f aca="false">ROUND(100*D44/C44,2)</f>
        <v>42.41</v>
      </c>
      <c r="G44" s="5" t="str">
        <f aca="false">IF(F44&lt;50,"轻载",IF(F44&gt;70,"重载","中载"))</f>
        <v>轻载</v>
      </c>
      <c r="H44" s="3" t="s">
        <v>110</v>
      </c>
      <c r="I44" s="5" t="n">
        <f aca="false">IF(ROUND(1.732*B44*(0.7*C44-D44),2)&lt;0,0,ROUND(1.732*B44*(0.7*C44-D44),2))</f>
        <v>2303.21</v>
      </c>
    </row>
    <row r="45" customFormat="false" ht="20" hidden="false" customHeight="true" outlineLevel="0" collapsed="false">
      <c r="A45" s="3" t="s">
        <v>111</v>
      </c>
      <c r="B45" s="3" t="n">
        <v>10</v>
      </c>
      <c r="C45" s="4" t="s">
        <v>68</v>
      </c>
      <c r="D45" s="3" t="n">
        <v>0.42</v>
      </c>
      <c r="E45" s="4" t="s">
        <v>112</v>
      </c>
      <c r="F45" s="5" t="n">
        <f aca="false">ROUND(100*D45/C45,2)</f>
        <v>0.09</v>
      </c>
      <c r="G45" s="5" t="str">
        <f aca="false">IF(F45&lt;50,"轻载",IF(F45&gt;70,"重载","中载"))</f>
        <v>轻载</v>
      </c>
      <c r="H45" s="3" t="s">
        <v>113</v>
      </c>
      <c r="I45" s="5" t="n">
        <f aca="false">IF(ROUND(1.732*B45*(0.7*C45-D45),2)&lt;0,0,ROUND(1.732*B45*(0.7*C45-D45),2))</f>
        <v>5872.87</v>
      </c>
    </row>
    <row r="46" customFormat="false" ht="20" hidden="false" customHeight="true" outlineLevel="0" collapsed="false">
      <c r="A46" s="3" t="s">
        <v>114</v>
      </c>
      <c r="B46" s="3" t="n">
        <v>10</v>
      </c>
      <c r="C46" s="4" t="s">
        <v>10</v>
      </c>
      <c r="D46" s="3" t="n">
        <v>266.42</v>
      </c>
      <c r="E46" s="4" t="s">
        <v>115</v>
      </c>
      <c r="F46" s="5" t="n">
        <f aca="false">ROUND(100*D46/C46,2)</f>
        <v>63.58</v>
      </c>
      <c r="G46" s="5" t="str">
        <f aca="false">IF(F46&lt;50,"轻载",IF(F46&gt;70,"重载","中载"))</f>
        <v>中载</v>
      </c>
      <c r="H46" s="3" t="s">
        <v>116</v>
      </c>
      <c r="I46" s="5" t="n">
        <f aca="false">IF(ROUND(1.732*B46*(0.7*C46-D46),2)&lt;0,0,ROUND(1.732*B46*(0.7*C46-D46),2))</f>
        <v>465.56</v>
      </c>
    </row>
    <row r="47" customFormat="false" ht="20" hidden="false" customHeight="true" outlineLevel="0" collapsed="false">
      <c r="A47" s="3" t="s">
        <v>117</v>
      </c>
      <c r="B47" s="3" t="n">
        <v>10</v>
      </c>
      <c r="C47" s="4" t="s">
        <v>32</v>
      </c>
      <c r="D47" s="3" t="n">
        <v>319.82</v>
      </c>
      <c r="E47" s="4" t="s">
        <v>115</v>
      </c>
      <c r="F47" s="5" t="n">
        <f aca="false">ROUND(100*D47/C47,2)</f>
        <v>55.62</v>
      </c>
      <c r="G47" s="5" t="str">
        <f aca="false">IF(F47&lt;50,"轻载",IF(F47&gt;70,"重载","中载"))</f>
        <v>中载</v>
      </c>
      <c r="H47" s="3" t="s">
        <v>116</v>
      </c>
      <c r="I47" s="5" t="n">
        <f aca="false">IF(ROUND(1.732*B47*(0.7*C47-D47),2)&lt;0,0,ROUND(1.732*B47*(0.7*C47-D47),2))</f>
        <v>1432.02</v>
      </c>
    </row>
    <row r="48" customFormat="false" ht="20" hidden="false" customHeight="true" outlineLevel="0" collapsed="false">
      <c r="A48" s="3" t="s">
        <v>118</v>
      </c>
      <c r="B48" s="3" t="n">
        <v>10</v>
      </c>
      <c r="C48" s="4" t="s">
        <v>44</v>
      </c>
      <c r="D48" s="3" t="n">
        <v>0</v>
      </c>
      <c r="E48" s="4" t="s">
        <v>75</v>
      </c>
      <c r="F48" s="5" t="n">
        <f aca="false">ROUND(100*D48/C48,2)</f>
        <v>0</v>
      </c>
      <c r="G48" s="5" t="str">
        <f aca="false">IF(F48&lt;50,"轻载",IF(F48&gt;70,"重载","中载"))</f>
        <v>轻载</v>
      </c>
      <c r="H48" s="3" t="s">
        <v>46</v>
      </c>
      <c r="I48" s="5" t="n">
        <f aca="false">IF(ROUND(1.732*B48*(0.7*C48-D48),2)&lt;0,0,ROUND(1.732*B48*(0.7*C48-D48),2))</f>
        <v>7274.4</v>
      </c>
    </row>
    <row r="49" customFormat="false" ht="20" hidden="false" customHeight="true" outlineLevel="0" collapsed="false">
      <c r="A49" s="3" t="s">
        <v>119</v>
      </c>
      <c r="B49" s="3" t="n">
        <v>10</v>
      </c>
      <c r="C49" s="4" t="s">
        <v>10</v>
      </c>
      <c r="D49" s="3" t="n">
        <v>30.07</v>
      </c>
      <c r="E49" s="4" t="s">
        <v>120</v>
      </c>
      <c r="F49" s="5" t="n">
        <f aca="false">ROUND(100*D49/C49,2)</f>
        <v>7.18</v>
      </c>
      <c r="G49" s="5" t="str">
        <f aca="false">IF(F49&lt;50,"轻载",IF(F49&gt;70,"重载","中载"))</f>
        <v>轻载</v>
      </c>
      <c r="H49" s="3" t="s">
        <v>116</v>
      </c>
      <c r="I49" s="5" t="n">
        <f aca="false">IF(ROUND(1.732*B49*(0.7*C49-D49),2)&lt;0,0,ROUND(1.732*B49*(0.7*C49-D49),2))</f>
        <v>4559.14</v>
      </c>
    </row>
    <row r="50" customFormat="false" ht="20" hidden="false" customHeight="true" outlineLevel="0" collapsed="false">
      <c r="A50" s="3" t="s">
        <v>121</v>
      </c>
      <c r="B50" s="3" t="n">
        <v>10</v>
      </c>
      <c r="C50" s="4" t="s">
        <v>32</v>
      </c>
      <c r="D50" s="3" t="n">
        <v>97.65</v>
      </c>
      <c r="E50" s="4" t="s">
        <v>122</v>
      </c>
      <c r="F50" s="5" t="n">
        <f aca="false">ROUND(100*D50/C50,2)</f>
        <v>16.98</v>
      </c>
      <c r="G50" s="5" t="str">
        <f aca="false">IF(F50&lt;50,"轻载",IF(F50&gt;70,"重载","中载"))</f>
        <v>轻载</v>
      </c>
      <c r="H50" s="3" t="s">
        <v>91</v>
      </c>
      <c r="I50" s="5" t="n">
        <f aca="false">IF(ROUND(1.732*B50*(0.7*C50-D50),2)&lt;0,0,ROUND(1.732*B50*(0.7*C50-D50),2))</f>
        <v>5280</v>
      </c>
    </row>
    <row r="51" customFormat="false" ht="20" hidden="false" customHeight="true" outlineLevel="0" collapsed="false">
      <c r="A51" s="3" t="s">
        <v>123</v>
      </c>
      <c r="B51" s="3" t="n">
        <v>10</v>
      </c>
      <c r="C51" s="4" t="s">
        <v>32</v>
      </c>
      <c r="D51" s="3" t="n">
        <v>328.09</v>
      </c>
      <c r="E51" s="4" t="s">
        <v>23</v>
      </c>
      <c r="F51" s="5" t="n">
        <f aca="false">ROUND(100*D51/C51,2)</f>
        <v>57.06</v>
      </c>
      <c r="G51" s="5" t="str">
        <f aca="false">IF(F51&lt;50,"轻载",IF(F51&gt;70,"重载","中载"))</f>
        <v>中载</v>
      </c>
      <c r="H51" s="3" t="s">
        <v>124</v>
      </c>
      <c r="I51" s="5" t="n">
        <f aca="false">IF(ROUND(1.732*B51*(0.7*C51-D51),2)&lt;0,0,ROUND(1.732*B51*(0.7*C51-D51),2))</f>
        <v>1288.78</v>
      </c>
    </row>
    <row r="52" customFormat="false" ht="20" hidden="false" customHeight="true" outlineLevel="0" collapsed="false">
      <c r="A52" s="3" t="s">
        <v>125</v>
      </c>
      <c r="B52" s="3" t="n">
        <v>10</v>
      </c>
      <c r="C52" s="4" t="s">
        <v>10</v>
      </c>
      <c r="D52" s="3" t="n">
        <v>239.3</v>
      </c>
      <c r="E52" s="4" t="s">
        <v>115</v>
      </c>
      <c r="F52" s="5" t="n">
        <f aca="false">ROUND(100*D52/C52,2)</f>
        <v>57.11</v>
      </c>
      <c r="G52" s="5" t="str">
        <f aca="false">IF(F52&lt;50,"轻载",IF(F52&gt;70,"重载","中载"))</f>
        <v>中载</v>
      </c>
      <c r="H52" s="3" t="s">
        <v>124</v>
      </c>
      <c r="I52" s="5" t="n">
        <f aca="false">IF(ROUND(1.732*B52*(0.7*C52-D52),2)&lt;0,0,ROUND(1.732*B52*(0.7*C52-D52),2))</f>
        <v>935.28</v>
      </c>
    </row>
    <row r="53" customFormat="false" ht="20" hidden="false" customHeight="true" outlineLevel="0" collapsed="false">
      <c r="A53" s="3" t="s">
        <v>126</v>
      </c>
      <c r="B53" s="3" t="n">
        <v>10</v>
      </c>
      <c r="C53" s="4" t="s">
        <v>10</v>
      </c>
      <c r="D53" s="3" t="n">
        <v>76.8</v>
      </c>
      <c r="E53" s="4" t="s">
        <v>81</v>
      </c>
      <c r="F53" s="5" t="n">
        <f aca="false">ROUND(100*D53/C53,2)</f>
        <v>18.33</v>
      </c>
      <c r="G53" s="5" t="str">
        <f aca="false">IF(F53&lt;50,"轻载",IF(F53&gt;70,"重载","中载"))</f>
        <v>轻载</v>
      </c>
      <c r="H53" s="3" t="s">
        <v>127</v>
      </c>
      <c r="I53" s="5" t="n">
        <f aca="false">IF(ROUND(1.732*B53*(0.7*C53-D53),2)&lt;0,0,ROUND(1.732*B53*(0.7*C53-D53),2))</f>
        <v>3749.78</v>
      </c>
    </row>
    <row r="54" customFormat="false" ht="20" hidden="false" customHeight="true" outlineLevel="0" collapsed="false">
      <c r="A54" s="3" t="s">
        <v>128</v>
      </c>
      <c r="B54" s="3" t="n">
        <v>10</v>
      </c>
      <c r="C54" s="4" t="s">
        <v>32</v>
      </c>
      <c r="D54" s="3" t="n">
        <v>65.58</v>
      </c>
      <c r="E54" s="4" t="s">
        <v>101</v>
      </c>
      <c r="F54" s="5" t="n">
        <f aca="false">ROUND(100*D54/C54,2)</f>
        <v>11.41</v>
      </c>
      <c r="G54" s="5" t="str">
        <f aca="false">IF(F54&lt;50,"轻载",IF(F54&gt;70,"重载","中载"))</f>
        <v>轻载</v>
      </c>
      <c r="H54" s="3" t="s">
        <v>102</v>
      </c>
      <c r="I54" s="5" t="n">
        <f aca="false">IF(ROUND(1.732*B54*(0.7*C54-D54),2)&lt;0,0,ROUND(1.732*B54*(0.7*C54-D54),2))</f>
        <v>5835.45</v>
      </c>
    </row>
    <row r="55" customFormat="false" ht="20" hidden="false" customHeight="true" outlineLevel="0" collapsed="false">
      <c r="A55" s="3" t="s">
        <v>129</v>
      </c>
      <c r="B55" s="3" t="n">
        <v>10</v>
      </c>
      <c r="C55" s="4" t="s">
        <v>32</v>
      </c>
      <c r="D55" s="3" t="n">
        <v>328.07</v>
      </c>
      <c r="E55" s="4" t="s">
        <v>130</v>
      </c>
      <c r="F55" s="5" t="n">
        <f aca="false">ROUND(100*D55/C55,2)</f>
        <v>57.06</v>
      </c>
      <c r="G55" s="5" t="str">
        <f aca="false">IF(F55&lt;50,"轻载",IF(F55&gt;70,"重载","中载"))</f>
        <v>中载</v>
      </c>
      <c r="H55" s="3" t="s">
        <v>57</v>
      </c>
      <c r="I55" s="5" t="n">
        <f aca="false">IF(ROUND(1.732*B55*(0.7*C55-D55),2)&lt;0,0,ROUND(1.732*B55*(0.7*C55-D55),2))</f>
        <v>1289.13</v>
      </c>
    </row>
    <row r="56" customFormat="false" ht="20" hidden="false" customHeight="true" outlineLevel="0" collapsed="false">
      <c r="A56" s="3" t="s">
        <v>131</v>
      </c>
      <c r="B56" s="3" t="n">
        <v>10</v>
      </c>
      <c r="C56" s="4" t="s">
        <v>19</v>
      </c>
      <c r="D56" s="3" t="n">
        <v>227.69</v>
      </c>
      <c r="E56" s="4" t="s">
        <v>81</v>
      </c>
      <c r="F56" s="5" t="n">
        <f aca="false">ROUND(100*D56/C56,2)</f>
        <v>60.56</v>
      </c>
      <c r="G56" s="5" t="str">
        <f aca="false">IF(F56&lt;50,"轻载",IF(F56&gt;70,"重载","中载"))</f>
        <v>中载</v>
      </c>
      <c r="H56" s="3" t="s">
        <v>30</v>
      </c>
      <c r="I56" s="5" t="n">
        <f aca="false">IF(ROUND(1.732*B56*(0.7*C56-D56),2)&lt;0,0,ROUND(1.732*B56*(0.7*C56-D56),2))</f>
        <v>615.03</v>
      </c>
    </row>
    <row r="57" customFormat="false" ht="20" hidden="false" customHeight="true" outlineLevel="0" collapsed="false">
      <c r="A57" s="3" t="s">
        <v>132</v>
      </c>
      <c r="B57" s="3" t="n">
        <v>10</v>
      </c>
      <c r="C57" s="4" t="s">
        <v>32</v>
      </c>
      <c r="D57" s="3" t="n">
        <v>221.95</v>
      </c>
      <c r="E57" s="4" t="s">
        <v>133</v>
      </c>
      <c r="F57" s="5" t="n">
        <f aca="false">ROUND(100*D57/C57,2)</f>
        <v>38.6</v>
      </c>
      <c r="G57" s="5" t="str">
        <f aca="false">IF(F57&lt;50,"轻载",IF(F57&gt;70,"重载","中载"))</f>
        <v>轻载</v>
      </c>
      <c r="H57" s="3" t="s">
        <v>110</v>
      </c>
      <c r="I57" s="5" t="n">
        <f aca="false">IF(ROUND(1.732*B57*(0.7*C57-D57),2)&lt;0,0,ROUND(1.732*B57*(0.7*C57-D57),2))</f>
        <v>3127.13</v>
      </c>
    </row>
    <row r="58" customFormat="false" ht="20" hidden="false" customHeight="true" outlineLevel="0" collapsed="false">
      <c r="A58" s="3" t="s">
        <v>134</v>
      </c>
      <c r="B58" s="3" t="n">
        <v>10</v>
      </c>
      <c r="C58" s="4" t="s">
        <v>56</v>
      </c>
      <c r="D58" s="3" t="n">
        <v>168.54</v>
      </c>
      <c r="E58" s="4" t="s">
        <v>20</v>
      </c>
      <c r="F58" s="5" t="n">
        <f aca="false">ROUND(100*D58/C58,2)</f>
        <v>34.97</v>
      </c>
      <c r="G58" s="5" t="str">
        <f aca="false">IF(F58&lt;50,"轻载",IF(F58&gt;70,"重载","中载"))</f>
        <v>轻载</v>
      </c>
      <c r="H58" s="3" t="s">
        <v>57</v>
      </c>
      <c r="I58" s="5" t="n">
        <f aca="false">IF(ROUND(1.732*B58*(0.7*C58-D58),2)&lt;0,0,ROUND(1.732*B58*(0.7*C58-D58),2))</f>
        <v>2924.66</v>
      </c>
    </row>
    <row r="59" customFormat="false" ht="20" hidden="false" customHeight="true" outlineLevel="0" collapsed="false">
      <c r="A59" s="3" t="s">
        <v>135</v>
      </c>
      <c r="B59" s="3" t="n">
        <v>10</v>
      </c>
      <c r="C59" s="4" t="s">
        <v>56</v>
      </c>
      <c r="D59" s="3" t="n">
        <v>84.92</v>
      </c>
      <c r="E59" s="4" t="s">
        <v>81</v>
      </c>
      <c r="F59" s="5" t="n">
        <f aca="false">ROUND(100*D59/C59,2)</f>
        <v>17.62</v>
      </c>
      <c r="G59" s="5" t="str">
        <f aca="false">IF(F59&lt;50,"轻载",IF(F59&gt;70,"重载","中载"))</f>
        <v>轻载</v>
      </c>
      <c r="H59" s="3" t="s">
        <v>110</v>
      </c>
      <c r="I59" s="5" t="n">
        <f aca="false">IF(ROUND(1.732*B59*(0.7*C59-D59),2)&lt;0,0,ROUND(1.732*B59*(0.7*C59-D59),2))</f>
        <v>4372.95</v>
      </c>
    </row>
    <row r="60" customFormat="false" ht="20" hidden="false" customHeight="true" outlineLevel="0" collapsed="false">
      <c r="A60" s="3" t="s">
        <v>136</v>
      </c>
      <c r="B60" s="3" t="n">
        <v>10</v>
      </c>
      <c r="C60" s="4" t="s">
        <v>10</v>
      </c>
      <c r="D60" s="3" t="n">
        <v>75.71</v>
      </c>
      <c r="E60" s="4" t="s">
        <v>137</v>
      </c>
      <c r="F60" s="5" t="n">
        <f aca="false">ROUND(100*D60/C60,2)</f>
        <v>18.07</v>
      </c>
      <c r="G60" s="5" t="str">
        <f aca="false">IF(F60&lt;50,"轻载",IF(F60&gt;70,"重载","中载"))</f>
        <v>轻载</v>
      </c>
      <c r="H60" s="3" t="s">
        <v>110</v>
      </c>
      <c r="I60" s="5" t="n">
        <f aca="false">IF(ROUND(1.732*B60*(0.7*C60-D60),2)&lt;0,0,ROUND(1.732*B60*(0.7*C60-D60),2))</f>
        <v>3768.66</v>
      </c>
    </row>
    <row r="61" customFormat="false" ht="20" hidden="false" customHeight="true" outlineLevel="0" collapsed="false">
      <c r="A61" s="3" t="s">
        <v>138</v>
      </c>
      <c r="B61" s="3" t="n">
        <v>10</v>
      </c>
      <c r="C61" s="4" t="s">
        <v>32</v>
      </c>
      <c r="D61" s="3" t="n">
        <v>310.33</v>
      </c>
      <c r="E61" s="4" t="s">
        <v>23</v>
      </c>
      <c r="F61" s="5" t="n">
        <f aca="false">ROUND(100*D61/C61,2)</f>
        <v>53.97</v>
      </c>
      <c r="G61" s="5" t="str">
        <f aca="false">IF(F61&lt;50,"轻载",IF(F61&gt;70,"重载","中载"))</f>
        <v>中载</v>
      </c>
      <c r="H61" s="3" t="s">
        <v>139</v>
      </c>
      <c r="I61" s="5" t="n">
        <f aca="false">IF(ROUND(1.732*B61*(0.7*C61-D61),2)&lt;0,0,ROUND(1.732*B61*(0.7*C61-D61),2))</f>
        <v>1596.38</v>
      </c>
    </row>
    <row r="62" customFormat="false" ht="20" hidden="false" customHeight="true" outlineLevel="0" collapsed="false">
      <c r="A62" s="3" t="s">
        <v>140</v>
      </c>
      <c r="B62" s="3" t="n">
        <v>10</v>
      </c>
      <c r="C62" s="4" t="s">
        <v>32</v>
      </c>
      <c r="D62" s="3" t="n">
        <v>331.28</v>
      </c>
      <c r="E62" s="4" t="s">
        <v>141</v>
      </c>
      <c r="F62" s="5" t="n">
        <f aca="false">ROUND(100*D62/C62,2)</f>
        <v>57.61</v>
      </c>
      <c r="G62" s="5" t="str">
        <f aca="false">IF(F62&lt;50,"轻载",IF(F62&gt;70,"重载","中载"))</f>
        <v>中载</v>
      </c>
      <c r="H62" s="3" t="s">
        <v>110</v>
      </c>
      <c r="I62" s="5" t="n">
        <f aca="false">IF(ROUND(1.732*B62*(0.7*C62-D62),2)&lt;0,0,ROUND(1.732*B62*(0.7*C62-D62),2))</f>
        <v>1233.53</v>
      </c>
    </row>
    <row r="63" customFormat="false" ht="20" hidden="false" customHeight="true" outlineLevel="0" collapsed="false">
      <c r="A63" s="3" t="s">
        <v>142</v>
      </c>
      <c r="B63" s="3" t="n">
        <v>10</v>
      </c>
      <c r="C63" s="4" t="s">
        <v>19</v>
      </c>
      <c r="D63" s="3" t="n">
        <v>130.59</v>
      </c>
      <c r="E63" s="4" t="s">
        <v>23</v>
      </c>
      <c r="F63" s="5" t="n">
        <f aca="false">ROUND(100*D63/C63,2)</f>
        <v>34.73</v>
      </c>
      <c r="G63" s="5" t="str">
        <f aca="false">IF(F63&lt;50,"轻载",IF(F63&gt;70,"重载","中载"))</f>
        <v>轻载</v>
      </c>
      <c r="H63" s="3" t="s">
        <v>46</v>
      </c>
      <c r="I63" s="5" t="n">
        <f aca="false">IF(ROUND(1.732*B63*(0.7*C63-D63),2)&lt;0,0,ROUND(1.732*B63*(0.7*C63-D63),2))</f>
        <v>2296.81</v>
      </c>
    </row>
    <row r="64" customFormat="false" ht="20" hidden="false" customHeight="true" outlineLevel="0" collapsed="false">
      <c r="A64" s="3" t="s">
        <v>143</v>
      </c>
      <c r="B64" s="3" t="n">
        <v>10</v>
      </c>
      <c r="C64" s="4" t="s">
        <v>32</v>
      </c>
      <c r="D64" s="3" t="n">
        <v>401.7</v>
      </c>
      <c r="E64" s="4" t="s">
        <v>69</v>
      </c>
      <c r="F64" s="5" t="n">
        <f aca="false">ROUND(100*D64/C64,2)</f>
        <v>69.86</v>
      </c>
      <c r="G64" s="5" t="str">
        <f aca="false">IF(F64&lt;50,"轻载",IF(F64&gt;70,"重载","中载"))</f>
        <v>中载</v>
      </c>
      <c r="H64" s="3" t="s">
        <v>113</v>
      </c>
      <c r="I64" s="5" t="n">
        <f aca="false">IF(ROUND(1.732*B64*(0.7*C64-D64),2)&lt;0,0,ROUND(1.732*B64*(0.7*C64-D64),2))</f>
        <v>13.86</v>
      </c>
      <c r="J64" s="6" t="s">
        <v>144</v>
      </c>
    </row>
    <row r="65" customFormat="false" ht="20" hidden="false" customHeight="true" outlineLevel="0" collapsed="false">
      <c r="A65" s="3" t="s">
        <v>145</v>
      </c>
      <c r="B65" s="3" t="n">
        <v>10</v>
      </c>
      <c r="C65" s="4" t="s">
        <v>44</v>
      </c>
      <c r="D65" s="3" t="n">
        <v>0.08</v>
      </c>
      <c r="E65" s="4" t="s">
        <v>146</v>
      </c>
      <c r="F65" s="5" t="n">
        <f aca="false">ROUND(100*D65/C65,2)</f>
        <v>0.01</v>
      </c>
      <c r="G65" s="5" t="str">
        <f aca="false">IF(F65&lt;50,"轻载",IF(F65&gt;70,"重载","中载"))</f>
        <v>轻载</v>
      </c>
      <c r="H65" s="3" t="s">
        <v>147</v>
      </c>
      <c r="I65" s="5" t="n">
        <f aca="false">IF(ROUND(1.732*B65*(0.7*C65-D65),2)&lt;0,0,ROUND(1.732*B65*(0.7*C65-D65),2))</f>
        <v>7273.01</v>
      </c>
    </row>
    <row r="66" customFormat="false" ht="20" hidden="false" customHeight="true" outlineLevel="0" collapsed="false">
      <c r="A66" s="3" t="s">
        <v>148</v>
      </c>
      <c r="B66" s="3" t="n">
        <v>10</v>
      </c>
      <c r="C66" s="4" t="s">
        <v>10</v>
      </c>
      <c r="D66" s="3" t="n">
        <v>197.82</v>
      </c>
      <c r="E66" s="4" t="s">
        <v>149</v>
      </c>
      <c r="F66" s="5" t="n">
        <f aca="false">ROUND(100*D66/C66,2)</f>
        <v>47.21</v>
      </c>
      <c r="G66" s="5" t="str">
        <f aca="false">IF(F66&lt;50,"轻载",IF(F66&gt;70,"重载","中载"))</f>
        <v>轻载</v>
      </c>
      <c r="H66" s="3" t="s">
        <v>150</v>
      </c>
      <c r="I66" s="5" t="n">
        <f aca="false">IF(ROUND(1.732*B66*(0.7*C66-D66),2)&lt;0,0,ROUND(1.732*B66*(0.7*C66-D66),2))</f>
        <v>1653.71</v>
      </c>
    </row>
    <row r="67" customFormat="false" ht="20" hidden="false" customHeight="true" outlineLevel="0" collapsed="false">
      <c r="A67" s="3" t="s">
        <v>151</v>
      </c>
      <c r="B67" s="3" t="n">
        <v>10</v>
      </c>
      <c r="C67" s="4" t="s">
        <v>44</v>
      </c>
      <c r="D67" s="3" t="n">
        <v>79.85</v>
      </c>
      <c r="E67" s="4" t="s">
        <v>84</v>
      </c>
      <c r="F67" s="5" t="n">
        <f aca="false">ROUND(100*D67/C67,2)</f>
        <v>13.31</v>
      </c>
      <c r="G67" s="5" t="str">
        <f aca="false">IF(F67&lt;50,"轻载",IF(F67&gt;70,"重载","中载"))</f>
        <v>轻载</v>
      </c>
      <c r="H67" s="3" t="s">
        <v>46</v>
      </c>
      <c r="I67" s="5" t="n">
        <f aca="false">IF(ROUND(1.732*B67*(0.7*C67-D67),2)&lt;0,0,ROUND(1.732*B67*(0.7*C67-D67),2))</f>
        <v>5891.4</v>
      </c>
    </row>
    <row r="68" customFormat="false" ht="20" hidden="false" customHeight="true" outlineLevel="0" collapsed="false">
      <c r="A68" s="3" t="s">
        <v>152</v>
      </c>
      <c r="B68" s="3" t="n">
        <v>10</v>
      </c>
      <c r="C68" s="4" t="s">
        <v>10</v>
      </c>
      <c r="D68" s="3" t="n">
        <v>0.64</v>
      </c>
      <c r="E68" s="4" t="s">
        <v>153</v>
      </c>
      <c r="F68" s="5" t="n">
        <f aca="false">ROUND(100*D68/C68,2)</f>
        <v>0.15</v>
      </c>
      <c r="G68" s="5" t="str">
        <f aca="false">IF(F68&lt;50,"轻载",IF(F68&gt;70,"重载","中载"))</f>
        <v>轻载</v>
      </c>
      <c r="H68" s="3" t="s">
        <v>154</v>
      </c>
      <c r="I68" s="5" t="n">
        <f aca="false">IF(ROUND(1.732*B68*(0.7*C68-D68),2)&lt;0,0,ROUND(1.732*B68*(0.7*C68-D68),2))</f>
        <v>5068.87</v>
      </c>
    </row>
    <row r="69" customFormat="false" ht="20" hidden="false" customHeight="true" outlineLevel="0" collapsed="false">
      <c r="A69" s="3" t="s">
        <v>155</v>
      </c>
      <c r="B69" s="3" t="n">
        <v>10</v>
      </c>
      <c r="C69" s="4" t="s">
        <v>10</v>
      </c>
      <c r="D69" s="3" t="n">
        <v>106.99</v>
      </c>
      <c r="E69" s="4" t="s">
        <v>50</v>
      </c>
      <c r="F69" s="5" t="n">
        <f aca="false">ROUND(100*D69/C69,2)</f>
        <v>25.53</v>
      </c>
      <c r="G69" s="5" t="str">
        <f aca="false">IF(F69&lt;50,"轻载",IF(F69&gt;70,"重载","中载"))</f>
        <v>轻载</v>
      </c>
      <c r="H69" s="3" t="s">
        <v>12</v>
      </c>
      <c r="I69" s="5" t="n">
        <f aca="false">IF(ROUND(1.732*B69*(0.7*C69-D69),2)&lt;0,0,ROUND(1.732*B69*(0.7*C69-D69),2))</f>
        <v>3226.89</v>
      </c>
    </row>
    <row r="70" customFormat="false" ht="20" hidden="false" customHeight="true" outlineLevel="0" collapsed="false">
      <c r="A70" s="3" t="s">
        <v>156</v>
      </c>
      <c r="B70" s="3" t="n">
        <v>10</v>
      </c>
      <c r="C70" s="4" t="s">
        <v>56</v>
      </c>
      <c r="D70" s="3" t="n">
        <v>45.27</v>
      </c>
      <c r="E70" s="4" t="s">
        <v>20</v>
      </c>
      <c r="F70" s="5" t="n">
        <f aca="false">ROUND(100*D70/C70,2)</f>
        <v>9.39</v>
      </c>
      <c r="G70" s="5" t="str">
        <f aca="false">IF(F70&lt;50,"轻载",IF(F70&gt;70,"重载","中载"))</f>
        <v>轻载</v>
      </c>
      <c r="H70" s="3" t="s">
        <v>21</v>
      </c>
      <c r="I70" s="5" t="n">
        <f aca="false">IF(ROUND(1.732*B70*(0.7*C70-D70),2)&lt;0,0,ROUND(1.732*B70*(0.7*C70-D70),2))</f>
        <v>5059.69</v>
      </c>
    </row>
    <row r="71" customFormat="false" ht="20" hidden="false" customHeight="true" outlineLevel="0" collapsed="false">
      <c r="A71" s="3" t="s">
        <v>157</v>
      </c>
      <c r="B71" s="3" t="n">
        <v>10</v>
      </c>
      <c r="C71" s="4" t="s">
        <v>32</v>
      </c>
      <c r="D71" s="3" t="n">
        <v>0</v>
      </c>
      <c r="E71" s="4" t="s">
        <v>75</v>
      </c>
      <c r="F71" s="5" t="n">
        <f aca="false">ROUND(100*D71/C71,2)</f>
        <v>0</v>
      </c>
      <c r="G71" s="5" t="str">
        <f aca="false">IF(F71&lt;50,"轻载",IF(F71&gt;70,"重载","中载"))</f>
        <v>轻载</v>
      </c>
      <c r="H71" s="3" t="s">
        <v>51</v>
      </c>
      <c r="I71" s="5" t="n">
        <f aca="false">IF(ROUND(1.732*B71*(0.7*C71-D71),2)&lt;0,0,ROUND(1.732*B71*(0.7*C71-D71),2))</f>
        <v>6971.3</v>
      </c>
    </row>
    <row r="72" customFormat="false" ht="20" hidden="false" customHeight="true" outlineLevel="0" collapsed="false">
      <c r="A72" s="3" t="s">
        <v>158</v>
      </c>
      <c r="B72" s="3" t="n">
        <v>10</v>
      </c>
      <c r="C72" s="4" t="s">
        <v>10</v>
      </c>
      <c r="D72" s="3" t="n">
        <v>40.97</v>
      </c>
      <c r="E72" s="4" t="s">
        <v>133</v>
      </c>
      <c r="F72" s="5" t="n">
        <f aca="false">ROUND(100*D72/C72,2)</f>
        <v>9.78</v>
      </c>
      <c r="G72" s="5" t="str">
        <f aca="false">IF(F72&lt;50,"轻载",IF(F72&gt;70,"重载","中载"))</f>
        <v>轻载</v>
      </c>
      <c r="H72" s="3" t="s">
        <v>139</v>
      </c>
      <c r="I72" s="5" t="n">
        <f aca="false">IF(ROUND(1.732*B72*(0.7*C72-D72),2)&lt;0,0,ROUND(1.732*B72*(0.7*C72-D72),2))</f>
        <v>4370.36</v>
      </c>
    </row>
    <row r="73" customFormat="false" ht="20" hidden="false" customHeight="true" outlineLevel="0" collapsed="false">
      <c r="A73" s="3" t="s">
        <v>159</v>
      </c>
      <c r="B73" s="3" t="n">
        <v>10</v>
      </c>
      <c r="C73" s="4" t="s">
        <v>32</v>
      </c>
      <c r="D73" s="3" t="n">
        <v>190</v>
      </c>
      <c r="E73" s="4" t="s">
        <v>160</v>
      </c>
      <c r="F73" s="5" t="n">
        <f aca="false">ROUND(100*D73/C73,2)</f>
        <v>33.04</v>
      </c>
      <c r="G73" s="5" t="str">
        <f aca="false">IF(F73&lt;50,"轻载",IF(F73&gt;70,"重载","中载"))</f>
        <v>轻载</v>
      </c>
      <c r="H73" s="3" t="s">
        <v>51</v>
      </c>
      <c r="I73" s="5" t="n">
        <f aca="false">IF(ROUND(1.732*B73*(0.7*C73-D73),2)&lt;0,0,ROUND(1.732*B73*(0.7*C73-D73),2))</f>
        <v>3680.5</v>
      </c>
    </row>
    <row r="74" customFormat="false" ht="20" hidden="false" customHeight="true" outlineLevel="0" collapsed="false">
      <c r="A74" s="3" t="s">
        <v>161</v>
      </c>
      <c r="B74" s="3" t="n">
        <v>10</v>
      </c>
      <c r="C74" s="4" t="s">
        <v>10</v>
      </c>
      <c r="D74" s="3" t="n">
        <v>26.37</v>
      </c>
      <c r="E74" s="4" t="s">
        <v>23</v>
      </c>
      <c r="F74" s="5" t="n">
        <f aca="false">ROUND(100*D74/C74,2)</f>
        <v>6.29</v>
      </c>
      <c r="G74" s="5" t="str">
        <f aca="false">IF(F74&lt;50,"轻载",IF(F74&gt;70,"重载","中载"))</f>
        <v>轻载</v>
      </c>
      <c r="H74" s="3" t="s">
        <v>139</v>
      </c>
      <c r="I74" s="5" t="n">
        <f aca="false">IF(ROUND(1.732*B74*(0.7*C74-D74),2)&lt;0,0,ROUND(1.732*B74*(0.7*C74-D74),2))</f>
        <v>4623.23</v>
      </c>
    </row>
    <row r="75" customFormat="false" ht="20" hidden="false" customHeight="true" outlineLevel="0" collapsed="false">
      <c r="A75" s="3" t="s">
        <v>162</v>
      </c>
      <c r="B75" s="3" t="n">
        <v>10</v>
      </c>
      <c r="C75" s="4" t="s">
        <v>32</v>
      </c>
      <c r="D75" s="3" t="n">
        <v>104.26</v>
      </c>
      <c r="E75" s="4" t="s">
        <v>81</v>
      </c>
      <c r="F75" s="5" t="n">
        <f aca="false">ROUND(100*D75/C75,2)</f>
        <v>18.13</v>
      </c>
      <c r="G75" s="5" t="str">
        <f aca="false">IF(F75&lt;50,"轻载",IF(F75&gt;70,"重载","中载"))</f>
        <v>轻载</v>
      </c>
      <c r="H75" s="3" t="s">
        <v>26</v>
      </c>
      <c r="I75" s="5" t="n">
        <f aca="false">IF(ROUND(1.732*B75*(0.7*C75-D75),2)&lt;0,0,ROUND(1.732*B75*(0.7*C75-D75),2))</f>
        <v>5165.52</v>
      </c>
    </row>
    <row r="76" customFormat="false" ht="20" hidden="false" customHeight="true" outlineLevel="0" collapsed="false">
      <c r="A76" s="3" t="s">
        <v>163</v>
      </c>
      <c r="B76" s="3" t="n">
        <v>10</v>
      </c>
      <c r="C76" s="4" t="s">
        <v>32</v>
      </c>
      <c r="D76" s="3" t="n">
        <v>165.1</v>
      </c>
      <c r="E76" s="4" t="s">
        <v>99</v>
      </c>
      <c r="F76" s="5" t="n">
        <f aca="false">ROUND(100*D76/C76,2)</f>
        <v>28.71</v>
      </c>
      <c r="G76" s="5" t="str">
        <f aca="false">IF(F76&lt;50,"轻载",IF(F76&gt;70,"重载","中载"))</f>
        <v>轻载</v>
      </c>
      <c r="H76" s="3" t="s">
        <v>139</v>
      </c>
      <c r="I76" s="5" t="n">
        <f aca="false">IF(ROUND(1.732*B76*(0.7*C76-D76),2)&lt;0,0,ROUND(1.732*B76*(0.7*C76-D76),2))</f>
        <v>4111.77</v>
      </c>
    </row>
    <row r="77" customFormat="false" ht="20" hidden="false" customHeight="true" outlineLevel="0" collapsed="false">
      <c r="A77" s="3" t="s">
        <v>164</v>
      </c>
      <c r="B77" s="3" t="n">
        <v>10</v>
      </c>
      <c r="C77" s="4" t="s">
        <v>44</v>
      </c>
      <c r="D77" s="3" t="n">
        <v>0</v>
      </c>
      <c r="E77" s="4" t="s">
        <v>75</v>
      </c>
      <c r="F77" s="5" t="n">
        <f aca="false">ROUND(100*D77/C77,2)</f>
        <v>0</v>
      </c>
      <c r="G77" s="5" t="str">
        <f aca="false">IF(F77&lt;50,"轻载",IF(F77&gt;70,"重载","中载"))</f>
        <v>轻载</v>
      </c>
      <c r="H77" s="3" t="s">
        <v>139</v>
      </c>
      <c r="I77" s="5" t="n">
        <f aca="false">IF(ROUND(1.732*B77*(0.7*C77-D77),2)&lt;0,0,ROUND(1.732*B77*(0.7*C77-D77),2))</f>
        <v>7274.4</v>
      </c>
    </row>
    <row r="78" customFormat="false" ht="20" hidden="false" customHeight="true" outlineLevel="0" collapsed="false">
      <c r="A78" s="3" t="s">
        <v>165</v>
      </c>
      <c r="B78" s="3" t="n">
        <v>10</v>
      </c>
      <c r="C78" s="4" t="s">
        <v>32</v>
      </c>
      <c r="D78" s="3" t="n">
        <v>112.59</v>
      </c>
      <c r="E78" s="4" t="s">
        <v>50</v>
      </c>
      <c r="F78" s="5" t="n">
        <f aca="false">ROUND(100*D78/C78,2)</f>
        <v>19.58</v>
      </c>
      <c r="G78" s="5" t="str">
        <f aca="false">IF(F78&lt;50,"轻载",IF(F78&gt;70,"重载","中载"))</f>
        <v>轻载</v>
      </c>
      <c r="H78" s="3" t="s">
        <v>57</v>
      </c>
      <c r="I78" s="5" t="n">
        <f aca="false">IF(ROUND(1.732*B78*(0.7*C78-D78),2)&lt;0,0,ROUND(1.732*B78*(0.7*C78-D78),2))</f>
        <v>5021.24</v>
      </c>
    </row>
    <row r="79" customFormat="false" ht="20" hidden="false" customHeight="true" outlineLevel="0" collapsed="false">
      <c r="A79" s="3" t="s">
        <v>166</v>
      </c>
      <c r="B79" s="3" t="n">
        <v>10</v>
      </c>
      <c r="C79" s="4" t="s">
        <v>88</v>
      </c>
      <c r="D79" s="3" t="n">
        <v>248.24</v>
      </c>
      <c r="E79" s="4" t="s">
        <v>23</v>
      </c>
      <c r="F79" s="5" t="n">
        <f aca="false">ROUND(100*D79/C79,2)</f>
        <v>58.69</v>
      </c>
      <c r="G79" s="5" t="str">
        <f aca="false">IF(F79&lt;50,"轻载",IF(F79&gt;70,"重载","中载"))</f>
        <v>中载</v>
      </c>
      <c r="H79" s="3" t="s">
        <v>46</v>
      </c>
      <c r="I79" s="5" t="n">
        <f aca="false">IF(ROUND(1.732*B79*(0.7*C79-D79),2)&lt;0,0,ROUND(1.732*B79*(0.7*C79-D79),2))</f>
        <v>828.94</v>
      </c>
    </row>
    <row r="80" customFormat="false" ht="20" hidden="false" customHeight="true" outlineLevel="0" collapsed="false">
      <c r="A80" s="3" t="s">
        <v>167</v>
      </c>
      <c r="B80" s="3" t="n">
        <v>10</v>
      </c>
      <c r="C80" s="4" t="s">
        <v>168</v>
      </c>
      <c r="D80" s="3" t="n">
        <v>0</v>
      </c>
      <c r="E80" s="4" t="s">
        <v>75</v>
      </c>
      <c r="F80" s="5" t="n">
        <f aca="false">ROUND(100*D80/C80,2)</f>
        <v>0</v>
      </c>
      <c r="G80" s="5" t="str">
        <f aca="false">IF(F80&lt;50,"轻载",IF(F80&gt;70,"重载","中载"))</f>
        <v>轻载</v>
      </c>
      <c r="H80" s="3" t="s">
        <v>73</v>
      </c>
      <c r="I80" s="5" t="n">
        <f aca="false">IF(ROUND(1.732*B80*(0.7*C80-D80),2)&lt;0,0,ROUND(1.732*B80*(0.7*C80-D80),2))</f>
        <v>4849.6</v>
      </c>
    </row>
    <row r="81" customFormat="false" ht="20" hidden="false" customHeight="true" outlineLevel="0" collapsed="false">
      <c r="A81" s="3" t="s">
        <v>169</v>
      </c>
      <c r="B81" s="3" t="n">
        <v>10</v>
      </c>
      <c r="C81" s="4" t="s">
        <v>10</v>
      </c>
      <c r="D81" s="3" t="n">
        <v>12.31</v>
      </c>
      <c r="E81" s="4" t="s">
        <v>170</v>
      </c>
      <c r="F81" s="5" t="n">
        <f aca="false">ROUND(100*D81/C81,2)</f>
        <v>2.94</v>
      </c>
      <c r="G81" s="5" t="str">
        <f aca="false">IF(F81&lt;50,"轻载",IF(F81&gt;70,"重载","中载"))</f>
        <v>轻载</v>
      </c>
      <c r="H81" s="3" t="s">
        <v>116</v>
      </c>
      <c r="I81" s="5" t="n">
        <f aca="false">IF(ROUND(1.732*B81*(0.7*C81-D81),2)&lt;0,0,ROUND(1.732*B81*(0.7*C81-D81),2))</f>
        <v>4866.75</v>
      </c>
    </row>
    <row r="82" customFormat="false" ht="20" hidden="false" customHeight="true" outlineLevel="0" collapsed="false">
      <c r="A82" s="3" t="s">
        <v>171</v>
      </c>
      <c r="B82" s="3" t="n">
        <v>10</v>
      </c>
      <c r="C82" s="4" t="s">
        <v>32</v>
      </c>
      <c r="D82" s="3" t="n">
        <v>0.19</v>
      </c>
      <c r="E82" s="4" t="s">
        <v>104</v>
      </c>
      <c r="F82" s="5" t="n">
        <f aca="false">ROUND(100*D82/C82,2)</f>
        <v>0.03</v>
      </c>
      <c r="G82" s="5" t="str">
        <f aca="false">IF(F82&lt;50,"轻载",IF(F82&gt;70,"重载","中载"))</f>
        <v>轻载</v>
      </c>
      <c r="H82" s="3" t="s">
        <v>172</v>
      </c>
      <c r="I82" s="5" t="n">
        <f aca="false">IF(ROUND(1.732*B82*(0.7*C82-D82),2)&lt;0,0,ROUND(1.732*B82*(0.7*C82-D82),2))</f>
        <v>6968.01</v>
      </c>
    </row>
    <row r="83" customFormat="false" ht="20" hidden="false" customHeight="true" outlineLevel="0" collapsed="false">
      <c r="A83" s="3" t="s">
        <v>173</v>
      </c>
      <c r="B83" s="3" t="n">
        <v>10</v>
      </c>
      <c r="C83" s="4" t="s">
        <v>56</v>
      </c>
      <c r="D83" s="3" t="n">
        <v>42.02</v>
      </c>
      <c r="E83" s="4" t="s">
        <v>174</v>
      </c>
      <c r="F83" s="5" t="n">
        <f aca="false">ROUND(100*D83/C83,2)</f>
        <v>8.72</v>
      </c>
      <c r="G83" s="5" t="str">
        <f aca="false">IF(F83&lt;50,"轻载",IF(F83&gt;70,"重载","中载"))</f>
        <v>轻载</v>
      </c>
      <c r="H83" s="3" t="s">
        <v>116</v>
      </c>
      <c r="I83" s="5" t="n">
        <f aca="false">IF(ROUND(1.732*B83*(0.7*C83-D83),2)&lt;0,0,ROUND(1.732*B83*(0.7*C83-D83),2))</f>
        <v>5115.98</v>
      </c>
    </row>
    <row r="84" customFormat="false" ht="20" hidden="false" customHeight="true" outlineLevel="0" collapsed="false">
      <c r="A84" s="3" t="s">
        <v>175</v>
      </c>
      <c r="B84" s="3" t="n">
        <v>10</v>
      </c>
      <c r="C84" s="4" t="s">
        <v>32</v>
      </c>
      <c r="D84" s="3" t="n">
        <v>0.35</v>
      </c>
      <c r="E84" s="4" t="s">
        <v>176</v>
      </c>
      <c r="F84" s="5" t="n">
        <f aca="false">ROUND(100*D84/C84,2)</f>
        <v>0.06</v>
      </c>
      <c r="G84" s="5" t="str">
        <f aca="false">IF(F84&lt;50,"轻载",IF(F84&gt;70,"重载","中载"))</f>
        <v>轻载</v>
      </c>
      <c r="H84" s="3" t="s">
        <v>54</v>
      </c>
      <c r="I84" s="5" t="n">
        <f aca="false">IF(ROUND(1.732*B84*(0.7*C84-D84),2)&lt;0,0,ROUND(1.732*B84*(0.7*C84-D84),2))</f>
        <v>6965.24</v>
      </c>
    </row>
    <row r="85" customFormat="false" ht="20" hidden="false" customHeight="true" outlineLevel="0" collapsed="false">
      <c r="A85" s="3" t="s">
        <v>177</v>
      </c>
      <c r="B85" s="3" t="n">
        <v>10</v>
      </c>
      <c r="C85" s="4" t="s">
        <v>44</v>
      </c>
      <c r="D85" s="3" t="n">
        <v>99.6</v>
      </c>
      <c r="E85" s="4" t="s">
        <v>178</v>
      </c>
      <c r="F85" s="5" t="n">
        <f aca="false">ROUND(100*D85/C85,2)</f>
        <v>16.6</v>
      </c>
      <c r="G85" s="5" t="str">
        <f aca="false">IF(F85&lt;50,"轻载",IF(F85&gt;70,"重载","中载"))</f>
        <v>轻载</v>
      </c>
      <c r="H85" s="3" t="s">
        <v>76</v>
      </c>
      <c r="I85" s="5" t="n">
        <f aca="false">IF(ROUND(1.732*B85*(0.7*C85-D85),2)&lt;0,0,ROUND(1.732*B85*(0.7*C85-D85),2))</f>
        <v>5549.33</v>
      </c>
    </row>
    <row r="86" customFormat="false" ht="20" hidden="false" customHeight="true" outlineLevel="0" collapsed="false">
      <c r="A86" s="3" t="s">
        <v>179</v>
      </c>
      <c r="B86" s="3" t="n">
        <v>10</v>
      </c>
      <c r="C86" s="4" t="s">
        <v>56</v>
      </c>
      <c r="D86" s="3" t="n">
        <v>62.94</v>
      </c>
      <c r="E86" s="4" t="s">
        <v>23</v>
      </c>
      <c r="F86" s="5" t="n">
        <f aca="false">ROUND(100*D86/C86,2)</f>
        <v>13.06</v>
      </c>
      <c r="G86" s="5" t="str">
        <f aca="false">IF(F86&lt;50,"轻载",IF(F86&gt;70,"重载","中载"))</f>
        <v>轻载</v>
      </c>
      <c r="H86" s="3" t="s">
        <v>124</v>
      </c>
      <c r="I86" s="5" t="n">
        <f aca="false">IF(ROUND(1.732*B86*(0.7*C86-D86),2)&lt;0,0,ROUND(1.732*B86*(0.7*C86-D86),2))</f>
        <v>4753.65</v>
      </c>
    </row>
    <row r="87" customFormat="false" ht="20" hidden="false" customHeight="true" outlineLevel="0" collapsed="false">
      <c r="A87" s="3" t="s">
        <v>180</v>
      </c>
      <c r="B87" s="3" t="n">
        <v>10</v>
      </c>
      <c r="C87" s="4" t="s">
        <v>32</v>
      </c>
      <c r="D87" s="3" t="n">
        <v>38</v>
      </c>
      <c r="E87" s="4" t="s">
        <v>153</v>
      </c>
      <c r="F87" s="5" t="n">
        <f aca="false">ROUND(100*D87/C87,2)</f>
        <v>6.61</v>
      </c>
      <c r="G87" s="5" t="str">
        <f aca="false">IF(F87&lt;50,"轻载",IF(F87&gt;70,"重载","中载"))</f>
        <v>轻载</v>
      </c>
      <c r="H87" s="3" t="s">
        <v>181</v>
      </c>
      <c r="I87" s="5" t="n">
        <f aca="false">IF(ROUND(1.732*B87*(0.7*C87-D87),2)&lt;0,0,ROUND(1.732*B87*(0.7*C87-D87),2))</f>
        <v>6313.14</v>
      </c>
    </row>
    <row r="88" customFormat="false" ht="20" hidden="false" customHeight="true" outlineLevel="0" collapsed="false">
      <c r="A88" s="3" t="s">
        <v>182</v>
      </c>
      <c r="B88" s="3" t="n">
        <v>10</v>
      </c>
      <c r="C88" s="4" t="s">
        <v>32</v>
      </c>
      <c r="D88" s="3" t="n">
        <v>136.49</v>
      </c>
      <c r="E88" s="4" t="s">
        <v>81</v>
      </c>
      <c r="F88" s="5" t="n">
        <f aca="false">ROUND(100*D88/C88,2)</f>
        <v>23.74</v>
      </c>
      <c r="G88" s="5" t="str">
        <f aca="false">IF(F88&lt;50,"轻载",IF(F88&gt;70,"重载","中载"))</f>
        <v>轻载</v>
      </c>
      <c r="H88" s="3" t="s">
        <v>183</v>
      </c>
      <c r="I88" s="5" t="n">
        <f aca="false">IF(ROUND(1.732*B88*(0.7*C88-D88),2)&lt;0,0,ROUND(1.732*B88*(0.7*C88-D88),2))</f>
        <v>4607.29</v>
      </c>
    </row>
    <row r="89" customFormat="false" ht="20" hidden="false" customHeight="true" outlineLevel="0" collapsed="false">
      <c r="A89" s="3" t="s">
        <v>184</v>
      </c>
      <c r="B89" s="3" t="n">
        <v>10</v>
      </c>
      <c r="C89" s="4" t="s">
        <v>32</v>
      </c>
      <c r="D89" s="3" t="n">
        <v>47.36</v>
      </c>
      <c r="E89" s="4" t="s">
        <v>45</v>
      </c>
      <c r="F89" s="5" t="n">
        <f aca="false">ROUND(100*D89/C89,2)</f>
        <v>8.24</v>
      </c>
      <c r="G89" s="5" t="str">
        <f aca="false">IF(F89&lt;50,"轻载",IF(F89&gt;70,"重载","中载"))</f>
        <v>轻载</v>
      </c>
      <c r="H89" s="3" t="s">
        <v>185</v>
      </c>
      <c r="I89" s="5" t="n">
        <f aca="false">IF(ROUND(1.732*B89*(0.7*C89-D89),2)&lt;0,0,ROUND(1.732*B89*(0.7*C89-D89),2))</f>
        <v>6151.02</v>
      </c>
    </row>
    <row r="90" customFormat="false" ht="20" hidden="false" customHeight="true" outlineLevel="0" collapsed="false">
      <c r="A90" s="3" t="s">
        <v>186</v>
      </c>
      <c r="B90" s="3" t="n">
        <v>10</v>
      </c>
      <c r="C90" s="4" t="s">
        <v>68</v>
      </c>
      <c r="D90" s="3" t="n">
        <v>0</v>
      </c>
      <c r="E90" s="4" t="s">
        <v>75</v>
      </c>
      <c r="F90" s="5" t="n">
        <f aca="false">ROUND(100*D90/C90,2)</f>
        <v>0</v>
      </c>
      <c r="G90" s="5" t="str">
        <f aca="false">IF(F90&lt;50,"轻载",IF(F90&gt;70,"重载","中载"))</f>
        <v>轻载</v>
      </c>
      <c r="H90" s="3" t="s">
        <v>185</v>
      </c>
      <c r="I90" s="5" t="n">
        <f aca="false">IF(ROUND(1.732*B90*(0.7*C90-D90),2)&lt;0,0,ROUND(1.732*B90*(0.7*C90-D90),2))</f>
        <v>5880.14</v>
      </c>
    </row>
    <row r="91" customFormat="false" ht="20" hidden="false" customHeight="true" outlineLevel="0" collapsed="false">
      <c r="A91" s="3" t="s">
        <v>187</v>
      </c>
      <c r="B91" s="3" t="n">
        <v>10</v>
      </c>
      <c r="C91" s="4" t="s">
        <v>32</v>
      </c>
      <c r="D91" s="3" t="n">
        <v>229.45</v>
      </c>
      <c r="E91" s="4" t="s">
        <v>170</v>
      </c>
      <c r="F91" s="5" t="n">
        <f aca="false">ROUND(100*D91/C91,2)</f>
        <v>39.9</v>
      </c>
      <c r="G91" s="5" t="str">
        <f aca="false">IF(F91&lt;50,"轻载",IF(F91&gt;70,"重载","中载"))</f>
        <v>轻载</v>
      </c>
      <c r="H91" s="3" t="s">
        <v>183</v>
      </c>
      <c r="I91" s="5" t="n">
        <f aca="false">IF(ROUND(1.732*B91*(0.7*C91-D91),2)&lt;0,0,ROUND(1.732*B91*(0.7*C91-D91),2))</f>
        <v>2997.23</v>
      </c>
    </row>
    <row r="92" customFormat="false" ht="20" hidden="false" customHeight="true" outlineLevel="0" collapsed="false">
      <c r="A92" s="3" t="s">
        <v>188</v>
      </c>
      <c r="B92" s="3" t="n">
        <v>10</v>
      </c>
      <c r="C92" s="4" t="s">
        <v>32</v>
      </c>
      <c r="D92" s="3" t="n">
        <v>0.18</v>
      </c>
      <c r="E92" s="4" t="s">
        <v>42</v>
      </c>
      <c r="F92" s="5" t="n">
        <f aca="false">ROUND(100*D92/C92,2)</f>
        <v>0.03</v>
      </c>
      <c r="G92" s="5" t="str">
        <f aca="false">IF(F92&lt;50,"轻载",IF(F92&gt;70,"重载","中载"))</f>
        <v>轻载</v>
      </c>
      <c r="H92" s="3" t="s">
        <v>62</v>
      </c>
      <c r="I92" s="5" t="n">
        <f aca="false">IF(ROUND(1.732*B92*(0.7*C92-D92),2)&lt;0,0,ROUND(1.732*B92*(0.7*C92-D92),2))</f>
        <v>6968.18</v>
      </c>
    </row>
    <row r="93" customFormat="false" ht="20" hidden="false" customHeight="true" outlineLevel="0" collapsed="false">
      <c r="A93" s="3" t="s">
        <v>189</v>
      </c>
      <c r="B93" s="3" t="n">
        <v>10</v>
      </c>
      <c r="C93" s="4" t="s">
        <v>32</v>
      </c>
      <c r="D93" s="3" t="n">
        <v>334.89</v>
      </c>
      <c r="E93" s="4" t="s">
        <v>190</v>
      </c>
      <c r="F93" s="5" t="n">
        <f aca="false">ROUND(100*D93/C93,2)</f>
        <v>58.24</v>
      </c>
      <c r="G93" s="5" t="str">
        <f aca="false">IF(F93&lt;50,"轻载",IF(F93&gt;70,"重载","中载"))</f>
        <v>中载</v>
      </c>
      <c r="H93" s="3" t="s">
        <v>110</v>
      </c>
      <c r="I93" s="5" t="n">
        <f aca="false">IF(ROUND(1.732*B93*(0.7*C93-D93),2)&lt;0,0,ROUND(1.732*B93*(0.7*C93-D93),2))</f>
        <v>1171.01</v>
      </c>
    </row>
    <row r="94" customFormat="false" ht="20" hidden="false" customHeight="true" outlineLevel="0" collapsed="false">
      <c r="A94" s="3" t="s">
        <v>191</v>
      </c>
      <c r="B94" s="3" t="n">
        <v>10</v>
      </c>
      <c r="C94" s="4" t="s">
        <v>44</v>
      </c>
      <c r="D94" s="3" t="n">
        <v>0</v>
      </c>
      <c r="E94" s="4" t="s">
        <v>75</v>
      </c>
      <c r="F94" s="5" t="n">
        <f aca="false">ROUND(100*D94/C94,2)</f>
        <v>0</v>
      </c>
      <c r="G94" s="5" t="str">
        <f aca="false">IF(F94&lt;50,"轻载",IF(F94&gt;70,"重载","中载"))</f>
        <v>轻载</v>
      </c>
      <c r="H94" s="3" t="s">
        <v>37</v>
      </c>
      <c r="I94" s="5" t="n">
        <f aca="false">IF(ROUND(1.732*B94*(0.7*C94-D94),2)&lt;0,0,ROUND(1.732*B94*(0.7*C94-D94),2))</f>
        <v>7274.4</v>
      </c>
    </row>
    <row r="95" customFormat="false" ht="20" hidden="false" customHeight="true" outlineLevel="0" collapsed="false">
      <c r="A95" s="3" t="s">
        <v>192</v>
      </c>
      <c r="B95" s="3" t="n">
        <v>10</v>
      </c>
      <c r="C95" s="4" t="s">
        <v>32</v>
      </c>
      <c r="D95" s="3" t="n">
        <v>75.59</v>
      </c>
      <c r="E95" s="4" t="s">
        <v>193</v>
      </c>
      <c r="F95" s="5" t="n">
        <f aca="false">ROUND(100*D95/C95,2)</f>
        <v>13.15</v>
      </c>
      <c r="G95" s="5" t="str">
        <f aca="false">IF(F95&lt;50,"轻载",IF(F95&gt;70,"重载","中载"))</f>
        <v>轻载</v>
      </c>
      <c r="H95" s="3" t="s">
        <v>185</v>
      </c>
      <c r="I95" s="5" t="n">
        <f aca="false">IF(ROUND(1.732*B95*(0.7*C95-D95),2)&lt;0,0,ROUND(1.732*B95*(0.7*C95-D95),2))</f>
        <v>5662.08</v>
      </c>
    </row>
    <row r="96" customFormat="false" ht="20" hidden="false" customHeight="true" outlineLevel="0" collapsed="false">
      <c r="A96" s="3" t="s">
        <v>194</v>
      </c>
      <c r="B96" s="3" t="n">
        <v>10</v>
      </c>
      <c r="C96" s="4" t="s">
        <v>32</v>
      </c>
      <c r="D96" s="3" t="n">
        <v>66.6</v>
      </c>
      <c r="E96" s="4" t="s">
        <v>23</v>
      </c>
      <c r="F96" s="5" t="n">
        <f aca="false">ROUND(100*D96/C96,2)</f>
        <v>11.58</v>
      </c>
      <c r="G96" s="5" t="str">
        <f aca="false">IF(F96&lt;50,"轻载",IF(F96&gt;70,"重载","中载"))</f>
        <v>轻载</v>
      </c>
      <c r="H96" s="3" t="s">
        <v>76</v>
      </c>
      <c r="I96" s="5" t="n">
        <f aca="false">IF(ROUND(1.732*B96*(0.7*C96-D96),2)&lt;0,0,ROUND(1.732*B96*(0.7*C96-D96),2))</f>
        <v>5817.79</v>
      </c>
    </row>
    <row r="97" customFormat="false" ht="20" hidden="false" customHeight="true" outlineLevel="0" collapsed="false">
      <c r="A97" s="3" t="s">
        <v>195</v>
      </c>
      <c r="B97" s="3" t="n">
        <v>10</v>
      </c>
      <c r="C97" s="4" t="s">
        <v>32</v>
      </c>
      <c r="D97" s="3" t="n">
        <v>138.4</v>
      </c>
      <c r="E97" s="4" t="s">
        <v>81</v>
      </c>
      <c r="F97" s="5" t="n">
        <f aca="false">ROUND(100*D97/C97,2)</f>
        <v>24.07</v>
      </c>
      <c r="G97" s="5" t="str">
        <f aca="false">IF(F97&lt;50,"轻载",IF(F97&gt;70,"重载","中载"))</f>
        <v>轻载</v>
      </c>
      <c r="H97" s="3" t="s">
        <v>181</v>
      </c>
      <c r="I97" s="5" t="n">
        <f aca="false">IF(ROUND(1.732*B97*(0.7*C97-D97),2)&lt;0,0,ROUND(1.732*B97*(0.7*C97-D97),2))</f>
        <v>4574.21</v>
      </c>
    </row>
    <row r="98" customFormat="false" ht="20" hidden="false" customHeight="true" outlineLevel="0" collapsed="false">
      <c r="A98" s="3" t="s">
        <v>196</v>
      </c>
      <c r="B98" s="3" t="n">
        <v>10</v>
      </c>
      <c r="C98" s="4" t="s">
        <v>10</v>
      </c>
      <c r="D98" s="3" t="n">
        <v>156.66</v>
      </c>
      <c r="E98" s="4" t="s">
        <v>23</v>
      </c>
      <c r="F98" s="5" t="n">
        <f aca="false">ROUND(100*D98/C98,2)</f>
        <v>37.39</v>
      </c>
      <c r="G98" s="5" t="str">
        <f aca="false">IF(F98&lt;50,"轻载",IF(F98&gt;70,"重载","中载"))</f>
        <v>轻载</v>
      </c>
      <c r="H98" s="3" t="s">
        <v>26</v>
      </c>
      <c r="I98" s="5" t="n">
        <f aca="false">IF(ROUND(1.732*B98*(0.7*C98-D98),2)&lt;0,0,ROUND(1.732*B98*(0.7*C98-D98),2))</f>
        <v>2366.6</v>
      </c>
    </row>
    <row r="99" customFormat="false" ht="20" hidden="false" customHeight="true" outlineLevel="0" collapsed="false">
      <c r="A99" s="3" t="s">
        <v>197</v>
      </c>
      <c r="B99" s="3" t="n">
        <v>10</v>
      </c>
      <c r="C99" s="4" t="s">
        <v>32</v>
      </c>
      <c r="D99" s="3" t="n">
        <v>72.8</v>
      </c>
      <c r="E99" s="4" t="s">
        <v>101</v>
      </c>
      <c r="F99" s="5" t="n">
        <f aca="false">ROUND(100*D99/C99,2)</f>
        <v>12.66</v>
      </c>
      <c r="G99" s="5" t="str">
        <f aca="false">IF(F99&lt;50,"轻载",IF(F99&gt;70,"重载","中载"))</f>
        <v>轻载</v>
      </c>
      <c r="H99" s="3" t="s">
        <v>181</v>
      </c>
      <c r="I99" s="5" t="n">
        <f aca="false">IF(ROUND(1.732*B99*(0.7*C99-D99),2)&lt;0,0,ROUND(1.732*B99*(0.7*C99-D99),2))</f>
        <v>5710.4</v>
      </c>
    </row>
    <row r="100" customFormat="false" ht="20" hidden="false" customHeight="true" outlineLevel="0" collapsed="false">
      <c r="A100" s="3" t="s">
        <v>198</v>
      </c>
      <c r="B100" s="3" t="n">
        <v>10</v>
      </c>
      <c r="C100" s="4" t="s">
        <v>32</v>
      </c>
      <c r="D100" s="3" t="n">
        <v>60.72</v>
      </c>
      <c r="E100" s="4" t="s">
        <v>199</v>
      </c>
      <c r="F100" s="5" t="n">
        <f aca="false">ROUND(100*D100/C100,2)</f>
        <v>10.56</v>
      </c>
      <c r="G100" s="5" t="str">
        <f aca="false">IF(F100&lt;50,"轻载",IF(F100&gt;70,"重载","中载"))</f>
        <v>轻载</v>
      </c>
      <c r="H100" s="3" t="s">
        <v>185</v>
      </c>
      <c r="I100" s="5" t="n">
        <f aca="false">IF(ROUND(1.732*B100*(0.7*C100-D100),2)&lt;0,0,ROUND(1.732*B100*(0.7*C100-D100),2))</f>
        <v>5919.63</v>
      </c>
    </row>
    <row r="101" customFormat="false" ht="20" hidden="false" customHeight="true" outlineLevel="0" collapsed="false">
      <c r="A101" s="3" t="s">
        <v>200</v>
      </c>
      <c r="B101" s="3" t="n">
        <v>10</v>
      </c>
      <c r="C101" s="4" t="s">
        <v>44</v>
      </c>
      <c r="D101" s="3" t="n">
        <v>35.76</v>
      </c>
      <c r="E101" s="4" t="s">
        <v>160</v>
      </c>
      <c r="F101" s="5" t="n">
        <f aca="false">ROUND(100*D101/C101,2)</f>
        <v>5.96</v>
      </c>
      <c r="G101" s="5" t="str">
        <f aca="false">IF(F101&lt;50,"轻载",IF(F101&gt;70,"重载","中载"))</f>
        <v>轻载</v>
      </c>
      <c r="H101" s="3" t="s">
        <v>30</v>
      </c>
      <c r="I101" s="5" t="n">
        <f aca="false">IF(ROUND(1.732*B101*(0.7*C101-D101),2)&lt;0,0,ROUND(1.732*B101*(0.7*C101-D101),2))</f>
        <v>6655.04</v>
      </c>
    </row>
    <row r="102" customFormat="false" ht="20" hidden="false" customHeight="true" outlineLevel="0" collapsed="false">
      <c r="A102" s="3" t="s">
        <v>201</v>
      </c>
      <c r="B102" s="3" t="n">
        <v>10</v>
      </c>
      <c r="C102" s="4" t="s">
        <v>10</v>
      </c>
      <c r="D102" s="3" t="n">
        <v>136.47</v>
      </c>
      <c r="E102" s="4" t="s">
        <v>202</v>
      </c>
      <c r="F102" s="5" t="n">
        <f aca="false">ROUND(100*D102/C102,2)</f>
        <v>32.57</v>
      </c>
      <c r="G102" s="5" t="str">
        <f aca="false">IF(F102&lt;50,"轻载",IF(F102&gt;70,"重载","中载"))</f>
        <v>轻载</v>
      </c>
      <c r="H102" s="3" t="s">
        <v>203</v>
      </c>
      <c r="I102" s="5" t="n">
        <f aca="false">IF(ROUND(1.732*B102*(0.7*C102-D102),2)&lt;0,0,ROUND(1.732*B102*(0.7*C102-D102),2))</f>
        <v>2716.3</v>
      </c>
    </row>
    <row r="103" customFormat="false" ht="20" hidden="false" customHeight="true" outlineLevel="0" collapsed="false">
      <c r="A103" s="3" t="s">
        <v>204</v>
      </c>
      <c r="B103" s="3" t="n">
        <v>10</v>
      </c>
      <c r="C103" s="4" t="s">
        <v>44</v>
      </c>
      <c r="D103" s="3" t="n">
        <v>0.08</v>
      </c>
      <c r="E103" s="4" t="s">
        <v>205</v>
      </c>
      <c r="F103" s="5" t="n">
        <f aca="false">ROUND(100*D103/C103,2)</f>
        <v>0.01</v>
      </c>
      <c r="G103" s="5" t="str">
        <f aca="false">IF(F103&lt;50,"轻载",IF(F103&gt;70,"重载","中载"))</f>
        <v>轻载</v>
      </c>
      <c r="H103" s="3" t="s">
        <v>206</v>
      </c>
      <c r="I103" s="5" t="n">
        <f aca="false">IF(ROUND(1.732*B103*(0.7*C103-D103),2)&lt;0,0,ROUND(1.732*B103*(0.7*C103-D103),2))</f>
        <v>7273.01</v>
      </c>
    </row>
    <row r="104" customFormat="false" ht="20" hidden="false" customHeight="true" outlineLevel="0" collapsed="false">
      <c r="A104" s="3" t="s">
        <v>207</v>
      </c>
      <c r="B104" s="3" t="n">
        <v>10</v>
      </c>
      <c r="C104" s="4" t="s">
        <v>44</v>
      </c>
      <c r="D104" s="3" t="n">
        <v>0</v>
      </c>
      <c r="E104" s="4" t="s">
        <v>75</v>
      </c>
      <c r="F104" s="5" t="n">
        <f aca="false">ROUND(100*D104/C104,2)</f>
        <v>0</v>
      </c>
      <c r="G104" s="5" t="str">
        <f aca="false">IF(F104&lt;50,"轻载",IF(F104&gt;70,"重载","中载"))</f>
        <v>轻载</v>
      </c>
      <c r="H104" s="3" t="s">
        <v>46</v>
      </c>
      <c r="I104" s="5" t="n">
        <f aca="false">IF(ROUND(1.732*B104*(0.7*C104-D104),2)&lt;0,0,ROUND(1.732*B104*(0.7*C104-D104),2))</f>
        <v>7274.4</v>
      </c>
    </row>
    <row r="105" customFormat="false" ht="20" hidden="false" customHeight="true" outlineLevel="0" collapsed="false">
      <c r="A105" s="3" t="s">
        <v>208</v>
      </c>
      <c r="B105" s="3" t="n">
        <v>10</v>
      </c>
      <c r="C105" s="4" t="s">
        <v>32</v>
      </c>
      <c r="D105" s="3" t="n">
        <v>0.14</v>
      </c>
      <c r="E105" s="4" t="s">
        <v>209</v>
      </c>
      <c r="F105" s="5" t="n">
        <f aca="false">ROUND(100*D105/C105,2)</f>
        <v>0.02</v>
      </c>
      <c r="G105" s="5" t="str">
        <f aca="false">IF(F105&lt;50,"轻载",IF(F105&gt;70,"重载","中载"))</f>
        <v>轻载</v>
      </c>
      <c r="H105" s="3" t="s">
        <v>210</v>
      </c>
      <c r="I105" s="5" t="n">
        <f aca="false">IF(ROUND(1.732*B105*(0.7*C105-D105),2)&lt;0,0,ROUND(1.732*B105*(0.7*C105-D105),2))</f>
        <v>6968.88</v>
      </c>
    </row>
    <row r="106" customFormat="false" ht="20" hidden="false" customHeight="true" outlineLevel="0" collapsed="false">
      <c r="A106" s="3" t="s">
        <v>211</v>
      </c>
      <c r="B106" s="3" t="n">
        <v>10</v>
      </c>
      <c r="C106" s="4" t="s">
        <v>44</v>
      </c>
      <c r="D106" s="3" t="n">
        <v>0.08</v>
      </c>
      <c r="E106" s="4" t="s">
        <v>212</v>
      </c>
      <c r="F106" s="5" t="n">
        <f aca="false">ROUND(100*D106/C106,2)</f>
        <v>0.01</v>
      </c>
      <c r="G106" s="5" t="str">
        <f aca="false">IF(F106&lt;50,"轻载",IF(F106&gt;70,"重载","中载"))</f>
        <v>轻载</v>
      </c>
      <c r="H106" s="3" t="s">
        <v>91</v>
      </c>
      <c r="I106" s="5" t="n">
        <f aca="false">IF(ROUND(1.732*B106*(0.7*C106-D106),2)&lt;0,0,ROUND(1.732*B106*(0.7*C106-D106),2))</f>
        <v>7273.01</v>
      </c>
    </row>
    <row r="107" customFormat="false" ht="20" hidden="false" customHeight="true" outlineLevel="0" collapsed="false">
      <c r="A107" s="3" t="s">
        <v>213</v>
      </c>
      <c r="B107" s="3" t="n">
        <v>10</v>
      </c>
      <c r="C107" s="4" t="s">
        <v>19</v>
      </c>
      <c r="D107" s="3" t="n">
        <v>0.13</v>
      </c>
      <c r="E107" s="4" t="s">
        <v>214</v>
      </c>
      <c r="F107" s="5" t="n">
        <f aca="false">ROUND(100*D107/C107,2)</f>
        <v>0.03</v>
      </c>
      <c r="G107" s="5" t="str">
        <f aca="false">IF(F107&lt;50,"轻载",IF(F107&gt;70,"重载","中载"))</f>
        <v>轻载</v>
      </c>
      <c r="H107" s="3" t="s">
        <v>91</v>
      </c>
      <c r="I107" s="5" t="n">
        <f aca="false">IF(ROUND(1.732*B107*(0.7*C107-D107),2)&lt;0,0,ROUND(1.732*B107*(0.7*C107-D107),2))</f>
        <v>4556.37</v>
      </c>
    </row>
    <row r="108" customFormat="false" ht="20" hidden="false" customHeight="true" outlineLevel="0" collapsed="false">
      <c r="A108" s="3" t="s">
        <v>215</v>
      </c>
      <c r="B108" s="3" t="n">
        <v>10</v>
      </c>
      <c r="C108" s="4" t="s">
        <v>44</v>
      </c>
      <c r="D108" s="3" t="n">
        <v>0.08</v>
      </c>
      <c r="E108" s="4" t="s">
        <v>216</v>
      </c>
      <c r="F108" s="5" t="n">
        <f aca="false">ROUND(100*D108/C108,2)</f>
        <v>0.01</v>
      </c>
      <c r="G108" s="5" t="str">
        <f aca="false">IF(F108&lt;50,"轻载",IF(F108&gt;70,"重载","中载"))</f>
        <v>轻载</v>
      </c>
      <c r="H108" s="3" t="s">
        <v>147</v>
      </c>
      <c r="I108" s="5" t="n">
        <f aca="false">IF(ROUND(1.732*B108*(0.7*C108-D108),2)&lt;0,0,ROUND(1.732*B108*(0.7*C108-D108),2))</f>
        <v>7273.01</v>
      </c>
    </row>
    <row r="109" customFormat="false" ht="20" hidden="false" customHeight="true" outlineLevel="0" collapsed="false">
      <c r="A109" s="3" t="s">
        <v>217</v>
      </c>
      <c r="B109" s="3" t="n">
        <v>10</v>
      </c>
      <c r="C109" s="4" t="s">
        <v>32</v>
      </c>
      <c r="D109" s="3" t="n">
        <v>0.34</v>
      </c>
      <c r="E109" s="4" t="s">
        <v>218</v>
      </c>
      <c r="F109" s="5" t="n">
        <f aca="false">ROUND(100*D109/C109,2)</f>
        <v>0.06</v>
      </c>
      <c r="G109" s="5" t="str">
        <f aca="false">IF(F109&lt;50,"轻载",IF(F109&gt;70,"重载","中载"))</f>
        <v>轻载</v>
      </c>
      <c r="H109" s="3" t="s">
        <v>210</v>
      </c>
      <c r="I109" s="5" t="n">
        <f aca="false">IF(ROUND(1.732*B109*(0.7*C109-D109),2)&lt;0,0,ROUND(1.732*B109*(0.7*C109-D109),2))</f>
        <v>6965.41</v>
      </c>
    </row>
    <row r="110" customFormat="false" ht="20" hidden="false" customHeight="true" outlineLevel="0" collapsed="false">
      <c r="A110" s="3" t="s">
        <v>219</v>
      </c>
      <c r="B110" s="3" t="n">
        <v>10</v>
      </c>
      <c r="C110" s="4" t="s">
        <v>32</v>
      </c>
      <c r="D110" s="3" t="n">
        <v>0.18</v>
      </c>
      <c r="E110" s="4" t="s">
        <v>220</v>
      </c>
      <c r="F110" s="5" t="n">
        <f aca="false">ROUND(100*D110/C110,2)</f>
        <v>0.03</v>
      </c>
      <c r="G110" s="5" t="str">
        <f aca="false">IF(F110&lt;50,"轻载",IF(F110&gt;70,"重载","中载"))</f>
        <v>轻载</v>
      </c>
      <c r="H110" s="3" t="s">
        <v>221</v>
      </c>
      <c r="I110" s="5" t="n">
        <f aca="false">IF(ROUND(1.732*B110*(0.7*C110-D110),2)&lt;0,0,ROUND(1.732*B110*(0.7*C110-D110),2))</f>
        <v>6968.18</v>
      </c>
    </row>
    <row r="111" customFormat="false" ht="20" hidden="false" customHeight="true" outlineLevel="0" collapsed="false">
      <c r="A111" s="3" t="s">
        <v>222</v>
      </c>
      <c r="B111" s="3" t="n">
        <v>10</v>
      </c>
      <c r="C111" s="4" t="s">
        <v>32</v>
      </c>
      <c r="D111" s="3" t="n">
        <v>0.14</v>
      </c>
      <c r="E111" s="4" t="s">
        <v>223</v>
      </c>
      <c r="F111" s="5" t="n">
        <f aca="false">ROUND(100*D111/C111,2)</f>
        <v>0.02</v>
      </c>
      <c r="G111" s="5" t="str">
        <f aca="false">IF(F111&lt;50,"轻载",IF(F111&gt;70,"重载","中载"))</f>
        <v>轻载</v>
      </c>
      <c r="H111" s="3" t="s">
        <v>221</v>
      </c>
      <c r="I111" s="5" t="n">
        <f aca="false">IF(ROUND(1.732*B111*(0.7*C111-D111),2)&lt;0,0,ROUND(1.732*B111*(0.7*C111-D111),2))</f>
        <v>6968.88</v>
      </c>
    </row>
    <row r="112" customFormat="false" ht="20" hidden="false" customHeight="true" outlineLevel="0" collapsed="false">
      <c r="A112" s="3" t="s">
        <v>224</v>
      </c>
      <c r="B112" s="3" t="n">
        <v>10</v>
      </c>
      <c r="C112" s="4" t="s">
        <v>10</v>
      </c>
      <c r="D112" s="3" t="n">
        <v>0.08</v>
      </c>
      <c r="E112" s="4" t="s">
        <v>225</v>
      </c>
      <c r="F112" s="5" t="n">
        <f aca="false">ROUND(100*D112/C112,2)</f>
        <v>0.02</v>
      </c>
      <c r="G112" s="5" t="str">
        <f aca="false">IF(F112&lt;50,"轻载",IF(F112&gt;70,"重载","中载"))</f>
        <v>轻载</v>
      </c>
      <c r="H112" s="3" t="s">
        <v>91</v>
      </c>
      <c r="I112" s="5" t="n">
        <f aca="false">IF(ROUND(1.732*B112*(0.7*C112-D112),2)&lt;0,0,ROUND(1.732*B112*(0.7*C112-D112),2))</f>
        <v>5078.57</v>
      </c>
    </row>
    <row r="113" customFormat="false" ht="20" hidden="false" customHeight="true" outlineLevel="0" collapsed="false">
      <c r="A113" s="3" t="s">
        <v>226</v>
      </c>
      <c r="B113" s="3" t="n">
        <v>10</v>
      </c>
      <c r="C113" s="4" t="s">
        <v>56</v>
      </c>
      <c r="D113" s="3" t="n">
        <v>0.1</v>
      </c>
      <c r="E113" s="4" t="s">
        <v>178</v>
      </c>
      <c r="F113" s="5" t="n">
        <f aca="false">ROUND(100*D113/C113,2)</f>
        <v>0.02</v>
      </c>
      <c r="G113" s="5" t="str">
        <f aca="false">IF(F113&lt;50,"轻载",IF(F113&gt;70,"重载","中载"))</f>
        <v>轻载</v>
      </c>
      <c r="H113" s="3" t="s">
        <v>227</v>
      </c>
      <c r="I113" s="5" t="n">
        <f aca="false">IF(ROUND(1.732*B113*(0.7*C113-D113),2)&lt;0,0,ROUND(1.732*B113*(0.7*C113-D113),2))</f>
        <v>5842.04</v>
      </c>
    </row>
    <row r="114" customFormat="false" ht="20" hidden="false" customHeight="true" outlineLevel="0" collapsed="false">
      <c r="A114" s="3" t="s">
        <v>228</v>
      </c>
      <c r="B114" s="3" t="n">
        <v>10</v>
      </c>
      <c r="C114" s="4" t="s">
        <v>44</v>
      </c>
      <c r="D114" s="3" t="n">
        <v>0</v>
      </c>
      <c r="E114" s="4" t="s">
        <v>75</v>
      </c>
      <c r="F114" s="5" t="n">
        <f aca="false">ROUND(100*D114/C114,2)</f>
        <v>0</v>
      </c>
      <c r="G114" s="5" t="str">
        <f aca="false">IF(F114&lt;50,"轻载",IF(F114&gt;70,"重载","中载"))</f>
        <v>轻载</v>
      </c>
      <c r="H114" s="3" t="s">
        <v>76</v>
      </c>
      <c r="I114" s="5" t="n">
        <f aca="false">IF(ROUND(1.732*B114*(0.7*C114-D114),2)&lt;0,0,ROUND(1.732*B114*(0.7*C114-D114),2))</f>
        <v>7274.4</v>
      </c>
    </row>
    <row r="115" customFormat="false" ht="20" hidden="false" customHeight="true" outlineLevel="0" collapsed="false">
      <c r="A115" s="3" t="s">
        <v>229</v>
      </c>
      <c r="B115" s="3" t="n">
        <v>10</v>
      </c>
      <c r="C115" s="4" t="s">
        <v>32</v>
      </c>
      <c r="D115" s="3" t="n">
        <v>243.63</v>
      </c>
      <c r="E115" s="4" t="s">
        <v>23</v>
      </c>
      <c r="F115" s="5" t="n">
        <f aca="false">ROUND(100*D115/C115,2)</f>
        <v>42.37</v>
      </c>
      <c r="G115" s="5" t="str">
        <f aca="false">IF(F115&lt;50,"轻载",IF(F115&gt;70,"重载","中载"))</f>
        <v>轻载</v>
      </c>
      <c r="H115" s="3" t="s">
        <v>54</v>
      </c>
      <c r="I115" s="5" t="n">
        <f aca="false">IF(ROUND(1.732*B115*(0.7*C115-D115),2)&lt;0,0,ROUND(1.732*B115*(0.7*C115-D115),2))</f>
        <v>2751.63</v>
      </c>
    </row>
    <row r="116" customFormat="false" ht="20" hidden="false" customHeight="true" outlineLevel="0" collapsed="false">
      <c r="A116" s="3" t="s">
        <v>230</v>
      </c>
      <c r="B116" s="3" t="n">
        <v>10</v>
      </c>
      <c r="C116" s="4" t="s">
        <v>32</v>
      </c>
      <c r="D116" s="3" t="n">
        <v>113.91</v>
      </c>
      <c r="E116" s="4" t="s">
        <v>231</v>
      </c>
      <c r="F116" s="5" t="n">
        <f aca="false">ROUND(100*D116/C116,2)</f>
        <v>19.81</v>
      </c>
      <c r="G116" s="5" t="str">
        <f aca="false">IF(F116&lt;50,"轻载",IF(F116&gt;70,"重载","中载"))</f>
        <v>轻载</v>
      </c>
      <c r="H116" s="3" t="s">
        <v>232</v>
      </c>
      <c r="I116" s="5" t="n">
        <f aca="false">IF(ROUND(1.732*B116*(0.7*C116-D116),2)&lt;0,0,ROUND(1.732*B116*(0.7*C116-D116),2))</f>
        <v>4998.38</v>
      </c>
    </row>
    <row r="117" customFormat="false" ht="20" hidden="false" customHeight="true" outlineLevel="0" collapsed="false">
      <c r="A117" s="3" t="s">
        <v>233</v>
      </c>
      <c r="B117" s="3" t="n">
        <v>10</v>
      </c>
      <c r="C117" s="4" t="s">
        <v>32</v>
      </c>
      <c r="D117" s="3" t="n">
        <v>309.72</v>
      </c>
      <c r="E117" s="4" t="s">
        <v>212</v>
      </c>
      <c r="F117" s="5" t="n">
        <f aca="false">ROUND(100*D117/C117,2)</f>
        <v>53.86</v>
      </c>
      <c r="G117" s="5" t="str">
        <f aca="false">IF(F117&lt;50,"轻载",IF(F117&gt;70,"重载","中载"))</f>
        <v>中载</v>
      </c>
      <c r="H117" s="3" t="s">
        <v>234</v>
      </c>
      <c r="I117" s="5" t="n">
        <f aca="false">IF(ROUND(1.732*B117*(0.7*C117-D117),2)&lt;0,0,ROUND(1.732*B117*(0.7*C117-D117),2))</f>
        <v>1606.95</v>
      </c>
    </row>
    <row r="118" customFormat="false" ht="20" hidden="false" customHeight="true" outlineLevel="0" collapsed="false">
      <c r="A118" s="3" t="s">
        <v>235</v>
      </c>
      <c r="B118" s="3" t="n">
        <v>10</v>
      </c>
      <c r="C118" s="4" t="s">
        <v>32</v>
      </c>
      <c r="D118" s="3" t="n">
        <v>160.66</v>
      </c>
      <c r="E118" s="4" t="s">
        <v>99</v>
      </c>
      <c r="F118" s="5" t="n">
        <f aca="false">ROUND(100*D118/C118,2)</f>
        <v>27.94</v>
      </c>
      <c r="G118" s="5" t="str">
        <f aca="false">IF(F118&lt;50,"轻载",IF(F118&gt;70,"重载","中载"))</f>
        <v>轻载</v>
      </c>
      <c r="H118" s="3" t="s">
        <v>234</v>
      </c>
      <c r="I118" s="5" t="n">
        <f aca="false">IF(ROUND(1.732*B118*(0.7*C118-D118),2)&lt;0,0,ROUND(1.732*B118*(0.7*C118-D118),2))</f>
        <v>4188.67</v>
      </c>
    </row>
    <row r="119" customFormat="false" ht="20" hidden="false" customHeight="true" outlineLevel="0" collapsed="false">
      <c r="A119" s="3" t="s">
        <v>236</v>
      </c>
      <c r="B119" s="3" t="n">
        <v>10</v>
      </c>
      <c r="C119" s="4" t="s">
        <v>10</v>
      </c>
      <c r="D119" s="3" t="n">
        <v>0</v>
      </c>
      <c r="E119" s="4" t="s">
        <v>75</v>
      </c>
      <c r="F119" s="5" t="n">
        <f aca="false">ROUND(100*D119/C119,2)</f>
        <v>0</v>
      </c>
      <c r="G119" s="5" t="str">
        <f aca="false">IF(F119&lt;50,"轻载",IF(F119&gt;70,"重载","中载"))</f>
        <v>轻载</v>
      </c>
      <c r="H119" s="3" t="s">
        <v>150</v>
      </c>
      <c r="I119" s="5" t="n">
        <f aca="false">IF(ROUND(1.732*B119*(0.7*C119-D119),2)&lt;0,0,ROUND(1.732*B119*(0.7*C119-D119),2))</f>
        <v>5079.96</v>
      </c>
    </row>
    <row r="120" customFormat="false" ht="20" hidden="false" customHeight="true" outlineLevel="0" collapsed="false">
      <c r="A120" s="3" t="s">
        <v>237</v>
      </c>
      <c r="B120" s="3" t="n">
        <v>10</v>
      </c>
      <c r="C120" s="4" t="s">
        <v>238</v>
      </c>
      <c r="D120" s="3" t="n">
        <v>0</v>
      </c>
      <c r="E120" s="4" t="s">
        <v>75</v>
      </c>
      <c r="F120" s="5" t="n">
        <f aca="false">ROUND(100*D120/C120,2)</f>
        <v>0</v>
      </c>
      <c r="G120" s="5" t="str">
        <f aca="false">IF(F120&lt;50,"轻载",IF(F120&gt;70,"重载","中载"))</f>
        <v>轻载</v>
      </c>
      <c r="H120" s="3" t="s">
        <v>234</v>
      </c>
      <c r="I120" s="5" t="n">
        <f aca="false">IF(ROUND(1.732*B120*(0.7*C120-D120),2)&lt;0,0,ROUND(1.732*B120*(0.7*C120-D120),2))</f>
        <v>6062</v>
      </c>
    </row>
    <row r="121" customFormat="false" ht="20" hidden="false" customHeight="true" outlineLevel="0" collapsed="false">
      <c r="A121" s="3" t="s">
        <v>239</v>
      </c>
      <c r="B121" s="3" t="n">
        <v>10</v>
      </c>
      <c r="C121" s="4" t="s">
        <v>10</v>
      </c>
      <c r="D121" s="3" t="n">
        <v>56.25</v>
      </c>
      <c r="E121" s="4" t="s">
        <v>160</v>
      </c>
      <c r="F121" s="5" t="n">
        <f aca="false">ROUND(100*D121/C121,2)</f>
        <v>13.42</v>
      </c>
      <c r="G121" s="5" t="str">
        <f aca="false">IF(F121&lt;50,"轻载",IF(F121&gt;70,"重载","中载"))</f>
        <v>轻载</v>
      </c>
      <c r="H121" s="3" t="s">
        <v>150</v>
      </c>
      <c r="I121" s="5" t="n">
        <f aca="false">IF(ROUND(1.732*B121*(0.7*C121-D121),2)&lt;0,0,ROUND(1.732*B121*(0.7*C121-D121),2))</f>
        <v>4105.71</v>
      </c>
    </row>
    <row r="122" customFormat="false" ht="20" hidden="false" customHeight="true" outlineLevel="0" collapsed="false">
      <c r="A122" s="3" t="s">
        <v>240</v>
      </c>
      <c r="B122" s="3" t="n">
        <v>10</v>
      </c>
      <c r="C122" s="4" t="s">
        <v>168</v>
      </c>
      <c r="D122" s="3" t="n">
        <v>0.7</v>
      </c>
      <c r="E122" s="4" t="s">
        <v>241</v>
      </c>
      <c r="F122" s="5" t="n">
        <f aca="false">ROUND(100*D122/C122,2)</f>
        <v>0.18</v>
      </c>
      <c r="G122" s="5" t="str">
        <f aca="false">IF(F122&lt;50,"轻载",IF(F122&gt;70,"重载","中载"))</f>
        <v>轻载</v>
      </c>
      <c r="H122" s="3" t="s">
        <v>234</v>
      </c>
      <c r="I122" s="5" t="n">
        <f aca="false">IF(ROUND(1.732*B122*(0.7*C122-D122),2)&lt;0,0,ROUND(1.732*B122*(0.7*C122-D122),2))</f>
        <v>4837.48</v>
      </c>
    </row>
    <row r="123" customFormat="false" ht="20" hidden="false" customHeight="true" outlineLevel="0" collapsed="false">
      <c r="A123" s="3" t="s">
        <v>242</v>
      </c>
      <c r="B123" s="3" t="n">
        <v>10</v>
      </c>
      <c r="C123" s="4" t="s">
        <v>243</v>
      </c>
      <c r="D123" s="3" t="n">
        <v>0</v>
      </c>
      <c r="E123" s="4" t="s">
        <v>75</v>
      </c>
      <c r="F123" s="5" t="n">
        <f aca="false">ROUND(100*D123/C123,2)</f>
        <v>0</v>
      </c>
      <c r="G123" s="5" t="str">
        <f aca="false">IF(F123&lt;50,"轻载",IF(F123&gt;70,"重载","中载"))</f>
        <v>轻载</v>
      </c>
      <c r="H123" s="3" t="s">
        <v>234</v>
      </c>
      <c r="I123" s="5" t="n">
        <f aca="false">IF(ROUND(1.732*B123*(0.7*C123-D123),2)&lt;0,0,ROUND(1.732*B123*(0.7*C123-D123),2))</f>
        <v>3879.68</v>
      </c>
    </row>
    <row r="124" customFormat="false" ht="20" hidden="false" customHeight="true" outlineLevel="0" collapsed="false">
      <c r="A124" s="3" t="s">
        <v>244</v>
      </c>
      <c r="B124" s="3" t="n">
        <v>10</v>
      </c>
      <c r="C124" s="4" t="s">
        <v>238</v>
      </c>
      <c r="D124" s="3" t="n">
        <v>0</v>
      </c>
      <c r="E124" s="4" t="s">
        <v>75</v>
      </c>
      <c r="F124" s="5" t="n">
        <f aca="false">ROUND(100*D124/C124,2)</f>
        <v>0</v>
      </c>
      <c r="G124" s="5" t="str">
        <f aca="false">IF(F124&lt;50,"轻载",IF(F124&gt;70,"重载","中载"))</f>
        <v>轻载</v>
      </c>
      <c r="H124" s="3" t="s">
        <v>150</v>
      </c>
      <c r="I124" s="5" t="n">
        <f aca="false">IF(ROUND(1.732*B124*(0.7*C124-D124),2)&lt;0,0,ROUND(1.732*B124*(0.7*C124-D124),2))</f>
        <v>6062</v>
      </c>
    </row>
    <row r="125" customFormat="false" ht="20" hidden="false" customHeight="true" outlineLevel="0" collapsed="false">
      <c r="A125" s="3" t="s">
        <v>245</v>
      </c>
      <c r="B125" s="3" t="n">
        <v>10</v>
      </c>
      <c r="C125" s="4" t="s">
        <v>238</v>
      </c>
      <c r="D125" s="3" t="n">
        <v>12.01</v>
      </c>
      <c r="E125" s="4" t="s">
        <v>101</v>
      </c>
      <c r="F125" s="5" t="n">
        <f aca="false">ROUND(100*D125/C125,2)</f>
        <v>2.4</v>
      </c>
      <c r="G125" s="5" t="str">
        <f aca="false">IF(F125&lt;50,"轻载",IF(F125&gt;70,"重载","中载"))</f>
        <v>轻载</v>
      </c>
      <c r="H125" s="3" t="s">
        <v>234</v>
      </c>
      <c r="I125" s="5" t="n">
        <f aca="false">IF(ROUND(1.732*B125*(0.7*C125-D125),2)&lt;0,0,ROUND(1.732*B125*(0.7*C125-D125),2))</f>
        <v>5853.99</v>
      </c>
    </row>
    <row r="126" customFormat="false" ht="20" hidden="false" customHeight="true" outlineLevel="0" collapsed="false">
      <c r="A126" s="3" t="s">
        <v>246</v>
      </c>
      <c r="B126" s="3" t="n">
        <v>10</v>
      </c>
      <c r="C126" s="4" t="s">
        <v>168</v>
      </c>
      <c r="D126" s="3" t="n">
        <v>0</v>
      </c>
      <c r="E126" s="4" t="s">
        <v>75</v>
      </c>
      <c r="F126" s="5" t="n">
        <f aca="false">ROUND(100*D126/C126,2)</f>
        <v>0</v>
      </c>
      <c r="G126" s="5" t="str">
        <f aca="false">IF(F126&lt;50,"轻载",IF(F126&gt;70,"重载","中载"))</f>
        <v>轻载</v>
      </c>
      <c r="H126" s="3" t="s">
        <v>234</v>
      </c>
      <c r="I126" s="5" t="n">
        <f aca="false">IF(ROUND(1.732*B126*(0.7*C126-D126),2)&lt;0,0,ROUND(1.732*B126*(0.7*C126-D126),2))</f>
        <v>4849.6</v>
      </c>
    </row>
    <row r="127" customFormat="false" ht="20" hidden="false" customHeight="true" outlineLevel="0" collapsed="false">
      <c r="A127" s="3" t="s">
        <v>247</v>
      </c>
      <c r="B127" s="3" t="n">
        <v>10</v>
      </c>
      <c r="C127" s="4" t="s">
        <v>32</v>
      </c>
      <c r="D127" s="3" t="n">
        <v>97.74</v>
      </c>
      <c r="E127" s="4" t="s">
        <v>248</v>
      </c>
      <c r="F127" s="5" t="n">
        <f aca="false">ROUND(100*D127/C127,2)</f>
        <v>17</v>
      </c>
      <c r="G127" s="5" t="str">
        <f aca="false">IF(F127&lt;50,"轻载",IF(F127&gt;70,"重载","中载"))</f>
        <v>轻载</v>
      </c>
      <c r="H127" s="3" t="s">
        <v>150</v>
      </c>
      <c r="I127" s="5" t="n">
        <f aca="false">IF(ROUND(1.732*B127*(0.7*C127-D127),2)&lt;0,0,ROUND(1.732*B127*(0.7*C127-D127),2))</f>
        <v>5278.44</v>
      </c>
    </row>
    <row r="128" customFormat="false" ht="20" hidden="false" customHeight="true" outlineLevel="0" collapsed="false">
      <c r="A128" s="3" t="s">
        <v>249</v>
      </c>
      <c r="B128" s="3" t="n">
        <v>10</v>
      </c>
      <c r="C128" s="4" t="s">
        <v>93</v>
      </c>
      <c r="D128" s="3" t="n">
        <v>273.16</v>
      </c>
      <c r="E128" s="4" t="s">
        <v>23</v>
      </c>
      <c r="F128" s="5" t="n">
        <f aca="false">ROUND(100*D128/C128,2)</f>
        <v>56.55</v>
      </c>
      <c r="G128" s="5" t="str">
        <f aca="false">IF(F128&lt;50,"轻载",IF(F128&gt;70,"重载","中载"))</f>
        <v>中载</v>
      </c>
      <c r="H128" s="3" t="s">
        <v>64</v>
      </c>
      <c r="I128" s="5" t="n">
        <f aca="false">IF(ROUND(1.732*B128*(0.7*C128-D128),2)&lt;0,0,ROUND(1.732*B128*(0.7*C128-D128),2))</f>
        <v>1124.76</v>
      </c>
    </row>
    <row r="129" customFormat="false" ht="20" hidden="false" customHeight="true" outlineLevel="0" collapsed="false">
      <c r="A129" s="3" t="s">
        <v>250</v>
      </c>
      <c r="B129" s="3" t="n">
        <v>10</v>
      </c>
      <c r="C129" s="4" t="s">
        <v>32</v>
      </c>
      <c r="D129" s="3" t="n">
        <v>116.4</v>
      </c>
      <c r="E129" s="4" t="s">
        <v>251</v>
      </c>
      <c r="F129" s="5" t="n">
        <f aca="false">ROUND(100*D129/C129,2)</f>
        <v>20.24</v>
      </c>
      <c r="G129" s="5" t="str">
        <f aca="false">IF(F129&lt;50,"轻载",IF(F129&gt;70,"重载","中载"))</f>
        <v>轻载</v>
      </c>
      <c r="H129" s="3" t="s">
        <v>51</v>
      </c>
      <c r="I129" s="5" t="n">
        <f aca="false">IF(ROUND(1.732*B129*(0.7*C129-D129),2)&lt;0,0,ROUND(1.732*B129*(0.7*C129-D129),2))</f>
        <v>4955.25</v>
      </c>
    </row>
    <row r="130" customFormat="false" ht="20" hidden="false" customHeight="true" outlineLevel="0" collapsed="false">
      <c r="A130" s="3" t="s">
        <v>252</v>
      </c>
      <c r="B130" s="3" t="n">
        <v>10</v>
      </c>
      <c r="C130" s="4" t="s">
        <v>10</v>
      </c>
      <c r="D130" s="3" t="n">
        <v>48.56</v>
      </c>
      <c r="E130" s="4" t="s">
        <v>248</v>
      </c>
      <c r="F130" s="5" t="n">
        <f aca="false">ROUND(100*D130/C130,2)</f>
        <v>11.59</v>
      </c>
      <c r="G130" s="5" t="str">
        <f aca="false">IF(F130&lt;50,"轻载",IF(F130&gt;70,"重载","中载"))</f>
        <v>轻载</v>
      </c>
      <c r="H130" s="3" t="s">
        <v>154</v>
      </c>
      <c r="I130" s="5" t="n">
        <f aca="false">IF(ROUND(1.732*B130*(0.7*C130-D130),2)&lt;0,0,ROUND(1.732*B130*(0.7*C130-D130),2))</f>
        <v>4238.9</v>
      </c>
    </row>
    <row r="131" customFormat="false" ht="20" hidden="false" customHeight="true" outlineLevel="0" collapsed="false">
      <c r="A131" s="3" t="s">
        <v>253</v>
      </c>
      <c r="B131" s="3" t="n">
        <v>10</v>
      </c>
      <c r="C131" s="4" t="s">
        <v>10</v>
      </c>
      <c r="D131" s="3" t="n">
        <v>123.38</v>
      </c>
      <c r="E131" s="4" t="s">
        <v>254</v>
      </c>
      <c r="F131" s="5" t="n">
        <f aca="false">ROUND(100*D131/C131,2)</f>
        <v>29.45</v>
      </c>
      <c r="G131" s="5" t="str">
        <f aca="false">IF(F131&lt;50,"轻载",IF(F131&gt;70,"重载","中载"))</f>
        <v>轻载</v>
      </c>
      <c r="H131" s="3" t="s">
        <v>206</v>
      </c>
      <c r="I131" s="5" t="n">
        <f aca="false">IF(ROUND(1.732*B131*(0.7*C131-D131),2)&lt;0,0,ROUND(1.732*B131*(0.7*C131-D131),2))</f>
        <v>2943.01</v>
      </c>
    </row>
    <row r="132" customFormat="false" ht="20" hidden="false" customHeight="true" outlineLevel="0" collapsed="false">
      <c r="A132" s="3" t="s">
        <v>255</v>
      </c>
      <c r="B132" s="3" t="n">
        <v>10</v>
      </c>
      <c r="C132" s="4" t="s">
        <v>32</v>
      </c>
      <c r="D132" s="3" t="n">
        <v>190.9</v>
      </c>
      <c r="E132" s="4" t="s">
        <v>256</v>
      </c>
      <c r="F132" s="5" t="n">
        <f aca="false">ROUND(100*D132/C132,2)</f>
        <v>33.2</v>
      </c>
      <c r="G132" s="5" t="str">
        <f aca="false">IF(F132&lt;50,"轻载",IF(F132&gt;70,"重载","中载"))</f>
        <v>轻载</v>
      </c>
      <c r="H132" s="3" t="s">
        <v>24</v>
      </c>
      <c r="I132" s="5" t="n">
        <f aca="false">IF(ROUND(1.732*B132*(0.7*C132-D132),2)&lt;0,0,ROUND(1.732*B132*(0.7*C132-D132),2))</f>
        <v>3664.91</v>
      </c>
    </row>
    <row r="133" customFormat="false" ht="20" hidden="false" customHeight="true" outlineLevel="0" collapsed="false">
      <c r="A133" s="3" t="s">
        <v>257</v>
      </c>
      <c r="B133" s="3" t="n">
        <v>10</v>
      </c>
      <c r="C133" s="4" t="s">
        <v>32</v>
      </c>
      <c r="D133" s="3" t="n">
        <v>110.16</v>
      </c>
      <c r="E133" s="4" t="s">
        <v>254</v>
      </c>
      <c r="F133" s="5" t="n">
        <f aca="false">ROUND(100*D133/C133,2)</f>
        <v>19.16</v>
      </c>
      <c r="G133" s="5" t="str">
        <f aca="false">IF(F133&lt;50,"轻载",IF(F133&gt;70,"重载","中载"))</f>
        <v>轻载</v>
      </c>
      <c r="H133" s="3" t="s">
        <v>203</v>
      </c>
      <c r="I133" s="5" t="n">
        <f aca="false">IF(ROUND(1.732*B133*(0.7*C133-D133),2)&lt;0,0,ROUND(1.732*B133*(0.7*C133-D133),2))</f>
        <v>5063.33</v>
      </c>
    </row>
    <row r="134" customFormat="false" ht="20" hidden="false" customHeight="true" outlineLevel="0" collapsed="false">
      <c r="A134" s="3" t="s">
        <v>258</v>
      </c>
      <c r="B134" s="3" t="n">
        <v>10</v>
      </c>
      <c r="C134" s="4" t="s">
        <v>32</v>
      </c>
      <c r="D134" s="3" t="n">
        <v>92.91</v>
      </c>
      <c r="E134" s="4" t="s">
        <v>259</v>
      </c>
      <c r="F134" s="5" t="n">
        <f aca="false">ROUND(100*D134/C134,2)</f>
        <v>16.16</v>
      </c>
      <c r="G134" s="5" t="str">
        <f aca="false">IF(F134&lt;50,"轻载",IF(F134&gt;70,"重载","中载"))</f>
        <v>轻载</v>
      </c>
      <c r="H134" s="3" t="s">
        <v>183</v>
      </c>
      <c r="I134" s="5" t="n">
        <f aca="false">IF(ROUND(1.732*B134*(0.7*C134-D134),2)&lt;0,0,ROUND(1.732*B134*(0.7*C134-D134),2))</f>
        <v>5362.1</v>
      </c>
    </row>
    <row r="135" customFormat="false" ht="20" hidden="false" customHeight="true" outlineLevel="0" collapsed="false">
      <c r="A135" s="3" t="s">
        <v>260</v>
      </c>
      <c r="B135" s="3" t="n">
        <v>10</v>
      </c>
      <c r="C135" s="4" t="s">
        <v>32</v>
      </c>
      <c r="D135" s="3" t="n">
        <v>150.33</v>
      </c>
      <c r="E135" s="4" t="s">
        <v>261</v>
      </c>
      <c r="F135" s="5" t="n">
        <f aca="false">ROUND(100*D135/C135,2)</f>
        <v>26.14</v>
      </c>
      <c r="G135" s="5" t="str">
        <f aca="false">IF(F135&lt;50,"轻载",IF(F135&gt;70,"重载","中载"))</f>
        <v>轻载</v>
      </c>
      <c r="H135" s="3" t="s">
        <v>262</v>
      </c>
      <c r="I135" s="5" t="n">
        <f aca="false">IF(ROUND(1.732*B135*(0.7*C135-D135),2)&lt;0,0,ROUND(1.732*B135*(0.7*C135-D135),2))</f>
        <v>4367.58</v>
      </c>
    </row>
    <row r="136" customFormat="false" ht="20" hidden="false" customHeight="true" outlineLevel="0" collapsed="false">
      <c r="A136" s="3" t="s">
        <v>263</v>
      </c>
      <c r="B136" s="3" t="n">
        <v>10</v>
      </c>
      <c r="C136" s="4" t="s">
        <v>32</v>
      </c>
      <c r="D136" s="3" t="n">
        <v>44.4</v>
      </c>
      <c r="E136" s="4" t="s">
        <v>45</v>
      </c>
      <c r="F136" s="5" t="n">
        <f aca="false">ROUND(100*D136/C136,2)</f>
        <v>7.72</v>
      </c>
      <c r="G136" s="5" t="str">
        <f aca="false">IF(F136&lt;50,"轻载",IF(F136&gt;70,"重载","中载"))</f>
        <v>轻载</v>
      </c>
      <c r="H136" s="3" t="s">
        <v>51</v>
      </c>
      <c r="I136" s="5" t="n">
        <f aca="false">IF(ROUND(1.732*B136*(0.7*C136-D136),2)&lt;0,0,ROUND(1.732*B136*(0.7*C136-D136),2))</f>
        <v>6202.29</v>
      </c>
    </row>
    <row r="137" customFormat="false" ht="20" hidden="false" customHeight="true" outlineLevel="0" collapsed="false">
      <c r="A137" s="3" t="s">
        <v>264</v>
      </c>
      <c r="B137" s="3" t="n">
        <v>10</v>
      </c>
      <c r="C137" s="4" t="s">
        <v>10</v>
      </c>
      <c r="D137" s="3" t="n">
        <v>245.12</v>
      </c>
      <c r="E137" s="4" t="s">
        <v>81</v>
      </c>
      <c r="F137" s="5" t="n">
        <f aca="false">ROUND(100*D137/C137,2)</f>
        <v>58.5</v>
      </c>
      <c r="G137" s="5" t="str">
        <f aca="false">IF(F137&lt;50,"轻载",IF(F137&gt;70,"重载","中载"))</f>
        <v>中载</v>
      </c>
      <c r="H137" s="3" t="s">
        <v>265</v>
      </c>
      <c r="I137" s="5" t="n">
        <f aca="false">IF(ROUND(1.732*B137*(0.7*C137-D137),2)&lt;0,0,ROUND(1.732*B137*(0.7*C137-D137),2))</f>
        <v>834.48</v>
      </c>
    </row>
    <row r="138" customFormat="false" ht="20" hidden="false" customHeight="true" outlineLevel="0" collapsed="false">
      <c r="A138" s="3" t="s">
        <v>266</v>
      </c>
      <c r="B138" s="3" t="n">
        <v>10</v>
      </c>
      <c r="C138" s="4" t="s">
        <v>10</v>
      </c>
      <c r="D138" s="3" t="n">
        <v>66.89</v>
      </c>
      <c r="E138" s="4" t="s">
        <v>72</v>
      </c>
      <c r="F138" s="5" t="n">
        <f aca="false">ROUND(100*D138/C138,2)</f>
        <v>15.96</v>
      </c>
      <c r="G138" s="5" t="str">
        <f aca="false">IF(F138&lt;50,"轻载",IF(F138&gt;70,"重载","中载"))</f>
        <v>轻载</v>
      </c>
      <c r="H138" s="3" t="s">
        <v>12</v>
      </c>
      <c r="I138" s="5" t="n">
        <f aca="false">IF(ROUND(1.732*B138*(0.7*C138-D138),2)&lt;0,0,ROUND(1.732*B138*(0.7*C138-D138),2))</f>
        <v>3921.42</v>
      </c>
    </row>
    <row r="139" customFormat="false" ht="20" hidden="false" customHeight="true" outlineLevel="0" collapsed="false">
      <c r="A139" s="3" t="s">
        <v>267</v>
      </c>
      <c r="B139" s="3" t="n">
        <v>10</v>
      </c>
      <c r="C139" s="4" t="s">
        <v>10</v>
      </c>
      <c r="D139" s="3" t="n">
        <v>263.12</v>
      </c>
      <c r="E139" s="4" t="s">
        <v>112</v>
      </c>
      <c r="F139" s="5" t="n">
        <f aca="false">ROUND(100*D139/C139,2)</f>
        <v>62.8</v>
      </c>
      <c r="G139" s="5" t="str">
        <f aca="false">IF(F139&lt;50,"轻载",IF(F139&gt;70,"重载","中载"))</f>
        <v>中载</v>
      </c>
      <c r="H139" s="3" t="s">
        <v>265</v>
      </c>
      <c r="I139" s="5" t="n">
        <f aca="false">IF(ROUND(1.732*B139*(0.7*C139-D139),2)&lt;0,0,ROUND(1.732*B139*(0.7*C139-D139),2))</f>
        <v>522.72</v>
      </c>
    </row>
    <row r="140" customFormat="false" ht="20" hidden="false" customHeight="true" outlineLevel="0" collapsed="false">
      <c r="A140" s="3" t="s">
        <v>268</v>
      </c>
      <c r="B140" s="3" t="n">
        <v>10</v>
      </c>
      <c r="C140" s="4" t="s">
        <v>32</v>
      </c>
      <c r="D140" s="3" t="n">
        <v>169.12</v>
      </c>
      <c r="E140" s="4" t="s">
        <v>269</v>
      </c>
      <c r="F140" s="5" t="n">
        <f aca="false">ROUND(100*D140/C140,2)</f>
        <v>29.41</v>
      </c>
      <c r="G140" s="5" t="str">
        <f aca="false">IF(F140&lt;50,"轻载",IF(F140&gt;70,"重载","中载"))</f>
        <v>轻载</v>
      </c>
      <c r="H140" s="3" t="s">
        <v>270</v>
      </c>
      <c r="I140" s="5" t="n">
        <f aca="false">IF(ROUND(1.732*B140*(0.7*C140-D140),2)&lt;0,0,ROUND(1.732*B140*(0.7*C140-D140),2))</f>
        <v>4042.14</v>
      </c>
    </row>
    <row r="141" customFormat="false" ht="20" hidden="false" customHeight="true" outlineLevel="0" collapsed="false">
      <c r="A141" s="3" t="s">
        <v>271</v>
      </c>
      <c r="B141" s="3" t="n">
        <v>10</v>
      </c>
      <c r="C141" s="4" t="s">
        <v>68</v>
      </c>
      <c r="D141" s="3" t="n">
        <v>294.56</v>
      </c>
      <c r="E141" s="4" t="s">
        <v>23</v>
      </c>
      <c r="F141" s="5" t="n">
        <f aca="false">ROUND(100*D141/C141,2)</f>
        <v>60.73</v>
      </c>
      <c r="G141" s="5" t="str">
        <f aca="false">IF(F141&lt;50,"轻载",IF(F141&gt;70,"重载","中载"))</f>
        <v>中载</v>
      </c>
      <c r="H141" s="3" t="s">
        <v>265</v>
      </c>
      <c r="I141" s="5" t="n">
        <f aca="false">IF(ROUND(1.732*B141*(0.7*C141-D141),2)&lt;0,0,ROUND(1.732*B141*(0.7*C141-D141),2))</f>
        <v>778.36</v>
      </c>
    </row>
    <row r="142" customFormat="false" ht="20" hidden="false" customHeight="true" outlineLevel="0" collapsed="false">
      <c r="A142" s="3" t="s">
        <v>272</v>
      </c>
      <c r="B142" s="3" t="n">
        <v>10</v>
      </c>
      <c r="C142" s="4" t="s">
        <v>44</v>
      </c>
      <c r="D142" s="3" t="n">
        <v>0</v>
      </c>
      <c r="E142" s="4" t="s">
        <v>75</v>
      </c>
      <c r="F142" s="5" t="n">
        <f aca="false">ROUND(100*D142/C142,2)</f>
        <v>0</v>
      </c>
      <c r="G142" s="5" t="str">
        <f aca="false">IF(F142&lt;50,"轻载",IF(F142&gt;70,"重载","中载"))</f>
        <v>轻载</v>
      </c>
      <c r="H142" s="3" t="s">
        <v>76</v>
      </c>
      <c r="I142" s="5" t="n">
        <f aca="false">IF(ROUND(1.732*B142*(0.7*C142-D142),2)&lt;0,0,ROUND(1.732*B142*(0.7*C142-D142),2))</f>
        <v>7274.4</v>
      </c>
    </row>
    <row r="143" customFormat="false" ht="20" hidden="false" customHeight="true" outlineLevel="0" collapsed="false">
      <c r="A143" s="3" t="s">
        <v>273</v>
      </c>
      <c r="B143" s="3" t="n">
        <v>10</v>
      </c>
      <c r="C143" s="4" t="s">
        <v>32</v>
      </c>
      <c r="D143" s="3" t="n">
        <v>245.44</v>
      </c>
      <c r="E143" s="4" t="s">
        <v>28</v>
      </c>
      <c r="F143" s="5" t="n">
        <f aca="false">ROUND(100*D143/C143,2)</f>
        <v>42.69</v>
      </c>
      <c r="G143" s="5" t="str">
        <f aca="false">IF(F143&lt;50,"轻载",IF(F143&gt;70,"重载","中载"))</f>
        <v>轻载</v>
      </c>
      <c r="H143" s="3" t="s">
        <v>265</v>
      </c>
      <c r="I143" s="5" t="n">
        <f aca="false">IF(ROUND(1.732*B143*(0.7*C143-D143),2)&lt;0,0,ROUND(1.732*B143*(0.7*C143-D143),2))</f>
        <v>2720.28</v>
      </c>
    </row>
    <row r="144" customFormat="false" ht="20" hidden="false" customHeight="true" outlineLevel="0" collapsed="false">
      <c r="A144" s="3" t="s">
        <v>274</v>
      </c>
      <c r="B144" s="3" t="n">
        <v>10</v>
      </c>
      <c r="C144" s="4" t="s">
        <v>32</v>
      </c>
      <c r="D144" s="3" t="n">
        <v>113.62</v>
      </c>
      <c r="E144" s="4" t="s">
        <v>275</v>
      </c>
      <c r="F144" s="5" t="n">
        <f aca="false">ROUND(100*D144/C144,2)</f>
        <v>19.76</v>
      </c>
      <c r="G144" s="5" t="str">
        <f aca="false">IF(F144&lt;50,"轻载",IF(F144&gt;70,"重载","中载"))</f>
        <v>轻载</v>
      </c>
      <c r="H144" s="3" t="s">
        <v>276</v>
      </c>
      <c r="I144" s="5" t="n">
        <f aca="false">IF(ROUND(1.732*B144*(0.7*C144-D144),2)&lt;0,0,ROUND(1.732*B144*(0.7*C144-D144),2))</f>
        <v>5003.4</v>
      </c>
    </row>
    <row r="145" customFormat="false" ht="20" hidden="false" customHeight="true" outlineLevel="0" collapsed="false">
      <c r="A145" s="3" t="s">
        <v>277</v>
      </c>
      <c r="B145" s="3" t="n">
        <v>10</v>
      </c>
      <c r="C145" s="4" t="s">
        <v>10</v>
      </c>
      <c r="D145" s="3" t="n">
        <v>79.12</v>
      </c>
      <c r="E145" s="4" t="s">
        <v>278</v>
      </c>
      <c r="F145" s="5" t="n">
        <f aca="false">ROUND(100*D145/C145,2)</f>
        <v>18.88</v>
      </c>
      <c r="G145" s="5" t="str">
        <f aca="false">IF(F145&lt;50,"轻载",IF(F145&gt;70,"重载","中载"))</f>
        <v>轻载</v>
      </c>
      <c r="H145" s="3" t="s">
        <v>265</v>
      </c>
      <c r="I145" s="5" t="n">
        <f aca="false">IF(ROUND(1.732*B145*(0.7*C145-D145),2)&lt;0,0,ROUND(1.732*B145*(0.7*C145-D145),2))</f>
        <v>3709.6</v>
      </c>
    </row>
    <row r="146" customFormat="false" ht="20" hidden="false" customHeight="true" outlineLevel="0" collapsed="false">
      <c r="A146" s="3" t="s">
        <v>279</v>
      </c>
      <c r="B146" s="3" t="n">
        <v>10</v>
      </c>
      <c r="C146" s="4" t="s">
        <v>10</v>
      </c>
      <c r="D146" s="3" t="n">
        <v>112.28</v>
      </c>
      <c r="E146" s="4" t="s">
        <v>101</v>
      </c>
      <c r="F146" s="5" t="n">
        <f aca="false">ROUND(100*D146/C146,2)</f>
        <v>26.8</v>
      </c>
      <c r="G146" s="5" t="str">
        <f aca="false">IF(F146&lt;50,"轻载",IF(F146&gt;70,"重载","中载"))</f>
        <v>轻载</v>
      </c>
      <c r="H146" s="3" t="s">
        <v>265</v>
      </c>
      <c r="I146" s="5" t="n">
        <f aca="false">IF(ROUND(1.732*B146*(0.7*C146-D146),2)&lt;0,0,ROUND(1.732*B146*(0.7*C146-D146),2))</f>
        <v>3135.27</v>
      </c>
    </row>
    <row r="147" customFormat="false" ht="20" hidden="false" customHeight="true" outlineLevel="0" collapsed="false">
      <c r="A147" s="3" t="s">
        <v>280</v>
      </c>
      <c r="B147" s="3" t="n">
        <v>10</v>
      </c>
      <c r="C147" s="4" t="s">
        <v>19</v>
      </c>
      <c r="D147" s="3" t="n">
        <v>129.36</v>
      </c>
      <c r="E147" s="4" t="s">
        <v>53</v>
      </c>
      <c r="F147" s="5" t="n">
        <f aca="false">ROUND(100*D147/C147,2)</f>
        <v>34.4</v>
      </c>
      <c r="G147" s="5" t="str">
        <f aca="false">IF(F147&lt;50,"轻载",IF(F147&gt;70,"重载","中载"))</f>
        <v>轻载</v>
      </c>
      <c r="H147" s="3" t="s">
        <v>270</v>
      </c>
      <c r="I147" s="5" t="n">
        <f aca="false">IF(ROUND(1.732*B147*(0.7*C147-D147),2)&lt;0,0,ROUND(1.732*B147*(0.7*C147-D147),2))</f>
        <v>2318.11</v>
      </c>
    </row>
    <row r="148" customFormat="false" ht="20" hidden="false" customHeight="true" outlineLevel="0" collapsed="false">
      <c r="A148" s="3" t="s">
        <v>281</v>
      </c>
      <c r="B148" s="3" t="n">
        <v>10</v>
      </c>
      <c r="C148" s="4" t="s">
        <v>10</v>
      </c>
      <c r="D148" s="3" t="n">
        <v>268.04</v>
      </c>
      <c r="E148" s="4" t="s">
        <v>23</v>
      </c>
      <c r="F148" s="5" t="n">
        <f aca="false">ROUND(100*D148/C148,2)</f>
        <v>63.97</v>
      </c>
      <c r="G148" s="5" t="str">
        <f aca="false">IF(F148&lt;50,"轻载",IF(F148&gt;70,"重载","中载"))</f>
        <v>中载</v>
      </c>
      <c r="H148" s="3" t="s">
        <v>139</v>
      </c>
      <c r="I148" s="5" t="n">
        <f aca="false">IF(ROUND(1.732*B148*(0.7*C148-D148),2)&lt;0,0,ROUND(1.732*B148*(0.7*C148-D148),2))</f>
        <v>437.5</v>
      </c>
    </row>
    <row r="149" customFormat="false" ht="20" hidden="false" customHeight="true" outlineLevel="0" collapsed="false">
      <c r="A149" s="3" t="s">
        <v>282</v>
      </c>
      <c r="B149" s="3" t="n">
        <v>10</v>
      </c>
      <c r="C149" s="4" t="s">
        <v>32</v>
      </c>
      <c r="D149" s="3" t="n">
        <v>80.24</v>
      </c>
      <c r="E149" s="4" t="s">
        <v>50</v>
      </c>
      <c r="F149" s="5" t="n">
        <f aca="false">ROUND(100*D149/C149,2)</f>
        <v>13.95</v>
      </c>
      <c r="G149" s="5" t="str">
        <f aca="false">IF(F149&lt;50,"轻载",IF(F149&gt;70,"重载","中载"))</f>
        <v>轻载</v>
      </c>
      <c r="H149" s="3" t="s">
        <v>30</v>
      </c>
      <c r="I149" s="5" t="n">
        <f aca="false">IF(ROUND(1.732*B149*(0.7*C149-D149),2)&lt;0,0,ROUND(1.732*B149*(0.7*C149-D149),2))</f>
        <v>5581.54</v>
      </c>
    </row>
    <row r="150" customFormat="false" ht="20" hidden="false" customHeight="true" outlineLevel="0" collapsed="false">
      <c r="A150" s="3" t="s">
        <v>283</v>
      </c>
      <c r="B150" s="3" t="n">
        <v>10</v>
      </c>
      <c r="C150" s="4" t="s">
        <v>10</v>
      </c>
      <c r="D150" s="3" t="n">
        <v>169.28</v>
      </c>
      <c r="E150" s="4" t="s">
        <v>284</v>
      </c>
      <c r="F150" s="5" t="n">
        <f aca="false">ROUND(100*D150/C150,2)</f>
        <v>40.4</v>
      </c>
      <c r="G150" s="5" t="str">
        <f aca="false">IF(F150&lt;50,"轻载",IF(F150&gt;70,"重载","中载"))</f>
        <v>轻载</v>
      </c>
      <c r="H150" s="3" t="s">
        <v>15</v>
      </c>
      <c r="I150" s="5" t="n">
        <f aca="false">IF(ROUND(1.732*B150*(0.7*C150-D150),2)&lt;0,0,ROUND(1.732*B150*(0.7*C150-D150),2))</f>
        <v>2148.03</v>
      </c>
    </row>
    <row r="151" customFormat="false" ht="20" hidden="false" customHeight="true" outlineLevel="0" collapsed="false">
      <c r="A151" s="3" t="s">
        <v>285</v>
      </c>
      <c r="B151" s="3" t="n">
        <v>10</v>
      </c>
      <c r="C151" s="4" t="s">
        <v>88</v>
      </c>
      <c r="D151" s="3" t="n">
        <v>271.75</v>
      </c>
      <c r="E151" s="4" t="s">
        <v>20</v>
      </c>
      <c r="F151" s="5" t="n">
        <f aca="false">ROUND(100*D151/C151,2)</f>
        <v>64.24</v>
      </c>
      <c r="G151" s="5" t="str">
        <f aca="false">IF(F151&lt;50,"轻载",IF(F151&gt;70,"重载","中载"))</f>
        <v>中载</v>
      </c>
      <c r="H151" s="3" t="s">
        <v>30</v>
      </c>
      <c r="I151" s="5" t="n">
        <f aca="false">IF(ROUND(1.732*B151*(0.7*C151-D151),2)&lt;0,0,ROUND(1.732*B151*(0.7*C151-D151),2))</f>
        <v>421.74</v>
      </c>
    </row>
    <row r="152" customFormat="false" ht="20" hidden="false" customHeight="true" outlineLevel="0" collapsed="false">
      <c r="A152" s="3" t="s">
        <v>286</v>
      </c>
      <c r="B152" s="3" t="n">
        <v>10</v>
      </c>
      <c r="C152" s="4" t="s">
        <v>10</v>
      </c>
      <c r="D152" s="3" t="n">
        <v>111.45</v>
      </c>
      <c r="E152" s="4" t="s">
        <v>101</v>
      </c>
      <c r="F152" s="5" t="n">
        <f aca="false">ROUND(100*D152/C152,2)</f>
        <v>26.6</v>
      </c>
      <c r="G152" s="5" t="str">
        <f aca="false">IF(F152&lt;50,"轻载",IF(F152&gt;70,"重载","中载"))</f>
        <v>轻载</v>
      </c>
      <c r="H152" s="3" t="s">
        <v>24</v>
      </c>
      <c r="I152" s="5" t="n">
        <f aca="false">IF(ROUND(1.732*B152*(0.7*C152-D152),2)&lt;0,0,ROUND(1.732*B152*(0.7*C152-D152),2))</f>
        <v>3149.64</v>
      </c>
    </row>
    <row r="153" customFormat="false" ht="20" hidden="false" customHeight="true" outlineLevel="0" collapsed="false">
      <c r="A153" s="3" t="s">
        <v>287</v>
      </c>
      <c r="B153" s="3" t="n">
        <v>10</v>
      </c>
      <c r="C153" s="4" t="s">
        <v>32</v>
      </c>
      <c r="D153" s="3" t="n">
        <v>71.89</v>
      </c>
      <c r="E153" s="4" t="s">
        <v>288</v>
      </c>
      <c r="F153" s="5" t="n">
        <f aca="false">ROUND(100*D153/C153,2)</f>
        <v>12.5</v>
      </c>
      <c r="G153" s="5" t="str">
        <f aca="false">IF(F153&lt;50,"轻载",IF(F153&gt;70,"重载","中载"))</f>
        <v>轻载</v>
      </c>
      <c r="H153" s="3" t="s">
        <v>15</v>
      </c>
      <c r="I153" s="5" t="n">
        <f aca="false">IF(ROUND(1.732*B153*(0.7*C153-D153),2)&lt;0,0,ROUND(1.732*B153*(0.7*C153-D153),2))</f>
        <v>5726.17</v>
      </c>
    </row>
    <row r="154" customFormat="false" ht="20" hidden="false" customHeight="true" outlineLevel="0" collapsed="false">
      <c r="A154" s="3" t="s">
        <v>289</v>
      </c>
      <c r="B154" s="3" t="n">
        <v>10</v>
      </c>
      <c r="C154" s="4" t="s">
        <v>32</v>
      </c>
      <c r="D154" s="3" t="n">
        <v>257.91</v>
      </c>
      <c r="E154" s="4" t="s">
        <v>160</v>
      </c>
      <c r="F154" s="5" t="n">
        <f aca="false">ROUND(100*D154/C154,2)</f>
        <v>44.85</v>
      </c>
      <c r="G154" s="5" t="str">
        <f aca="false">IF(F154&lt;50,"轻载",IF(F154&gt;70,"重载","中载"))</f>
        <v>轻载</v>
      </c>
      <c r="H154" s="3" t="s">
        <v>150</v>
      </c>
      <c r="I154" s="5" t="n">
        <f aca="false">IF(ROUND(1.732*B154*(0.7*C154-D154),2)&lt;0,0,ROUND(1.732*B154*(0.7*C154-D154),2))</f>
        <v>2504.3</v>
      </c>
    </row>
    <row r="155" customFormat="false" ht="20" hidden="false" customHeight="true" outlineLevel="0" collapsed="false">
      <c r="A155" s="3" t="s">
        <v>290</v>
      </c>
      <c r="B155" s="3" t="n">
        <v>10</v>
      </c>
      <c r="C155" s="4" t="s">
        <v>291</v>
      </c>
      <c r="D155" s="3" t="n">
        <v>0</v>
      </c>
      <c r="E155" s="4" t="s">
        <v>75</v>
      </c>
      <c r="F155" s="5" t="n">
        <f aca="false">ROUND(100*D155/C155,2)</f>
        <v>0</v>
      </c>
      <c r="G155" s="5" t="str">
        <f aca="false">IF(F155&lt;50,"轻载",IF(F155&gt;70,"重载","中载"))</f>
        <v>轻载</v>
      </c>
      <c r="H155" s="3" t="s">
        <v>150</v>
      </c>
      <c r="I155" s="5" t="n">
        <f aca="false">IF(ROUND(1.732*B155*(0.7*C155-D155),2)&lt;0,0,ROUND(1.732*B155*(0.7*C155-D155),2))</f>
        <v>2424.8</v>
      </c>
    </row>
    <row r="156" customFormat="false" ht="20" hidden="false" customHeight="true" outlineLevel="0" collapsed="false">
      <c r="A156" s="3" t="s">
        <v>292</v>
      </c>
      <c r="B156" s="3" t="n">
        <v>10</v>
      </c>
      <c r="C156" s="4" t="s">
        <v>68</v>
      </c>
      <c r="D156" s="3" t="n">
        <v>0.42</v>
      </c>
      <c r="E156" s="4" t="s">
        <v>293</v>
      </c>
      <c r="F156" s="5" t="n">
        <f aca="false">ROUND(100*D156/C156,2)</f>
        <v>0.09</v>
      </c>
      <c r="G156" s="5" t="str">
        <f aca="false">IF(F156&lt;50,"轻载",IF(F156&gt;70,"重载","中载"))</f>
        <v>轻载</v>
      </c>
      <c r="H156" s="3" t="s">
        <v>108</v>
      </c>
      <c r="I156" s="5" t="n">
        <f aca="false">IF(ROUND(1.732*B156*(0.7*C156-D156),2)&lt;0,0,ROUND(1.732*B156*(0.7*C156-D156),2))</f>
        <v>5872.87</v>
      </c>
    </row>
    <row r="157" customFormat="false" ht="20" hidden="false" customHeight="true" outlineLevel="0" collapsed="false">
      <c r="A157" s="3" t="s">
        <v>294</v>
      </c>
      <c r="B157" s="3" t="n">
        <v>10</v>
      </c>
      <c r="C157" s="4" t="s">
        <v>68</v>
      </c>
      <c r="D157" s="3" t="n">
        <v>0.42</v>
      </c>
      <c r="E157" s="4" t="s">
        <v>112</v>
      </c>
      <c r="F157" s="5" t="n">
        <f aca="false">ROUND(100*D157/C157,2)</f>
        <v>0.09</v>
      </c>
      <c r="G157" s="5" t="str">
        <f aca="false">IF(F157&lt;50,"轻载",IF(F157&gt;70,"重载","中载"))</f>
        <v>轻载</v>
      </c>
      <c r="H157" s="3" t="s">
        <v>113</v>
      </c>
      <c r="I157" s="5" t="n">
        <f aca="false">IF(ROUND(1.732*B157*(0.7*C157-D157),2)&lt;0,0,ROUND(1.732*B157*(0.7*C157-D157),2))</f>
        <v>5872.87</v>
      </c>
    </row>
    <row r="158" customFormat="false" ht="20" hidden="false" customHeight="true" outlineLevel="0" collapsed="false">
      <c r="A158" s="3" t="s">
        <v>295</v>
      </c>
      <c r="B158" s="3" t="n">
        <v>10</v>
      </c>
      <c r="C158" s="4" t="s">
        <v>44</v>
      </c>
      <c r="D158" s="3" t="n">
        <v>330.47</v>
      </c>
      <c r="E158" s="4" t="s">
        <v>296</v>
      </c>
      <c r="F158" s="5" t="n">
        <f aca="false">ROUND(100*D158/C158,2)</f>
        <v>55.08</v>
      </c>
      <c r="G158" s="5" t="str">
        <f aca="false">IF(F158&lt;50,"轻载",IF(F158&gt;70,"重载","中载"))</f>
        <v>中载</v>
      </c>
      <c r="H158" s="3" t="s">
        <v>64</v>
      </c>
      <c r="I158" s="5" t="n">
        <f aca="false">IF(ROUND(1.732*B158*(0.7*C158-D158),2)&lt;0,0,ROUND(1.732*B158*(0.7*C158-D158),2))</f>
        <v>1550.66</v>
      </c>
    </row>
    <row r="159" customFormat="false" ht="20" hidden="false" customHeight="true" outlineLevel="0" collapsed="false">
      <c r="A159" s="3" t="s">
        <v>297</v>
      </c>
      <c r="B159" s="3" t="n">
        <v>10</v>
      </c>
      <c r="C159" s="4" t="s">
        <v>168</v>
      </c>
      <c r="D159" s="3" t="n">
        <v>299.6</v>
      </c>
      <c r="E159" s="4" t="s">
        <v>298</v>
      </c>
      <c r="F159" s="5" t="n">
        <f aca="false">ROUND(100*D159/C159,2)</f>
        <v>74.9</v>
      </c>
      <c r="G159" s="5" t="str">
        <f aca="false">IF(F159&lt;50,"轻载",IF(F159&gt;70,"重载","中载"))</f>
        <v>重载</v>
      </c>
      <c r="H159" s="3" t="s">
        <v>76</v>
      </c>
      <c r="I159" s="5" t="n">
        <f aca="false">IF(ROUND(1.732*B159*(0.7*C159-D159),2)&lt;0,0,ROUND(1.732*B159*(0.7*C159-D159),2))</f>
        <v>0</v>
      </c>
      <c r="J159" s="6" t="s">
        <v>299</v>
      </c>
    </row>
    <row r="160" customFormat="false" ht="20" hidden="false" customHeight="true" outlineLevel="0" collapsed="false">
      <c r="A160" s="3" t="s">
        <v>300</v>
      </c>
      <c r="B160" s="3" t="n">
        <v>10</v>
      </c>
      <c r="C160" s="4" t="s">
        <v>10</v>
      </c>
      <c r="D160" s="3" t="n">
        <v>91.04</v>
      </c>
      <c r="E160" s="4" t="s">
        <v>81</v>
      </c>
      <c r="F160" s="5" t="n">
        <f aca="false">ROUND(100*D160/C160,2)</f>
        <v>21.73</v>
      </c>
      <c r="G160" s="5" t="str">
        <f aca="false">IF(F160&lt;50,"轻载",IF(F160&gt;70,"重载","中载"))</f>
        <v>轻载</v>
      </c>
      <c r="H160" s="3" t="s">
        <v>203</v>
      </c>
      <c r="I160" s="5" t="n">
        <f aca="false">IF(ROUND(1.732*B160*(0.7*C160-D160),2)&lt;0,0,ROUND(1.732*B160*(0.7*C160-D160),2))</f>
        <v>3503.14</v>
      </c>
    </row>
    <row r="161" customFormat="false" ht="20" hidden="false" customHeight="true" outlineLevel="0" collapsed="false">
      <c r="A161" s="3" t="s">
        <v>301</v>
      </c>
      <c r="B161" s="3" t="n">
        <v>10</v>
      </c>
      <c r="C161" s="4" t="s">
        <v>19</v>
      </c>
      <c r="D161" s="3" t="n">
        <v>208.77</v>
      </c>
      <c r="E161" s="4" t="s">
        <v>23</v>
      </c>
      <c r="F161" s="5" t="n">
        <f aca="false">ROUND(100*D161/C161,2)</f>
        <v>55.52</v>
      </c>
      <c r="G161" s="5" t="str">
        <f aca="false">IF(F161&lt;50,"轻载",IF(F161&gt;70,"重载","中载"))</f>
        <v>中载</v>
      </c>
      <c r="H161" s="3" t="s">
        <v>30</v>
      </c>
      <c r="I161" s="5" t="n">
        <f aca="false">IF(ROUND(1.732*B161*(0.7*C161-D161),2)&lt;0,0,ROUND(1.732*B161*(0.7*C161-D161),2))</f>
        <v>942.73</v>
      </c>
    </row>
    <row r="162" customFormat="false" ht="20" hidden="false" customHeight="true" outlineLevel="0" collapsed="false">
      <c r="A162" s="3" t="s">
        <v>302</v>
      </c>
      <c r="B162" s="3" t="n">
        <v>10</v>
      </c>
      <c r="C162" s="4" t="s">
        <v>10</v>
      </c>
      <c r="D162" s="3" t="n">
        <v>136.09</v>
      </c>
      <c r="E162" s="4" t="s">
        <v>23</v>
      </c>
      <c r="F162" s="5" t="n">
        <f aca="false">ROUND(100*D162/C162,2)</f>
        <v>32.48</v>
      </c>
      <c r="G162" s="5" t="str">
        <f aca="false">IF(F162&lt;50,"轻载",IF(F162&gt;70,"重载","中载"))</f>
        <v>轻载</v>
      </c>
      <c r="H162" s="3" t="s">
        <v>124</v>
      </c>
      <c r="I162" s="5" t="n">
        <f aca="false">IF(ROUND(1.732*B162*(0.7*C162-D162),2)&lt;0,0,ROUND(1.732*B162*(0.7*C162-D162),2))</f>
        <v>2722.88</v>
      </c>
    </row>
    <row r="163" customFormat="false" ht="20" hidden="false" customHeight="true" outlineLevel="0" collapsed="false">
      <c r="A163" s="3" t="s">
        <v>303</v>
      </c>
      <c r="B163" s="3" t="n">
        <v>10</v>
      </c>
      <c r="C163" s="4" t="s">
        <v>56</v>
      </c>
      <c r="D163" s="3" t="n">
        <v>41.52</v>
      </c>
      <c r="E163" s="4" t="s">
        <v>304</v>
      </c>
      <c r="F163" s="5" t="n">
        <f aca="false">ROUND(100*D163/C163,2)</f>
        <v>8.61</v>
      </c>
      <c r="G163" s="5" t="str">
        <f aca="false">IF(F163&lt;50,"轻载",IF(F163&gt;70,"重载","中载"))</f>
        <v>轻载</v>
      </c>
      <c r="H163" s="3" t="s">
        <v>227</v>
      </c>
      <c r="I163" s="5" t="n">
        <f aca="false">IF(ROUND(1.732*B163*(0.7*C163-D163),2)&lt;0,0,ROUND(1.732*B163*(0.7*C163-D163),2))</f>
        <v>5124.64</v>
      </c>
    </row>
    <row r="164" customFormat="false" ht="20" hidden="false" customHeight="true" outlineLevel="0" collapsed="false">
      <c r="A164" s="3" t="s">
        <v>305</v>
      </c>
      <c r="B164" s="3" t="n">
        <v>10</v>
      </c>
      <c r="C164" s="4" t="s">
        <v>32</v>
      </c>
      <c r="D164" s="3" t="n">
        <v>83.87</v>
      </c>
      <c r="E164" s="4" t="s">
        <v>81</v>
      </c>
      <c r="F164" s="5" t="n">
        <f aca="false">ROUND(100*D164/C164,2)</f>
        <v>14.59</v>
      </c>
      <c r="G164" s="5" t="str">
        <f aca="false">IF(F164&lt;50,"轻载",IF(F164&gt;70,"重载","中载"))</f>
        <v>轻载</v>
      </c>
      <c r="H164" s="3" t="s">
        <v>306</v>
      </c>
      <c r="I164" s="5" t="n">
        <f aca="false">IF(ROUND(1.732*B164*(0.7*C164-D164),2)&lt;0,0,ROUND(1.732*B164*(0.7*C164-D164),2))</f>
        <v>5518.67</v>
      </c>
    </row>
    <row r="165" customFormat="false" ht="20" hidden="false" customHeight="true" outlineLevel="0" collapsed="false">
      <c r="A165" s="3" t="s">
        <v>307</v>
      </c>
      <c r="B165" s="3" t="n">
        <v>10</v>
      </c>
      <c r="C165" s="4" t="s">
        <v>32</v>
      </c>
      <c r="D165" s="3" t="n">
        <v>172.8</v>
      </c>
      <c r="E165" s="4" t="s">
        <v>284</v>
      </c>
      <c r="F165" s="5" t="n">
        <f aca="false">ROUND(100*D165/C165,2)</f>
        <v>30.05</v>
      </c>
      <c r="G165" s="5" t="str">
        <f aca="false">IF(F165&lt;50,"轻载",IF(F165&gt;70,"重载","中载"))</f>
        <v>轻载</v>
      </c>
      <c r="H165" s="3" t="s">
        <v>51</v>
      </c>
      <c r="I165" s="5" t="n">
        <f aca="false">IF(ROUND(1.732*B165*(0.7*C165-D165),2)&lt;0,0,ROUND(1.732*B165*(0.7*C165-D165),2))</f>
        <v>3978.4</v>
      </c>
    </row>
    <row r="166" customFormat="false" ht="20" hidden="false" customHeight="true" outlineLevel="0" collapsed="false">
      <c r="A166" s="3" t="s">
        <v>308</v>
      </c>
      <c r="B166" s="3" t="n">
        <v>10</v>
      </c>
      <c r="C166" s="4" t="s">
        <v>44</v>
      </c>
      <c r="D166" s="3" t="n">
        <v>0</v>
      </c>
      <c r="E166" s="4" t="s">
        <v>75</v>
      </c>
      <c r="F166" s="5" t="n">
        <f aca="false">ROUND(100*D166/C166,2)</f>
        <v>0</v>
      </c>
      <c r="G166" s="5" t="str">
        <f aca="false">IF(F166&lt;50,"轻载",IF(F166&gt;70,"重载","中载"))</f>
        <v>轻载</v>
      </c>
      <c r="H166" s="3" t="s">
        <v>309</v>
      </c>
      <c r="I166" s="5" t="n">
        <f aca="false">IF(ROUND(1.732*B166*(0.7*C166-D166),2)&lt;0,0,ROUND(1.732*B166*(0.7*C166-D166),2))</f>
        <v>7274.4</v>
      </c>
    </row>
    <row r="167" customFormat="false" ht="20" hidden="false" customHeight="true" outlineLevel="0" collapsed="false">
      <c r="A167" s="3" t="s">
        <v>310</v>
      </c>
      <c r="B167" s="3" t="n">
        <v>10</v>
      </c>
      <c r="C167" s="4" t="s">
        <v>32</v>
      </c>
      <c r="D167" s="3" t="n">
        <v>62.4</v>
      </c>
      <c r="E167" s="4" t="s">
        <v>72</v>
      </c>
      <c r="F167" s="5" t="n">
        <f aca="false">ROUND(100*D167/C167,2)</f>
        <v>10.85</v>
      </c>
      <c r="G167" s="5" t="str">
        <f aca="false">IF(F167&lt;50,"轻载",IF(F167&gt;70,"重载","中载"))</f>
        <v>轻载</v>
      </c>
      <c r="H167" s="3" t="s">
        <v>51</v>
      </c>
      <c r="I167" s="5" t="n">
        <f aca="false">IF(ROUND(1.732*B167*(0.7*C167-D167),2)&lt;0,0,ROUND(1.732*B167*(0.7*C167-D167),2))</f>
        <v>5890.53</v>
      </c>
    </row>
    <row r="168" customFormat="false" ht="20" hidden="false" customHeight="true" outlineLevel="0" collapsed="false">
      <c r="A168" s="3" t="s">
        <v>311</v>
      </c>
      <c r="B168" s="3" t="n">
        <v>10</v>
      </c>
      <c r="C168" s="4" t="s">
        <v>44</v>
      </c>
      <c r="D168" s="3" t="n">
        <v>0</v>
      </c>
      <c r="E168" s="4" t="s">
        <v>75</v>
      </c>
      <c r="F168" s="5" t="n">
        <f aca="false">ROUND(100*D168/C168,2)</f>
        <v>0</v>
      </c>
      <c r="G168" s="5" t="str">
        <f aca="false">IF(F168&lt;50,"轻载",IF(F168&gt;70,"重载","中载"))</f>
        <v>轻载</v>
      </c>
      <c r="H168" s="3" t="s">
        <v>309</v>
      </c>
      <c r="I168" s="5" t="n">
        <f aca="false">IF(ROUND(1.732*B168*(0.7*C168-D168),2)&lt;0,0,ROUND(1.732*B168*(0.7*C168-D168),2))</f>
        <v>7274.4</v>
      </c>
    </row>
    <row r="169" customFormat="false" ht="20" hidden="false" customHeight="true" outlineLevel="0" collapsed="false">
      <c r="A169" s="3" t="s">
        <v>312</v>
      </c>
      <c r="B169" s="3" t="n">
        <v>10</v>
      </c>
      <c r="C169" s="4" t="s">
        <v>32</v>
      </c>
      <c r="D169" s="3" t="n">
        <v>210.4</v>
      </c>
      <c r="E169" s="4" t="s">
        <v>23</v>
      </c>
      <c r="F169" s="5" t="n">
        <f aca="false">ROUND(100*D169/C169,2)</f>
        <v>36.59</v>
      </c>
      <c r="G169" s="5" t="str">
        <f aca="false">IF(F169&lt;50,"轻载",IF(F169&gt;70,"重载","中载"))</f>
        <v>轻载</v>
      </c>
      <c r="H169" s="3" t="s">
        <v>181</v>
      </c>
      <c r="I169" s="5" t="n">
        <f aca="false">IF(ROUND(1.732*B169*(0.7*C169-D169),2)&lt;0,0,ROUND(1.732*B169*(0.7*C169-D169),2))</f>
        <v>3327.17</v>
      </c>
    </row>
    <row r="170" customFormat="false" ht="20" hidden="false" customHeight="true" outlineLevel="0" collapsed="false">
      <c r="A170" s="3" t="s">
        <v>313</v>
      </c>
      <c r="B170" s="3" t="n">
        <v>10</v>
      </c>
      <c r="C170" s="4" t="s">
        <v>56</v>
      </c>
      <c r="D170" s="3" t="n">
        <v>81.11</v>
      </c>
      <c r="E170" s="4" t="s">
        <v>314</v>
      </c>
      <c r="F170" s="5" t="n">
        <f aca="false">ROUND(100*D170/C170,2)</f>
        <v>16.83</v>
      </c>
      <c r="G170" s="5" t="str">
        <f aca="false">IF(F170&lt;50,"轻载",IF(F170&gt;70,"重载","中载"))</f>
        <v>轻载</v>
      </c>
      <c r="H170" s="3" t="s">
        <v>227</v>
      </c>
      <c r="I170" s="5" t="n">
        <f aca="false">IF(ROUND(1.732*B170*(0.7*C170-D170),2)&lt;0,0,ROUND(1.732*B170*(0.7*C170-D170),2))</f>
        <v>4438.94</v>
      </c>
    </row>
    <row r="171" customFormat="false" ht="20" hidden="false" customHeight="true" outlineLevel="0" collapsed="false">
      <c r="A171" s="3" t="s">
        <v>315</v>
      </c>
      <c r="B171" s="3" t="n">
        <v>10</v>
      </c>
      <c r="C171" s="4" t="s">
        <v>32</v>
      </c>
      <c r="D171" s="3" t="n">
        <v>52.75</v>
      </c>
      <c r="E171" s="4" t="s">
        <v>115</v>
      </c>
      <c r="F171" s="5" t="n">
        <f aca="false">ROUND(100*D171/C171,2)</f>
        <v>9.17</v>
      </c>
      <c r="G171" s="5" t="str">
        <f aca="false">IF(F171&lt;50,"轻载",IF(F171&gt;70,"重载","中载"))</f>
        <v>轻载</v>
      </c>
      <c r="H171" s="3" t="s">
        <v>116</v>
      </c>
      <c r="I171" s="5" t="n">
        <f aca="false">IF(ROUND(1.732*B171*(0.7*C171-D171),2)&lt;0,0,ROUND(1.732*B171*(0.7*C171-D171),2))</f>
        <v>6057.67</v>
      </c>
    </row>
    <row r="172" customFormat="false" ht="20" hidden="false" customHeight="true" outlineLevel="0" collapsed="false">
      <c r="A172" s="3" t="s">
        <v>316</v>
      </c>
      <c r="B172" s="3" t="n">
        <v>10</v>
      </c>
      <c r="C172" s="4" t="s">
        <v>44</v>
      </c>
      <c r="D172" s="3" t="n">
        <v>183.28</v>
      </c>
      <c r="E172" s="4" t="s">
        <v>20</v>
      </c>
      <c r="F172" s="5" t="n">
        <f aca="false">ROUND(100*D172/C172,2)</f>
        <v>30.55</v>
      </c>
      <c r="G172" s="5" t="str">
        <f aca="false">IF(F172&lt;50,"轻载",IF(F172&gt;70,"重载","中载"))</f>
        <v>轻载</v>
      </c>
      <c r="H172" s="3" t="s">
        <v>30</v>
      </c>
      <c r="I172" s="5" t="n">
        <f aca="false">IF(ROUND(1.732*B172*(0.7*C172-D172),2)&lt;0,0,ROUND(1.732*B172*(0.7*C172-D172),2))</f>
        <v>4099.99</v>
      </c>
    </row>
    <row r="173" customFormat="false" ht="20" hidden="false" customHeight="true" outlineLevel="0" collapsed="false">
      <c r="A173" s="3" t="s">
        <v>317</v>
      </c>
      <c r="B173" s="3" t="n">
        <v>10</v>
      </c>
      <c r="C173" s="4" t="s">
        <v>10</v>
      </c>
      <c r="D173" s="3" t="n">
        <v>270.02</v>
      </c>
      <c r="E173" s="4" t="s">
        <v>23</v>
      </c>
      <c r="F173" s="5" t="n">
        <f aca="false">ROUND(100*D173/C173,2)</f>
        <v>64.44</v>
      </c>
      <c r="G173" s="5" t="str">
        <f aca="false">IF(F173&lt;50,"轻载",IF(F173&gt;70,"重载","中载"))</f>
        <v>中载</v>
      </c>
      <c r="H173" s="3" t="s">
        <v>39</v>
      </c>
      <c r="I173" s="5" t="n">
        <f aca="false">IF(ROUND(1.732*B173*(0.7*C173-D173),2)&lt;0,0,ROUND(1.732*B173*(0.7*C173-D173),2))</f>
        <v>403.21</v>
      </c>
    </row>
    <row r="174" customFormat="false" ht="20" hidden="false" customHeight="true" outlineLevel="0" collapsed="false">
      <c r="A174" s="3" t="s">
        <v>318</v>
      </c>
      <c r="B174" s="3" t="n">
        <v>10</v>
      </c>
      <c r="C174" s="4" t="s">
        <v>32</v>
      </c>
      <c r="D174" s="3" t="n">
        <v>34.84</v>
      </c>
      <c r="E174" s="4" t="s">
        <v>319</v>
      </c>
      <c r="F174" s="5" t="n">
        <f aca="false">ROUND(100*D174/C174,2)</f>
        <v>6.06</v>
      </c>
      <c r="G174" s="5" t="str">
        <f aca="false">IF(F174&lt;50,"轻载",IF(F174&gt;70,"重载","中载"))</f>
        <v>轻载</v>
      </c>
      <c r="H174" s="3" t="s">
        <v>147</v>
      </c>
      <c r="I174" s="5" t="n">
        <f aca="false">IF(ROUND(1.732*B174*(0.7*C174-D174),2)&lt;0,0,ROUND(1.732*B174*(0.7*C174-D174),2))</f>
        <v>6367.87</v>
      </c>
    </row>
    <row r="175" customFormat="false" ht="20" hidden="false" customHeight="true" outlineLevel="0" collapsed="false">
      <c r="A175" s="3" t="s">
        <v>320</v>
      </c>
      <c r="B175" s="3" t="n">
        <v>10</v>
      </c>
      <c r="C175" s="4" t="s">
        <v>10</v>
      </c>
      <c r="D175" s="3" t="n">
        <v>279.67</v>
      </c>
      <c r="E175" s="4" t="s">
        <v>81</v>
      </c>
      <c r="F175" s="5" t="n">
        <f aca="false">ROUND(100*D175/C175,2)</f>
        <v>66.75</v>
      </c>
      <c r="G175" s="5" t="str">
        <f aca="false">IF(F175&lt;50,"轻载",IF(F175&gt;70,"重载","中载"))</f>
        <v>中载</v>
      </c>
      <c r="H175" s="3" t="s">
        <v>232</v>
      </c>
      <c r="I175" s="5" t="n">
        <f aca="false">IF(ROUND(1.732*B175*(0.7*C175-D175),2)&lt;0,0,ROUND(1.732*B175*(0.7*C175-D175),2))</f>
        <v>236.07</v>
      </c>
    </row>
    <row r="176" customFormat="false" ht="20" hidden="false" customHeight="true" outlineLevel="0" collapsed="false">
      <c r="A176" s="3" t="s">
        <v>321</v>
      </c>
      <c r="B176" s="3" t="n">
        <v>10</v>
      </c>
      <c r="C176" s="4" t="s">
        <v>10</v>
      </c>
      <c r="D176" s="3" t="n">
        <v>67.69</v>
      </c>
      <c r="E176" s="4" t="s">
        <v>170</v>
      </c>
      <c r="F176" s="5" t="n">
        <f aca="false">ROUND(100*D176/C176,2)</f>
        <v>16.16</v>
      </c>
      <c r="G176" s="5" t="str">
        <f aca="false">IF(F176&lt;50,"轻载",IF(F176&gt;70,"重载","中载"))</f>
        <v>轻载</v>
      </c>
      <c r="H176" s="3" t="s">
        <v>124</v>
      </c>
      <c r="I176" s="5" t="n">
        <f aca="false">IF(ROUND(1.732*B176*(0.7*C176-D176),2)&lt;0,0,ROUND(1.732*B176*(0.7*C176-D176),2))</f>
        <v>3907.57</v>
      </c>
    </row>
    <row r="177" customFormat="false" ht="20" hidden="false" customHeight="true" outlineLevel="0" collapsed="false">
      <c r="A177" s="3" t="s">
        <v>322</v>
      </c>
      <c r="B177" s="3" t="n">
        <v>10</v>
      </c>
      <c r="C177" s="4" t="s">
        <v>32</v>
      </c>
      <c r="D177" s="3" t="n">
        <v>80.4</v>
      </c>
      <c r="E177" s="4" t="s">
        <v>323</v>
      </c>
      <c r="F177" s="5" t="n">
        <f aca="false">ROUND(100*D177/C177,2)</f>
        <v>13.98</v>
      </c>
      <c r="G177" s="5" t="str">
        <f aca="false">IF(F177&lt;50,"轻载",IF(F177&gt;70,"重载","中载"))</f>
        <v>轻载</v>
      </c>
      <c r="H177" s="3" t="s">
        <v>51</v>
      </c>
      <c r="I177" s="5" t="n">
        <f aca="false">IF(ROUND(1.732*B177*(0.7*C177-D177),2)&lt;0,0,ROUND(1.732*B177*(0.7*C177-D177),2))</f>
        <v>5578.77</v>
      </c>
    </row>
    <row r="178" customFormat="false" ht="20" hidden="false" customHeight="true" outlineLevel="0" collapsed="false">
      <c r="A178" s="3" t="s">
        <v>324</v>
      </c>
      <c r="B178" s="3" t="n">
        <v>10</v>
      </c>
      <c r="C178" s="4" t="s">
        <v>32</v>
      </c>
      <c r="D178" s="3" t="n">
        <v>103.89</v>
      </c>
      <c r="E178" s="4" t="s">
        <v>23</v>
      </c>
      <c r="F178" s="5" t="n">
        <f aca="false">ROUND(100*D178/C178,2)</f>
        <v>18.07</v>
      </c>
      <c r="G178" s="5" t="str">
        <f aca="false">IF(F178&lt;50,"轻载",IF(F178&gt;70,"重载","中载"))</f>
        <v>轻载</v>
      </c>
      <c r="H178" s="3" t="s">
        <v>64</v>
      </c>
      <c r="I178" s="5" t="n">
        <f aca="false">IF(ROUND(1.732*B178*(0.7*C178-D178),2)&lt;0,0,ROUND(1.732*B178*(0.7*C178-D178),2))</f>
        <v>5171.93</v>
      </c>
    </row>
    <row r="179" customFormat="false" ht="20" hidden="false" customHeight="true" outlineLevel="0" collapsed="false">
      <c r="A179" s="3" t="s">
        <v>325</v>
      </c>
      <c r="B179" s="3" t="n">
        <v>10</v>
      </c>
      <c r="C179" s="4" t="s">
        <v>32</v>
      </c>
      <c r="D179" s="3" t="n">
        <v>0</v>
      </c>
      <c r="E179" s="4" t="s">
        <v>75</v>
      </c>
      <c r="F179" s="5" t="n">
        <f aca="false">ROUND(100*D179/C179,2)</f>
        <v>0</v>
      </c>
      <c r="G179" s="5" t="str">
        <f aca="false">IF(F179&lt;50,"轻载",IF(F179&gt;70,"重载","中载"))</f>
        <v>轻载</v>
      </c>
      <c r="H179" s="3" t="s">
        <v>46</v>
      </c>
      <c r="I179" s="5" t="n">
        <f aca="false">IF(ROUND(1.732*B179*(0.7*C179-D179),2)&lt;0,0,ROUND(1.732*B179*(0.7*C179-D179),2))</f>
        <v>6971.3</v>
      </c>
    </row>
    <row r="180" customFormat="false" ht="20" hidden="false" customHeight="true" outlineLevel="0" collapsed="false">
      <c r="A180" s="3" t="s">
        <v>326</v>
      </c>
      <c r="B180" s="3" t="n">
        <v>10</v>
      </c>
      <c r="C180" s="4" t="s">
        <v>44</v>
      </c>
      <c r="D180" s="3" t="n">
        <v>21.35</v>
      </c>
      <c r="E180" s="4" t="s">
        <v>42</v>
      </c>
      <c r="F180" s="5" t="n">
        <f aca="false">ROUND(100*D180/C180,2)</f>
        <v>3.56</v>
      </c>
      <c r="G180" s="5" t="str">
        <f aca="false">IF(F180&lt;50,"轻载",IF(F180&gt;70,"重载","中载"))</f>
        <v>轻载</v>
      </c>
      <c r="H180" s="3" t="s">
        <v>46</v>
      </c>
      <c r="I180" s="5" t="n">
        <f aca="false">IF(ROUND(1.732*B180*(0.7*C180-D180),2)&lt;0,0,ROUND(1.732*B180*(0.7*C180-D180),2))</f>
        <v>6904.62</v>
      </c>
    </row>
    <row r="181" customFormat="false" ht="20" hidden="false" customHeight="true" outlineLevel="0" collapsed="false">
      <c r="A181" s="3" t="s">
        <v>327</v>
      </c>
      <c r="B181" s="3" t="n">
        <v>10</v>
      </c>
      <c r="C181" s="4" t="s">
        <v>44</v>
      </c>
      <c r="D181" s="3" t="n">
        <v>0</v>
      </c>
      <c r="E181" s="4" t="s">
        <v>75</v>
      </c>
      <c r="F181" s="5" t="n">
        <f aca="false">ROUND(100*D181/C181,2)</f>
        <v>0</v>
      </c>
      <c r="G181" s="5" t="str">
        <f aca="false">IF(F181&lt;50,"轻载",IF(F181&gt;70,"重载","中载"))</f>
        <v>轻载</v>
      </c>
      <c r="H181" s="3" t="s">
        <v>46</v>
      </c>
      <c r="I181" s="5" t="n">
        <f aca="false">IF(ROUND(1.732*B181*(0.7*C181-D181),2)&lt;0,0,ROUND(1.732*B181*(0.7*C181-D181),2))</f>
        <v>7274.4</v>
      </c>
    </row>
    <row r="182" customFormat="false" ht="20" hidden="false" customHeight="true" outlineLevel="0" collapsed="false">
      <c r="A182" s="3" t="s">
        <v>328</v>
      </c>
      <c r="B182" s="3" t="n">
        <v>10</v>
      </c>
      <c r="C182" s="4" t="s">
        <v>32</v>
      </c>
      <c r="D182" s="3" t="n">
        <v>263.91</v>
      </c>
      <c r="E182" s="4" t="s">
        <v>101</v>
      </c>
      <c r="F182" s="5" t="n">
        <f aca="false">ROUND(100*D182/C182,2)</f>
        <v>45.9</v>
      </c>
      <c r="G182" s="5" t="str">
        <f aca="false">IF(F182&lt;50,"轻载",IF(F182&gt;70,"重载","中载"))</f>
        <v>轻载</v>
      </c>
      <c r="H182" s="3" t="s">
        <v>262</v>
      </c>
      <c r="I182" s="5" t="n">
        <f aca="false">IF(ROUND(1.732*B182*(0.7*C182-D182),2)&lt;0,0,ROUND(1.732*B182*(0.7*C182-D182),2))</f>
        <v>2400.38</v>
      </c>
    </row>
    <row r="183" customFormat="false" ht="20" hidden="false" customHeight="true" outlineLevel="0" collapsed="false">
      <c r="A183" s="3" t="s">
        <v>329</v>
      </c>
      <c r="B183" s="3" t="n">
        <v>10</v>
      </c>
      <c r="C183" s="4" t="s">
        <v>88</v>
      </c>
      <c r="D183" s="3" t="n">
        <v>213.3</v>
      </c>
      <c r="E183" s="4" t="s">
        <v>23</v>
      </c>
      <c r="F183" s="5" t="n">
        <f aca="false">ROUND(100*D183/C183,2)</f>
        <v>50.43</v>
      </c>
      <c r="G183" s="5" t="str">
        <f aca="false">IF(F183&lt;50,"轻载",IF(F183&gt;70,"重载","中载"))</f>
        <v>中载</v>
      </c>
      <c r="H183" s="3" t="s">
        <v>30</v>
      </c>
      <c r="I183" s="5" t="n">
        <f aca="false">IF(ROUND(1.732*B183*(0.7*C183-D183),2)&lt;0,0,ROUND(1.732*B183*(0.7*C183-D183),2))</f>
        <v>1434.1</v>
      </c>
    </row>
    <row r="184" customFormat="false" ht="20" hidden="false" customHeight="true" outlineLevel="0" collapsed="false">
      <c r="A184" s="3" t="s">
        <v>330</v>
      </c>
      <c r="B184" s="3" t="n">
        <v>10</v>
      </c>
      <c r="C184" s="4" t="s">
        <v>168</v>
      </c>
      <c r="D184" s="3" t="n">
        <v>77.4</v>
      </c>
      <c r="E184" s="4" t="s">
        <v>331</v>
      </c>
      <c r="F184" s="5" t="n">
        <f aca="false">ROUND(100*D184/C184,2)</f>
        <v>19.35</v>
      </c>
      <c r="G184" s="5" t="str">
        <f aca="false">IF(F184&lt;50,"轻载",IF(F184&gt;70,"重载","中载"))</f>
        <v>轻载</v>
      </c>
      <c r="H184" s="3" t="s">
        <v>309</v>
      </c>
      <c r="I184" s="5" t="n">
        <f aca="false">IF(ROUND(1.732*B184*(0.7*C184-D184),2)&lt;0,0,ROUND(1.732*B184*(0.7*C184-D184),2))</f>
        <v>3509.03</v>
      </c>
    </row>
    <row r="185" customFormat="false" ht="20" hidden="false" customHeight="true" outlineLevel="0" collapsed="false">
      <c r="A185" s="3" t="s">
        <v>332</v>
      </c>
      <c r="B185" s="3" t="n">
        <v>10</v>
      </c>
      <c r="C185" s="4" t="s">
        <v>10</v>
      </c>
      <c r="D185" s="3" t="n">
        <v>255.86</v>
      </c>
      <c r="E185" s="4" t="s">
        <v>333</v>
      </c>
      <c r="F185" s="5" t="n">
        <f aca="false">ROUND(100*D185/C185,2)</f>
        <v>61.06</v>
      </c>
      <c r="G185" s="5" t="str">
        <f aca="false">IF(F185&lt;50,"轻载",IF(F185&gt;70,"重载","中载"))</f>
        <v>中载</v>
      </c>
      <c r="H185" s="3" t="s">
        <v>276</v>
      </c>
      <c r="I185" s="5" t="n">
        <f aca="false">IF(ROUND(1.732*B185*(0.7*C185-D185),2)&lt;0,0,ROUND(1.732*B185*(0.7*C185-D185),2))</f>
        <v>648.46</v>
      </c>
    </row>
    <row r="186" customFormat="false" ht="20" hidden="false" customHeight="true" outlineLevel="0" collapsed="false">
      <c r="A186" s="3" t="s">
        <v>334</v>
      </c>
      <c r="B186" s="3" t="n">
        <v>10</v>
      </c>
      <c r="C186" s="4" t="s">
        <v>32</v>
      </c>
      <c r="D186" s="3" t="n">
        <v>117.66</v>
      </c>
      <c r="E186" s="4" t="s">
        <v>50</v>
      </c>
      <c r="F186" s="5" t="n">
        <f aca="false">ROUND(100*D186/C186,2)</f>
        <v>20.46</v>
      </c>
      <c r="G186" s="5" t="str">
        <f aca="false">IF(F186&lt;50,"轻载",IF(F186&gt;70,"重载","中载"))</f>
        <v>轻载</v>
      </c>
      <c r="H186" s="3" t="s">
        <v>150</v>
      </c>
      <c r="I186" s="5" t="n">
        <f aca="false">IF(ROUND(1.732*B186*(0.7*C186-D186),2)&lt;0,0,ROUND(1.732*B186*(0.7*C186-D186),2))</f>
        <v>4933.43</v>
      </c>
    </row>
    <row r="187" customFormat="false" ht="20" hidden="false" customHeight="true" outlineLevel="0" collapsed="false">
      <c r="A187" s="3" t="s">
        <v>335</v>
      </c>
      <c r="B187" s="3" t="n">
        <v>10</v>
      </c>
      <c r="C187" s="4" t="s">
        <v>32</v>
      </c>
      <c r="D187" s="3" t="n">
        <v>103.21</v>
      </c>
      <c r="E187" s="4" t="s">
        <v>23</v>
      </c>
      <c r="F187" s="5" t="n">
        <f aca="false">ROUND(100*D187/C187,2)</f>
        <v>17.95</v>
      </c>
      <c r="G187" s="5" t="str">
        <f aca="false">IF(F187&lt;50,"轻载",IF(F187&gt;70,"重载","中载"))</f>
        <v>轻载</v>
      </c>
      <c r="H187" s="3" t="s">
        <v>262</v>
      </c>
      <c r="I187" s="5" t="n">
        <f aca="false">IF(ROUND(1.732*B187*(0.7*C187-D187),2)&lt;0,0,ROUND(1.732*B187*(0.7*C187-D187),2))</f>
        <v>5183.7</v>
      </c>
    </row>
    <row r="188" customFormat="false" ht="20" hidden="false" customHeight="true" outlineLevel="0" collapsed="false">
      <c r="A188" s="3" t="s">
        <v>336</v>
      </c>
      <c r="B188" s="3" t="n">
        <v>10</v>
      </c>
      <c r="C188" s="4" t="s">
        <v>32</v>
      </c>
      <c r="D188" s="3" t="n">
        <v>143.65</v>
      </c>
      <c r="E188" s="4" t="s">
        <v>231</v>
      </c>
      <c r="F188" s="5" t="n">
        <f aca="false">ROUND(100*D188/C188,2)</f>
        <v>24.98</v>
      </c>
      <c r="G188" s="5" t="str">
        <f aca="false">IF(F188&lt;50,"轻载",IF(F188&gt;70,"重载","中载"))</f>
        <v>轻载</v>
      </c>
      <c r="H188" s="3" t="s">
        <v>102</v>
      </c>
      <c r="I188" s="5" t="n">
        <f aca="false">IF(ROUND(1.732*B188*(0.7*C188-D188),2)&lt;0,0,ROUND(1.732*B188*(0.7*C188-D188),2))</f>
        <v>4483.28</v>
      </c>
    </row>
    <row r="189" customFormat="false" ht="20" hidden="false" customHeight="true" outlineLevel="0" collapsed="false">
      <c r="A189" s="3" t="s">
        <v>337</v>
      </c>
      <c r="B189" s="3" t="n">
        <v>10</v>
      </c>
      <c r="C189" s="4" t="s">
        <v>10</v>
      </c>
      <c r="D189" s="3" t="n">
        <v>263.48</v>
      </c>
      <c r="E189" s="4" t="s">
        <v>23</v>
      </c>
      <c r="F189" s="5" t="n">
        <f aca="false">ROUND(100*D189/C189,2)</f>
        <v>62.88</v>
      </c>
      <c r="G189" s="5" t="str">
        <f aca="false">IF(F189&lt;50,"轻载",IF(F189&gt;70,"重载","中载"))</f>
        <v>中载</v>
      </c>
      <c r="H189" s="3" t="s">
        <v>30</v>
      </c>
      <c r="I189" s="5" t="n">
        <f aca="false">IF(ROUND(1.732*B189*(0.7*C189-D189),2)&lt;0,0,ROUND(1.732*B189*(0.7*C189-D189),2))</f>
        <v>516.48</v>
      </c>
    </row>
    <row r="190" customFormat="false" ht="20" hidden="false" customHeight="true" outlineLevel="0" collapsed="false">
      <c r="A190" s="3" t="s">
        <v>338</v>
      </c>
      <c r="B190" s="3" t="n">
        <v>10</v>
      </c>
      <c r="C190" s="4" t="s">
        <v>56</v>
      </c>
      <c r="D190" s="3" t="n">
        <v>297.49</v>
      </c>
      <c r="E190" s="4" t="s">
        <v>23</v>
      </c>
      <c r="F190" s="5" t="n">
        <f aca="false">ROUND(100*D190/C190,2)</f>
        <v>61.72</v>
      </c>
      <c r="G190" s="5" t="str">
        <f aca="false">IF(F190&lt;50,"轻载",IF(F190&gt;70,"重载","中载"))</f>
        <v>中载</v>
      </c>
      <c r="H190" s="3" t="s">
        <v>262</v>
      </c>
      <c r="I190" s="5" t="n">
        <f aca="false">IF(ROUND(1.732*B190*(0.7*C190-D190),2)&lt;0,0,ROUND(1.732*B190*(0.7*C190-D190),2))</f>
        <v>691.24</v>
      </c>
    </row>
    <row r="191" customFormat="false" ht="20" hidden="false" customHeight="true" outlineLevel="0" collapsed="false">
      <c r="A191" s="3" t="s">
        <v>339</v>
      </c>
      <c r="B191" s="3" t="n">
        <v>10</v>
      </c>
      <c r="C191" s="4" t="s">
        <v>44</v>
      </c>
      <c r="D191" s="3" t="n">
        <v>0.08</v>
      </c>
      <c r="E191" s="4" t="s">
        <v>340</v>
      </c>
      <c r="F191" s="5" t="n">
        <f aca="false">ROUND(100*D191/C191,2)</f>
        <v>0.01</v>
      </c>
      <c r="G191" s="5" t="str">
        <f aca="false">IF(F191&lt;50,"轻载",IF(F191&gt;70,"重载","中载"))</f>
        <v>轻载</v>
      </c>
      <c r="H191" s="3" t="s">
        <v>91</v>
      </c>
      <c r="I191" s="5" t="n">
        <f aca="false">IF(ROUND(1.732*B191*(0.7*C191-D191),2)&lt;0,0,ROUND(1.732*B191*(0.7*C191-D191),2))</f>
        <v>7273.01</v>
      </c>
    </row>
    <row r="192" customFormat="false" ht="20" hidden="false" customHeight="true" outlineLevel="0" collapsed="false">
      <c r="A192" s="3" t="s">
        <v>341</v>
      </c>
      <c r="B192" s="3" t="n">
        <v>10</v>
      </c>
      <c r="C192" s="4" t="s">
        <v>56</v>
      </c>
      <c r="D192" s="3" t="n">
        <v>273.11</v>
      </c>
      <c r="E192" s="4" t="s">
        <v>20</v>
      </c>
      <c r="F192" s="5" t="n">
        <f aca="false">ROUND(100*D192/C192,2)</f>
        <v>56.66</v>
      </c>
      <c r="G192" s="5" t="str">
        <f aca="false">IF(F192&lt;50,"轻载",IF(F192&gt;70,"重载","中载"))</f>
        <v>中载</v>
      </c>
      <c r="H192" s="3" t="s">
        <v>306</v>
      </c>
      <c r="I192" s="5" t="n">
        <f aca="false">IF(ROUND(1.732*B192*(0.7*C192-D192),2)&lt;0,0,ROUND(1.732*B192*(0.7*C192-D192),2))</f>
        <v>1113.5</v>
      </c>
    </row>
    <row r="193" customFormat="false" ht="20" hidden="false" customHeight="true" outlineLevel="0" collapsed="false">
      <c r="A193" s="3" t="s">
        <v>342</v>
      </c>
      <c r="B193" s="3" t="n">
        <v>10</v>
      </c>
      <c r="C193" s="4" t="s">
        <v>56</v>
      </c>
      <c r="D193" s="3" t="n">
        <v>98.81</v>
      </c>
      <c r="E193" s="4" t="s">
        <v>23</v>
      </c>
      <c r="F193" s="5" t="n">
        <f aca="false">ROUND(100*D193/C193,2)</f>
        <v>20.5</v>
      </c>
      <c r="G193" s="5" t="str">
        <f aca="false">IF(F193&lt;50,"轻载",IF(F193&gt;70,"重载","中载"))</f>
        <v>轻载</v>
      </c>
      <c r="H193" s="3" t="s">
        <v>306</v>
      </c>
      <c r="I193" s="5" t="n">
        <f aca="false">IF(ROUND(1.732*B193*(0.7*C193-D193),2)&lt;0,0,ROUND(1.732*B193*(0.7*C193-D193),2))</f>
        <v>4132.38</v>
      </c>
    </row>
    <row r="194" customFormat="false" ht="20" hidden="false" customHeight="true" outlineLevel="0" collapsed="false">
      <c r="A194" s="3" t="s">
        <v>343</v>
      </c>
      <c r="B194" s="3" t="n">
        <v>10</v>
      </c>
      <c r="C194" s="4" t="s">
        <v>56</v>
      </c>
      <c r="D194" s="3" t="n">
        <v>311.54</v>
      </c>
      <c r="E194" s="4" t="s">
        <v>23</v>
      </c>
      <c r="F194" s="5" t="n">
        <f aca="false">ROUND(100*D194/C194,2)</f>
        <v>64.63</v>
      </c>
      <c r="G194" s="5" t="str">
        <f aca="false">IF(F194&lt;50,"轻载",IF(F194&gt;70,"重载","中载"))</f>
        <v>中载</v>
      </c>
      <c r="H194" s="3" t="s">
        <v>262</v>
      </c>
      <c r="I194" s="5" t="n">
        <f aca="false">IF(ROUND(1.732*B194*(0.7*C194-D194),2)&lt;0,0,ROUND(1.732*B194*(0.7*C194-D194),2))</f>
        <v>447.9</v>
      </c>
    </row>
    <row r="195" customFormat="false" ht="20" hidden="false" customHeight="true" outlineLevel="0" collapsed="false">
      <c r="A195" s="3" t="s">
        <v>344</v>
      </c>
      <c r="B195" s="3" t="n">
        <v>10</v>
      </c>
      <c r="C195" s="4" t="s">
        <v>10</v>
      </c>
      <c r="D195" s="3" t="n">
        <v>0.08</v>
      </c>
      <c r="E195" s="4" t="s">
        <v>345</v>
      </c>
      <c r="F195" s="5" t="n">
        <f aca="false">ROUND(100*D195/C195,2)</f>
        <v>0.02</v>
      </c>
      <c r="G195" s="5" t="str">
        <f aca="false">IF(F195&lt;50,"轻载",IF(F195&gt;70,"重载","中载"))</f>
        <v>轻载</v>
      </c>
      <c r="H195" s="3" t="s">
        <v>147</v>
      </c>
      <c r="I195" s="5" t="n">
        <f aca="false">IF(ROUND(1.732*B195*(0.7*C195-D195),2)&lt;0,0,ROUND(1.732*B195*(0.7*C195-D195),2))</f>
        <v>5078.57</v>
      </c>
    </row>
    <row r="196" customFormat="false" ht="20" hidden="false" customHeight="true" outlineLevel="0" collapsed="false">
      <c r="A196" s="3" t="s">
        <v>346</v>
      </c>
      <c r="B196" s="3" t="n">
        <v>10</v>
      </c>
      <c r="C196" s="4" t="s">
        <v>32</v>
      </c>
      <c r="D196" s="3" t="n">
        <v>323.09</v>
      </c>
      <c r="E196" s="4" t="s">
        <v>23</v>
      </c>
      <c r="F196" s="5" t="n">
        <f aca="false">ROUND(100*D196/C196,2)</f>
        <v>56.19</v>
      </c>
      <c r="G196" s="5" t="str">
        <f aca="false">IF(F196&lt;50,"轻载",IF(F196&gt;70,"重载","中载"))</f>
        <v>中载</v>
      </c>
      <c r="H196" s="3" t="s">
        <v>232</v>
      </c>
      <c r="I196" s="5" t="n">
        <f aca="false">IF(ROUND(1.732*B196*(0.7*C196-D196),2)&lt;0,0,ROUND(1.732*B196*(0.7*C196-D196),2))</f>
        <v>1375.38</v>
      </c>
    </row>
    <row r="197" customFormat="false" ht="20" hidden="false" customHeight="true" outlineLevel="0" collapsed="false">
      <c r="A197" s="3" t="s">
        <v>347</v>
      </c>
      <c r="B197" s="3" t="n">
        <v>10</v>
      </c>
      <c r="C197" s="4" t="s">
        <v>32</v>
      </c>
      <c r="D197" s="3" t="n">
        <v>184.75</v>
      </c>
      <c r="E197" s="4" t="s">
        <v>223</v>
      </c>
      <c r="F197" s="5" t="n">
        <f aca="false">ROUND(100*D197/C197,2)</f>
        <v>32.13</v>
      </c>
      <c r="G197" s="5" t="str">
        <f aca="false">IF(F197&lt;50,"轻载",IF(F197&gt;70,"重载","中载"))</f>
        <v>轻载</v>
      </c>
      <c r="H197" s="3" t="s">
        <v>73</v>
      </c>
      <c r="I197" s="5" t="n">
        <f aca="false">IF(ROUND(1.732*B197*(0.7*C197-D197),2)&lt;0,0,ROUND(1.732*B197*(0.7*C197-D197),2))</f>
        <v>3771.43</v>
      </c>
    </row>
    <row r="198" customFormat="false" ht="20" hidden="false" customHeight="true" outlineLevel="0" collapsed="false">
      <c r="A198" s="3" t="s">
        <v>348</v>
      </c>
      <c r="B198" s="3" t="n">
        <v>10</v>
      </c>
      <c r="C198" s="4" t="s">
        <v>32</v>
      </c>
      <c r="D198" s="3" t="n">
        <v>22.33</v>
      </c>
      <c r="E198" s="4" t="s">
        <v>284</v>
      </c>
      <c r="F198" s="5" t="n">
        <f aca="false">ROUND(100*D198/C198,2)</f>
        <v>3.88</v>
      </c>
      <c r="G198" s="5" t="str">
        <f aca="false">IF(F198&lt;50,"轻载",IF(F198&gt;70,"重载","中载"))</f>
        <v>轻载</v>
      </c>
      <c r="H198" s="3" t="s">
        <v>306</v>
      </c>
      <c r="I198" s="5" t="n">
        <f aca="false">IF(ROUND(1.732*B198*(0.7*C198-D198),2)&lt;0,0,ROUND(1.732*B198*(0.7*C198-D198),2))</f>
        <v>6584.54</v>
      </c>
    </row>
    <row r="199" customFormat="false" ht="20" hidden="false" customHeight="true" outlineLevel="0" collapsed="false">
      <c r="A199" s="3" t="s">
        <v>349</v>
      </c>
      <c r="B199" s="3" t="n">
        <v>10</v>
      </c>
      <c r="C199" s="4" t="s">
        <v>350</v>
      </c>
      <c r="D199" s="3" t="n">
        <v>128.73</v>
      </c>
      <c r="E199" s="4" t="s">
        <v>351</v>
      </c>
      <c r="F199" s="5" t="n">
        <f aca="false">ROUND(100*D199/C199,2)</f>
        <v>48.76</v>
      </c>
      <c r="G199" s="5" t="str">
        <f aca="false">IF(F199&lt;50,"轻载",IF(F199&gt;70,"重载","中载"))</f>
        <v>轻载</v>
      </c>
      <c r="H199" s="3" t="s">
        <v>227</v>
      </c>
      <c r="I199" s="5" t="n">
        <f aca="false">IF(ROUND(1.732*B199*(0.7*C199-D199),2)&lt;0,0,ROUND(1.732*B199*(0.7*C199-D199),2))</f>
        <v>971.13</v>
      </c>
    </row>
    <row r="200" customFormat="false" ht="20" hidden="false" customHeight="true" outlineLevel="0" collapsed="false">
      <c r="A200" s="3" t="s">
        <v>352</v>
      </c>
      <c r="B200" s="3" t="n">
        <v>10</v>
      </c>
      <c r="C200" s="4" t="s">
        <v>93</v>
      </c>
      <c r="D200" s="3" t="n">
        <v>20.4</v>
      </c>
      <c r="E200" s="4" t="s">
        <v>353</v>
      </c>
      <c r="F200" s="5" t="n">
        <f aca="false">ROUND(100*D200/C200,2)</f>
        <v>4.22</v>
      </c>
      <c r="G200" s="5" t="str">
        <f aca="false">IF(F200&lt;50,"轻载",IF(F200&gt;70,"重载","中载"))</f>
        <v>轻载</v>
      </c>
      <c r="H200" s="3" t="s">
        <v>51</v>
      </c>
      <c r="I200" s="5" t="n">
        <f aca="false">IF(ROUND(1.732*B200*(0.7*C200-D200),2)&lt;0,0,ROUND(1.732*B200*(0.7*C200-D200),2))</f>
        <v>5502.56</v>
      </c>
    </row>
    <row r="201" customFormat="false" ht="20" hidden="false" customHeight="true" outlineLevel="0" collapsed="false">
      <c r="A201" s="3" t="s">
        <v>354</v>
      </c>
      <c r="B201" s="3" t="n">
        <v>10</v>
      </c>
      <c r="C201" s="4" t="s">
        <v>93</v>
      </c>
      <c r="D201" s="3" t="n">
        <v>25.69</v>
      </c>
      <c r="E201" s="4" t="s">
        <v>355</v>
      </c>
      <c r="F201" s="5" t="n">
        <f aca="false">ROUND(100*D201/C201,2)</f>
        <v>5.32</v>
      </c>
      <c r="G201" s="5" t="str">
        <f aca="false">IF(F201&lt;50,"轻载",IF(F201&gt;70,"重载","中载"))</f>
        <v>轻载</v>
      </c>
      <c r="H201" s="3" t="s">
        <v>21</v>
      </c>
      <c r="I201" s="5" t="n">
        <f aca="false">IF(ROUND(1.732*B201*(0.7*C201-D201),2)&lt;0,0,ROUND(1.732*B201*(0.7*C201-D201),2))</f>
        <v>5410.94</v>
      </c>
    </row>
    <row r="202" customFormat="false" ht="20" hidden="false" customHeight="true" outlineLevel="0" collapsed="false">
      <c r="A202" s="3" t="s">
        <v>356</v>
      </c>
      <c r="B202" s="3" t="n">
        <v>10</v>
      </c>
      <c r="C202" s="4" t="s">
        <v>32</v>
      </c>
      <c r="D202" s="3" t="n">
        <v>37.44</v>
      </c>
      <c r="E202" s="4" t="s">
        <v>357</v>
      </c>
      <c r="F202" s="5" t="n">
        <f aca="false">ROUND(100*D202/C202,2)</f>
        <v>6.51</v>
      </c>
      <c r="G202" s="5" t="str">
        <f aca="false">IF(F202&lt;50,"轻载",IF(F202&gt;70,"重载","中载"))</f>
        <v>轻载</v>
      </c>
      <c r="H202" s="3" t="s">
        <v>39</v>
      </c>
      <c r="I202" s="5" t="n">
        <f aca="false">IF(ROUND(1.732*B202*(0.7*C202-D202),2)&lt;0,0,ROUND(1.732*B202*(0.7*C202-D202),2))</f>
        <v>6322.84</v>
      </c>
    </row>
    <row r="203" customFormat="false" ht="20" hidden="false" customHeight="true" outlineLevel="0" collapsed="false">
      <c r="A203" s="3" t="s">
        <v>358</v>
      </c>
      <c r="B203" s="3" t="n">
        <v>10</v>
      </c>
      <c r="C203" s="4" t="s">
        <v>32</v>
      </c>
      <c r="D203" s="3" t="n">
        <v>164.75</v>
      </c>
      <c r="E203" s="4" t="s">
        <v>359</v>
      </c>
      <c r="F203" s="5" t="n">
        <f aca="false">ROUND(100*D203/C203,2)</f>
        <v>28.65</v>
      </c>
      <c r="G203" s="5" t="str">
        <f aca="false">IF(F203&lt;50,"轻载",IF(F203&gt;70,"重载","中载"))</f>
        <v>轻载</v>
      </c>
      <c r="H203" s="3" t="s">
        <v>262</v>
      </c>
      <c r="I203" s="5" t="n">
        <f aca="false">IF(ROUND(1.732*B203*(0.7*C203-D203),2)&lt;0,0,ROUND(1.732*B203*(0.7*C203-D203),2))</f>
        <v>4117.83</v>
      </c>
    </row>
    <row r="204" customFormat="false" ht="20" hidden="false" customHeight="true" outlineLevel="0" collapsed="false">
      <c r="A204" s="3" t="s">
        <v>360</v>
      </c>
      <c r="B204" s="3" t="n">
        <v>10</v>
      </c>
      <c r="C204" s="4" t="s">
        <v>10</v>
      </c>
      <c r="D204" s="3" t="n">
        <v>209.35</v>
      </c>
      <c r="E204" s="4" t="s">
        <v>61</v>
      </c>
      <c r="F204" s="5" t="n">
        <f aca="false">ROUND(100*D204/C204,2)</f>
        <v>49.96</v>
      </c>
      <c r="G204" s="5" t="str">
        <f aca="false">IF(F204&lt;50,"轻载",IF(F204&gt;70,"重载","中载"))</f>
        <v>轻载</v>
      </c>
      <c r="H204" s="3" t="s">
        <v>73</v>
      </c>
      <c r="I204" s="5" t="n">
        <f aca="false">IF(ROUND(1.732*B204*(0.7*C204-D204),2)&lt;0,0,ROUND(1.732*B204*(0.7*C204-D204),2))</f>
        <v>1454.01</v>
      </c>
    </row>
    <row r="205" customFormat="false" ht="20" hidden="false" customHeight="true" outlineLevel="0" collapsed="false">
      <c r="A205" s="3" t="s">
        <v>361</v>
      </c>
      <c r="B205" s="3" t="n">
        <v>10</v>
      </c>
      <c r="C205" s="4" t="s">
        <v>32</v>
      </c>
      <c r="D205" s="3" t="n">
        <v>39.56</v>
      </c>
      <c r="E205" s="4" t="s">
        <v>199</v>
      </c>
      <c r="F205" s="5" t="n">
        <f aca="false">ROUND(100*D205/C205,2)</f>
        <v>6.88</v>
      </c>
      <c r="G205" s="5" t="str">
        <f aca="false">IF(F205&lt;50,"轻载",IF(F205&gt;70,"重载","中载"))</f>
        <v>轻载</v>
      </c>
      <c r="H205" s="3" t="s">
        <v>306</v>
      </c>
      <c r="I205" s="5" t="n">
        <f aca="false">IF(ROUND(1.732*B205*(0.7*C205-D205),2)&lt;0,0,ROUND(1.732*B205*(0.7*C205-D205),2))</f>
        <v>6286.12</v>
      </c>
    </row>
    <row r="206" customFormat="false" ht="20" hidden="false" customHeight="true" outlineLevel="0" collapsed="false">
      <c r="A206" s="3" t="s">
        <v>362</v>
      </c>
      <c r="B206" s="3" t="n">
        <v>10</v>
      </c>
      <c r="C206" s="4" t="s">
        <v>56</v>
      </c>
      <c r="D206" s="3" t="n">
        <v>59.22</v>
      </c>
      <c r="E206" s="4" t="s">
        <v>298</v>
      </c>
      <c r="F206" s="5" t="n">
        <f aca="false">ROUND(100*D206/C206,2)</f>
        <v>12.29</v>
      </c>
      <c r="G206" s="5" t="str">
        <f aca="false">IF(F206&lt;50,"轻载",IF(F206&gt;70,"重载","中载"))</f>
        <v>轻载</v>
      </c>
      <c r="H206" s="3" t="s">
        <v>227</v>
      </c>
      <c r="I206" s="5" t="n">
        <f aca="false">IF(ROUND(1.732*B206*(0.7*C206-D206),2)&lt;0,0,ROUND(1.732*B206*(0.7*C206-D206),2))</f>
        <v>4818.08</v>
      </c>
    </row>
    <row r="207" customFormat="false" ht="20" hidden="false" customHeight="true" outlineLevel="0" collapsed="false">
      <c r="A207" s="3" t="s">
        <v>363</v>
      </c>
      <c r="B207" s="3" t="n">
        <v>10</v>
      </c>
      <c r="C207" s="4" t="s">
        <v>350</v>
      </c>
      <c r="D207" s="3" t="n">
        <v>0</v>
      </c>
      <c r="E207" s="4" t="s">
        <v>75</v>
      </c>
      <c r="F207" s="5" t="n">
        <f aca="false">ROUND(100*D207/C207,2)</f>
        <v>0</v>
      </c>
      <c r="G207" s="5" t="str">
        <f aca="false">IF(F207&lt;50,"轻载",IF(F207&gt;70,"重载","中载"))</f>
        <v>轻载</v>
      </c>
      <c r="H207" s="3" t="s">
        <v>34</v>
      </c>
      <c r="I207" s="5" t="n">
        <f aca="false">IF(ROUND(1.732*B207*(0.7*C207-D207),2)&lt;0,0,ROUND(1.732*B207*(0.7*C207-D207),2))</f>
        <v>3200.74</v>
      </c>
    </row>
    <row r="208" customFormat="false" ht="20" hidden="false" customHeight="true" outlineLevel="0" collapsed="false">
      <c r="A208" s="3" t="s">
        <v>364</v>
      </c>
      <c r="B208" s="3" t="n">
        <v>10</v>
      </c>
      <c r="C208" s="4" t="s">
        <v>32</v>
      </c>
      <c r="D208" s="3" t="n">
        <v>0.6</v>
      </c>
      <c r="E208" s="4" t="s">
        <v>365</v>
      </c>
      <c r="F208" s="5" t="n">
        <f aca="false">ROUND(100*D208/C208,2)</f>
        <v>0.1</v>
      </c>
      <c r="G208" s="5" t="str">
        <f aca="false">IF(F208&lt;50,"轻载",IF(F208&gt;70,"重载","中载"))</f>
        <v>轻载</v>
      </c>
      <c r="H208" s="3" t="s">
        <v>113</v>
      </c>
      <c r="I208" s="5" t="n">
        <f aca="false">IF(ROUND(1.732*B208*(0.7*C208-D208),2)&lt;0,0,ROUND(1.732*B208*(0.7*C208-D208),2))</f>
        <v>6960.91</v>
      </c>
    </row>
    <row r="209" customFormat="false" ht="20" hidden="false" customHeight="true" outlineLevel="0" collapsed="false">
      <c r="A209" s="3" t="s">
        <v>366</v>
      </c>
      <c r="B209" s="3" t="n">
        <v>10</v>
      </c>
      <c r="C209" s="4" t="s">
        <v>32</v>
      </c>
      <c r="D209" s="3" t="n">
        <v>35.82</v>
      </c>
      <c r="E209" s="4" t="s">
        <v>367</v>
      </c>
      <c r="F209" s="5" t="n">
        <f aca="false">ROUND(100*D209/C209,2)</f>
        <v>6.23</v>
      </c>
      <c r="G209" s="5" t="str">
        <f aca="false">IF(F209&lt;50,"轻载",IF(F209&gt;70,"重载","中载"))</f>
        <v>轻载</v>
      </c>
      <c r="H209" s="3" t="s">
        <v>108</v>
      </c>
      <c r="I209" s="5" t="n">
        <f aca="false">IF(ROUND(1.732*B209*(0.7*C209-D209),2)&lt;0,0,ROUND(1.732*B209*(0.7*C209-D209),2))</f>
        <v>6350.9</v>
      </c>
    </row>
    <row r="210" customFormat="false" ht="20" hidden="false" customHeight="true" outlineLevel="0" collapsed="false">
      <c r="A210" s="3" t="s">
        <v>368</v>
      </c>
      <c r="B210" s="3" t="n">
        <v>10</v>
      </c>
      <c r="C210" s="4" t="s">
        <v>68</v>
      </c>
      <c r="D210" s="3" t="n">
        <v>0.42</v>
      </c>
      <c r="E210" s="4" t="s">
        <v>369</v>
      </c>
      <c r="F210" s="5" t="n">
        <f aca="false">ROUND(100*D210/C210,2)</f>
        <v>0.09</v>
      </c>
      <c r="G210" s="5" t="str">
        <f aca="false">IF(F210&lt;50,"轻载",IF(F210&gt;70,"重载","中载"))</f>
        <v>轻载</v>
      </c>
      <c r="H210" s="3" t="s">
        <v>108</v>
      </c>
      <c r="I210" s="5" t="n">
        <f aca="false">IF(ROUND(1.732*B210*(0.7*C210-D210),2)&lt;0,0,ROUND(1.732*B210*(0.7*C210-D210),2))</f>
        <v>5872.87</v>
      </c>
    </row>
    <row r="211" customFormat="false" ht="20" hidden="false" customHeight="true" outlineLevel="0" collapsed="false">
      <c r="A211" s="3" t="s">
        <v>370</v>
      </c>
      <c r="B211" s="3" t="n">
        <v>10</v>
      </c>
      <c r="C211" s="4" t="s">
        <v>32</v>
      </c>
      <c r="D211" s="3" t="n">
        <v>144.42</v>
      </c>
      <c r="E211" s="4" t="s">
        <v>298</v>
      </c>
      <c r="F211" s="5" t="n">
        <f aca="false">ROUND(100*D211/C211,2)</f>
        <v>25.12</v>
      </c>
      <c r="G211" s="5" t="str">
        <f aca="false">IF(F211&lt;50,"轻载",IF(F211&gt;70,"重载","中载"))</f>
        <v>轻载</v>
      </c>
      <c r="H211" s="3" t="s">
        <v>113</v>
      </c>
      <c r="I211" s="5" t="n">
        <f aca="false">IF(ROUND(1.732*B211*(0.7*C211-D211),2)&lt;0,0,ROUND(1.732*B211*(0.7*C211-D211),2))</f>
        <v>4469.95</v>
      </c>
    </row>
    <row r="212" customFormat="false" ht="20" hidden="false" customHeight="true" outlineLevel="0" collapsed="false">
      <c r="A212" s="3" t="s">
        <v>371</v>
      </c>
      <c r="B212" s="3" t="n">
        <v>10</v>
      </c>
      <c r="C212" s="4" t="s">
        <v>32</v>
      </c>
      <c r="D212" s="3" t="n">
        <v>161.58</v>
      </c>
      <c r="E212" s="4" t="s">
        <v>298</v>
      </c>
      <c r="F212" s="5" t="n">
        <f aca="false">ROUND(100*D212/C212,2)</f>
        <v>28.1</v>
      </c>
      <c r="G212" s="5" t="str">
        <f aca="false">IF(F212&lt;50,"轻载",IF(F212&gt;70,"重载","中载"))</f>
        <v>轻载</v>
      </c>
      <c r="H212" s="3" t="s">
        <v>108</v>
      </c>
      <c r="I212" s="5" t="n">
        <f aca="false">IF(ROUND(1.732*B212*(0.7*C212-D212),2)&lt;0,0,ROUND(1.732*B212*(0.7*C212-D212),2))</f>
        <v>4172.73</v>
      </c>
    </row>
    <row r="213" customFormat="false" ht="20" hidden="false" customHeight="true" outlineLevel="0" collapsed="false">
      <c r="A213" s="3" t="s">
        <v>372</v>
      </c>
      <c r="B213" s="3" t="n">
        <v>10</v>
      </c>
      <c r="C213" s="4" t="s">
        <v>56</v>
      </c>
      <c r="D213" s="3" t="n">
        <v>71.73</v>
      </c>
      <c r="E213" s="4" t="s">
        <v>101</v>
      </c>
      <c r="F213" s="5" t="n">
        <f aca="false">ROUND(100*D213/C213,2)</f>
        <v>14.88</v>
      </c>
      <c r="G213" s="5" t="str">
        <f aca="false">IF(F213&lt;50,"轻载",IF(F213&gt;70,"重载","中载"))</f>
        <v>轻载</v>
      </c>
      <c r="H213" s="3" t="s">
        <v>37</v>
      </c>
      <c r="I213" s="5" t="n">
        <f aca="false">IF(ROUND(1.732*B213*(0.7*C213-D213),2)&lt;0,0,ROUND(1.732*B213*(0.7*C213-D213),2))</f>
        <v>4601.4</v>
      </c>
    </row>
    <row r="214" customFormat="false" ht="20" hidden="false" customHeight="true" outlineLevel="0" collapsed="false">
      <c r="A214" s="3" t="s">
        <v>373</v>
      </c>
      <c r="B214" s="3" t="n">
        <v>10</v>
      </c>
      <c r="C214" s="4" t="s">
        <v>10</v>
      </c>
      <c r="D214" s="3" t="n">
        <v>258.7</v>
      </c>
      <c r="E214" s="4" t="s">
        <v>23</v>
      </c>
      <c r="F214" s="5" t="n">
        <f aca="false">ROUND(100*D214/C214,2)</f>
        <v>61.74</v>
      </c>
      <c r="G214" s="5" t="str">
        <f aca="false">IF(F214&lt;50,"轻载",IF(F214&gt;70,"重载","中载"))</f>
        <v>中载</v>
      </c>
      <c r="H214" s="3" t="s">
        <v>124</v>
      </c>
      <c r="I214" s="5" t="n">
        <f aca="false">IF(ROUND(1.732*B214*(0.7*C214-D214),2)&lt;0,0,ROUND(1.732*B214*(0.7*C214-D214),2))</f>
        <v>599.27</v>
      </c>
    </row>
    <row r="215" customFormat="false" ht="20" hidden="false" customHeight="true" outlineLevel="0" collapsed="false">
      <c r="A215" s="3" t="s">
        <v>374</v>
      </c>
      <c r="B215" s="3" t="n">
        <v>10</v>
      </c>
      <c r="C215" s="4" t="s">
        <v>68</v>
      </c>
      <c r="D215" s="3" t="n">
        <v>0.56</v>
      </c>
      <c r="E215" s="4" t="s">
        <v>190</v>
      </c>
      <c r="F215" s="5" t="n">
        <f aca="false">ROUND(100*D215/C215,2)</f>
        <v>0.12</v>
      </c>
      <c r="G215" s="5" t="str">
        <f aca="false">IF(F215&lt;50,"轻载",IF(F215&gt;70,"重载","中载"))</f>
        <v>轻载</v>
      </c>
      <c r="H215" s="3" t="s">
        <v>154</v>
      </c>
      <c r="I215" s="5" t="n">
        <f aca="false">IF(ROUND(1.732*B215*(0.7*C215-D215),2)&lt;0,0,ROUND(1.732*B215*(0.7*C215-D215),2))</f>
        <v>5870.44</v>
      </c>
    </row>
    <row r="216" customFormat="false" ht="20" hidden="false" customHeight="true" outlineLevel="0" collapsed="false">
      <c r="A216" s="3" t="s">
        <v>375</v>
      </c>
      <c r="B216" s="3" t="n">
        <v>10</v>
      </c>
      <c r="C216" s="4" t="s">
        <v>32</v>
      </c>
      <c r="D216" s="3" t="n">
        <v>177.19</v>
      </c>
      <c r="E216" s="4" t="s">
        <v>376</v>
      </c>
      <c r="F216" s="5" t="n">
        <f aca="false">ROUND(100*D216/C216,2)</f>
        <v>30.82</v>
      </c>
      <c r="G216" s="5" t="str">
        <f aca="false">IF(F216&lt;50,"轻载",IF(F216&gt;70,"重载","中载"))</f>
        <v>轻载</v>
      </c>
      <c r="H216" s="3" t="s">
        <v>62</v>
      </c>
      <c r="I216" s="5" t="n">
        <f aca="false">IF(ROUND(1.732*B216*(0.7*C216-D216),2)&lt;0,0,ROUND(1.732*B216*(0.7*C216-D216),2))</f>
        <v>3902.37</v>
      </c>
    </row>
    <row r="217" customFormat="false" ht="20" hidden="false" customHeight="true" outlineLevel="0" collapsed="false">
      <c r="A217" s="3" t="s">
        <v>377</v>
      </c>
      <c r="B217" s="3" t="n">
        <v>10</v>
      </c>
      <c r="C217" s="4" t="s">
        <v>32</v>
      </c>
      <c r="D217" s="3" t="n">
        <v>106.8</v>
      </c>
      <c r="E217" s="4" t="s">
        <v>170</v>
      </c>
      <c r="F217" s="5" t="n">
        <f aca="false">ROUND(100*D217/C217,2)</f>
        <v>18.57</v>
      </c>
      <c r="G217" s="5" t="str">
        <f aca="false">IF(F217&lt;50,"轻载",IF(F217&gt;70,"重载","中载"))</f>
        <v>轻载</v>
      </c>
      <c r="H217" s="3" t="s">
        <v>76</v>
      </c>
      <c r="I217" s="5" t="n">
        <f aca="false">IF(ROUND(1.732*B217*(0.7*C217-D217),2)&lt;0,0,ROUND(1.732*B217*(0.7*C217-D217),2))</f>
        <v>5121.52</v>
      </c>
    </row>
    <row r="218" customFormat="false" ht="20" hidden="false" customHeight="true" outlineLevel="0" collapsed="false">
      <c r="A218" s="3" t="s">
        <v>378</v>
      </c>
      <c r="B218" s="3" t="n">
        <v>10</v>
      </c>
      <c r="C218" s="4" t="s">
        <v>32</v>
      </c>
      <c r="D218" s="3" t="n">
        <v>170.51</v>
      </c>
      <c r="E218" s="4" t="s">
        <v>115</v>
      </c>
      <c r="F218" s="5" t="n">
        <f aca="false">ROUND(100*D218/C218,2)</f>
        <v>29.65</v>
      </c>
      <c r="G218" s="5" t="str">
        <f aca="false">IF(F218&lt;50,"轻载",IF(F218&gt;70,"重载","中载"))</f>
        <v>轻载</v>
      </c>
      <c r="H218" s="3" t="s">
        <v>147</v>
      </c>
      <c r="I218" s="5" t="n">
        <f aca="false">IF(ROUND(1.732*B218*(0.7*C218-D218),2)&lt;0,0,ROUND(1.732*B218*(0.7*C218-D218),2))</f>
        <v>4018.07</v>
      </c>
    </row>
    <row r="219" customFormat="false" ht="20" hidden="false" customHeight="true" outlineLevel="0" collapsed="false">
      <c r="A219" s="3" t="s">
        <v>379</v>
      </c>
      <c r="B219" s="3" t="n">
        <v>10</v>
      </c>
      <c r="C219" s="4" t="s">
        <v>10</v>
      </c>
      <c r="D219" s="3" t="n">
        <v>161.51</v>
      </c>
      <c r="E219" s="4" t="s">
        <v>50</v>
      </c>
      <c r="F219" s="5" t="n">
        <f aca="false">ROUND(100*D219/C219,2)</f>
        <v>38.55</v>
      </c>
      <c r="G219" s="5" t="str">
        <f aca="false">IF(F219&lt;50,"轻载",IF(F219&gt;70,"重载","中载"))</f>
        <v>轻载</v>
      </c>
      <c r="H219" s="3" t="s">
        <v>276</v>
      </c>
      <c r="I219" s="5" t="n">
        <f aca="false">IF(ROUND(1.732*B219*(0.7*C219-D219),2)&lt;0,0,ROUND(1.732*B219*(0.7*C219-D219),2))</f>
        <v>2282.6</v>
      </c>
    </row>
    <row r="220" customFormat="false" ht="20" hidden="false" customHeight="true" outlineLevel="0" collapsed="false">
      <c r="A220" s="3" t="s">
        <v>380</v>
      </c>
      <c r="B220" s="3" t="n">
        <v>10</v>
      </c>
      <c r="C220" s="4" t="s">
        <v>32</v>
      </c>
      <c r="D220" s="3" t="n">
        <v>388.29</v>
      </c>
      <c r="E220" s="4" t="s">
        <v>112</v>
      </c>
      <c r="F220" s="5" t="n">
        <f aca="false">ROUND(100*D220/C220,2)</f>
        <v>67.53</v>
      </c>
      <c r="G220" s="5" t="str">
        <f aca="false">IF(F220&lt;50,"轻载",IF(F220&gt;70,"重载","中载"))</f>
        <v>中载</v>
      </c>
      <c r="H220" s="3" t="s">
        <v>183</v>
      </c>
      <c r="I220" s="5" t="n">
        <f aca="false">IF(ROUND(1.732*B220*(0.7*C220-D220),2)&lt;0,0,ROUND(1.732*B220*(0.7*C220-D220),2))</f>
        <v>246.12</v>
      </c>
    </row>
    <row r="221" customFormat="false" ht="20" hidden="false" customHeight="true" outlineLevel="0" collapsed="false">
      <c r="A221" s="3" t="s">
        <v>381</v>
      </c>
      <c r="B221" s="3" t="n">
        <v>10</v>
      </c>
      <c r="C221" s="4" t="s">
        <v>32</v>
      </c>
      <c r="D221" s="3" t="n">
        <v>165</v>
      </c>
      <c r="E221" s="4" t="s">
        <v>382</v>
      </c>
      <c r="F221" s="5" t="n">
        <f aca="false">ROUND(100*D221/C221,2)</f>
        <v>28.7</v>
      </c>
      <c r="G221" s="5" t="str">
        <f aca="false">IF(F221&lt;50,"轻载",IF(F221&gt;70,"重载","中载"))</f>
        <v>轻载</v>
      </c>
      <c r="H221" s="3" t="s">
        <v>51</v>
      </c>
      <c r="I221" s="5" t="n">
        <f aca="false">IF(ROUND(1.732*B221*(0.7*C221-D221),2)&lt;0,0,ROUND(1.732*B221*(0.7*C221-D221),2))</f>
        <v>4113.5</v>
      </c>
    </row>
    <row r="222" customFormat="false" ht="20" hidden="false" customHeight="true" outlineLevel="0" collapsed="false">
      <c r="A222" s="3" t="s">
        <v>383</v>
      </c>
      <c r="B222" s="3" t="n">
        <v>10</v>
      </c>
      <c r="C222" s="4" t="s">
        <v>44</v>
      </c>
      <c r="D222" s="3" t="n">
        <v>0</v>
      </c>
      <c r="E222" s="4" t="s">
        <v>75</v>
      </c>
      <c r="F222" s="5" t="n">
        <f aca="false">ROUND(100*D222/C222,2)</f>
        <v>0</v>
      </c>
      <c r="G222" s="5" t="str">
        <f aca="false">IF(F222&lt;50,"轻载",IF(F222&gt;70,"重载","中载"))</f>
        <v>轻载</v>
      </c>
      <c r="H222" s="3" t="s">
        <v>34</v>
      </c>
      <c r="I222" s="5" t="n">
        <f aca="false">IF(ROUND(1.732*B222*(0.7*C222-D222),2)&lt;0,0,ROUND(1.732*B222*(0.7*C222-D222),2))</f>
        <v>7274.4</v>
      </c>
    </row>
    <row r="223" customFormat="false" ht="20" hidden="false" customHeight="true" outlineLevel="0" collapsed="false">
      <c r="A223" s="3" t="s">
        <v>384</v>
      </c>
      <c r="B223" s="3" t="n">
        <v>10</v>
      </c>
      <c r="C223" s="4" t="s">
        <v>32</v>
      </c>
      <c r="D223" s="3" t="n">
        <v>89.17</v>
      </c>
      <c r="E223" s="4" t="s">
        <v>81</v>
      </c>
      <c r="F223" s="5" t="n">
        <f aca="false">ROUND(100*D223/C223,2)</f>
        <v>15.51</v>
      </c>
      <c r="G223" s="5" t="str">
        <f aca="false">IF(F223&lt;50,"轻载",IF(F223&gt;70,"重载","中载"))</f>
        <v>轻载</v>
      </c>
      <c r="H223" s="3" t="s">
        <v>57</v>
      </c>
      <c r="I223" s="5" t="n">
        <f aca="false">IF(ROUND(1.732*B223*(0.7*C223-D223),2)&lt;0,0,ROUND(1.732*B223*(0.7*C223-D223),2))</f>
        <v>5426.88</v>
      </c>
    </row>
    <row r="224" customFormat="false" ht="20" hidden="false" customHeight="true" outlineLevel="0" collapsed="false">
      <c r="A224" s="3" t="s">
        <v>385</v>
      </c>
      <c r="B224" s="3" t="n">
        <v>10</v>
      </c>
      <c r="C224" s="4" t="s">
        <v>56</v>
      </c>
      <c r="D224" s="3" t="n">
        <v>89.84</v>
      </c>
      <c r="E224" s="4" t="s">
        <v>386</v>
      </c>
      <c r="F224" s="5" t="n">
        <f aca="false">ROUND(100*D224/C224,2)</f>
        <v>18.64</v>
      </c>
      <c r="G224" s="5" t="str">
        <f aca="false">IF(F224&lt;50,"轻载",IF(F224&gt;70,"重载","中载"))</f>
        <v>轻载</v>
      </c>
      <c r="H224" s="3" t="s">
        <v>227</v>
      </c>
      <c r="I224" s="5" t="n">
        <f aca="false">IF(ROUND(1.732*B224*(0.7*C224-D224),2)&lt;0,0,ROUND(1.732*B224*(0.7*C224-D224),2))</f>
        <v>4287.74</v>
      </c>
    </row>
    <row r="225" customFormat="false" ht="20" hidden="false" customHeight="true" outlineLevel="0" collapsed="false">
      <c r="A225" s="3" t="s">
        <v>387</v>
      </c>
      <c r="B225" s="3" t="n">
        <v>10</v>
      </c>
      <c r="C225" s="4" t="s">
        <v>10</v>
      </c>
      <c r="D225" s="3" t="n">
        <v>0</v>
      </c>
      <c r="E225" s="4" t="s">
        <v>75</v>
      </c>
      <c r="F225" s="5" t="n">
        <f aca="false">ROUND(100*D225/C225,2)</f>
        <v>0</v>
      </c>
      <c r="G225" s="5" t="str">
        <f aca="false">IF(F225&lt;50,"轻载",IF(F225&gt;70,"重载","中载"))</f>
        <v>轻载</v>
      </c>
      <c r="H225" s="3" t="s">
        <v>26</v>
      </c>
      <c r="I225" s="5" t="n">
        <f aca="false">IF(ROUND(1.732*B225*(0.7*C225-D225),2)&lt;0,0,ROUND(1.732*B225*(0.7*C225-D225),2))</f>
        <v>5079.96</v>
      </c>
    </row>
    <row r="226" customFormat="false" ht="20" hidden="false" customHeight="true" outlineLevel="0" collapsed="false">
      <c r="A226" s="3" t="s">
        <v>388</v>
      </c>
      <c r="B226" s="3" t="n">
        <v>10</v>
      </c>
      <c r="C226" s="4" t="s">
        <v>32</v>
      </c>
      <c r="D226" s="3" t="n">
        <v>25.11</v>
      </c>
      <c r="E226" s="4" t="s">
        <v>241</v>
      </c>
      <c r="F226" s="5" t="n">
        <f aca="false">ROUND(100*D226/C226,2)</f>
        <v>4.37</v>
      </c>
      <c r="G226" s="5" t="str">
        <f aca="false">IF(F226&lt;50,"轻载",IF(F226&gt;70,"重载","中载"))</f>
        <v>轻载</v>
      </c>
      <c r="H226" s="3" t="s">
        <v>147</v>
      </c>
      <c r="I226" s="5" t="n">
        <f aca="false">IF(ROUND(1.732*B226*(0.7*C226-D226),2)&lt;0,0,ROUND(1.732*B226*(0.7*C226-D226),2))</f>
        <v>6536.39</v>
      </c>
    </row>
    <row r="227" customFormat="false" ht="20" hidden="false" customHeight="true" outlineLevel="0" collapsed="false">
      <c r="A227" s="3" t="s">
        <v>389</v>
      </c>
      <c r="B227" s="3" t="n">
        <v>10</v>
      </c>
      <c r="C227" s="4" t="s">
        <v>32</v>
      </c>
      <c r="D227" s="3" t="n">
        <v>232.42</v>
      </c>
      <c r="E227" s="4" t="s">
        <v>42</v>
      </c>
      <c r="F227" s="5" t="n">
        <f aca="false">ROUND(100*D227/C227,2)</f>
        <v>40.42</v>
      </c>
      <c r="G227" s="5" t="str">
        <f aca="false">IF(F227&lt;50,"轻载",IF(F227&gt;70,"重载","中载"))</f>
        <v>轻载</v>
      </c>
      <c r="H227" s="3" t="s">
        <v>57</v>
      </c>
      <c r="I227" s="5" t="n">
        <f aca="false">IF(ROUND(1.732*B227*(0.7*C227-D227),2)&lt;0,0,ROUND(1.732*B227*(0.7*C227-D227),2))</f>
        <v>2945.79</v>
      </c>
    </row>
    <row r="228" customFormat="false" ht="20" hidden="false" customHeight="true" outlineLevel="0" collapsed="false">
      <c r="A228" s="3" t="s">
        <v>390</v>
      </c>
      <c r="B228" s="3" t="n">
        <v>10</v>
      </c>
      <c r="C228" s="4" t="s">
        <v>10</v>
      </c>
      <c r="D228" s="3" t="n">
        <v>82.32</v>
      </c>
      <c r="E228" s="4" t="s">
        <v>81</v>
      </c>
      <c r="F228" s="5" t="n">
        <f aca="false">ROUND(100*D228/C228,2)</f>
        <v>19.65</v>
      </c>
      <c r="G228" s="5" t="str">
        <f aca="false">IF(F228&lt;50,"轻载",IF(F228&gt;70,"重载","中载"))</f>
        <v>轻载</v>
      </c>
      <c r="H228" s="3" t="s">
        <v>391</v>
      </c>
      <c r="I228" s="5" t="n">
        <f aca="false">IF(ROUND(1.732*B228*(0.7*C228-D228),2)&lt;0,0,ROUND(1.732*B228*(0.7*C228-D228),2))</f>
        <v>3654.17</v>
      </c>
    </row>
    <row r="229" customFormat="false" ht="20" hidden="false" customHeight="true" outlineLevel="0" collapsed="false">
      <c r="A229" s="3" t="s">
        <v>392</v>
      </c>
      <c r="B229" s="3" t="n">
        <v>10</v>
      </c>
      <c r="C229" s="4" t="s">
        <v>44</v>
      </c>
      <c r="D229" s="3" t="n">
        <v>0</v>
      </c>
      <c r="E229" s="4" t="s">
        <v>75</v>
      </c>
      <c r="F229" s="5" t="n">
        <f aca="false">ROUND(100*D229/C229,2)</f>
        <v>0</v>
      </c>
      <c r="G229" s="5" t="str">
        <f aca="false">IF(F229&lt;50,"轻载",IF(F229&gt;70,"重载","中载"))</f>
        <v>轻载</v>
      </c>
      <c r="H229" s="3" t="s">
        <v>232</v>
      </c>
      <c r="I229" s="5" t="n">
        <f aca="false">IF(ROUND(1.732*B229*(0.7*C229-D229),2)&lt;0,0,ROUND(1.732*B229*(0.7*C229-D229),2))</f>
        <v>7274.4</v>
      </c>
    </row>
    <row r="230" customFormat="false" ht="20" hidden="false" customHeight="true" outlineLevel="0" collapsed="false">
      <c r="A230" s="3" t="s">
        <v>393</v>
      </c>
      <c r="B230" s="3" t="n">
        <v>10</v>
      </c>
      <c r="C230" s="4" t="s">
        <v>32</v>
      </c>
      <c r="D230" s="3" t="n">
        <v>217.62</v>
      </c>
      <c r="E230" s="4" t="s">
        <v>394</v>
      </c>
      <c r="F230" s="5" t="n">
        <f aca="false">ROUND(100*D230/C230,2)</f>
        <v>37.85</v>
      </c>
      <c r="G230" s="5" t="str">
        <f aca="false">IF(F230&lt;50,"轻载",IF(F230&gt;70,"重载","中载"))</f>
        <v>轻载</v>
      </c>
      <c r="H230" s="3" t="s">
        <v>234</v>
      </c>
      <c r="I230" s="5" t="n">
        <f aca="false">IF(ROUND(1.732*B230*(0.7*C230-D230),2)&lt;0,0,ROUND(1.732*B230*(0.7*C230-D230),2))</f>
        <v>3202.12</v>
      </c>
    </row>
    <row r="231" customFormat="false" ht="20" hidden="false" customHeight="true" outlineLevel="0" collapsed="false">
      <c r="A231" s="3" t="s">
        <v>395</v>
      </c>
      <c r="B231" s="3" t="n">
        <v>10</v>
      </c>
      <c r="C231" s="4" t="s">
        <v>32</v>
      </c>
      <c r="D231" s="3" t="n">
        <v>112.88</v>
      </c>
      <c r="E231" s="4" t="s">
        <v>23</v>
      </c>
      <c r="F231" s="5" t="n">
        <f aca="false">ROUND(100*D231/C231,2)</f>
        <v>19.63</v>
      </c>
      <c r="G231" s="5" t="str">
        <f aca="false">IF(F231&lt;50,"轻载",IF(F231&gt;70,"重载","中载"))</f>
        <v>轻载</v>
      </c>
      <c r="H231" s="3" t="s">
        <v>124</v>
      </c>
      <c r="I231" s="5" t="n">
        <f aca="false">IF(ROUND(1.732*B231*(0.7*C231-D231),2)&lt;0,0,ROUND(1.732*B231*(0.7*C231-D231),2))</f>
        <v>5016.22</v>
      </c>
    </row>
    <row r="232" customFormat="false" ht="20" hidden="false" customHeight="true" outlineLevel="0" collapsed="false">
      <c r="A232" s="3" t="s">
        <v>396</v>
      </c>
      <c r="B232" s="3" t="n">
        <v>10</v>
      </c>
      <c r="C232" s="4" t="s">
        <v>44</v>
      </c>
      <c r="D232" s="3" t="n">
        <v>0</v>
      </c>
      <c r="E232" s="4" t="s">
        <v>75</v>
      </c>
      <c r="F232" s="5" t="n">
        <f aca="false">ROUND(100*D232/C232,2)</f>
        <v>0</v>
      </c>
      <c r="G232" s="5" t="str">
        <f aca="false">IF(F232&lt;50,"轻载",IF(F232&gt;70,"重载","中载"))</f>
        <v>轻载</v>
      </c>
      <c r="H232" s="3" t="s">
        <v>26</v>
      </c>
      <c r="I232" s="5" t="n">
        <f aca="false">IF(ROUND(1.732*B232*(0.7*C232-D232),2)&lt;0,0,ROUND(1.732*B232*(0.7*C232-D232),2))</f>
        <v>7274.4</v>
      </c>
    </row>
    <row r="233" customFormat="false" ht="20" hidden="false" customHeight="true" outlineLevel="0" collapsed="false">
      <c r="A233" s="3" t="s">
        <v>397</v>
      </c>
      <c r="B233" s="3" t="n">
        <v>10</v>
      </c>
      <c r="C233" s="4" t="s">
        <v>56</v>
      </c>
      <c r="D233" s="3" t="n">
        <v>121.85</v>
      </c>
      <c r="E233" s="4" t="s">
        <v>367</v>
      </c>
      <c r="F233" s="5" t="n">
        <f aca="false">ROUND(100*D233/C233,2)</f>
        <v>25.28</v>
      </c>
      <c r="G233" s="5" t="str">
        <f aca="false">IF(F233&lt;50,"轻载",IF(F233&gt;70,"重载","中载"))</f>
        <v>轻载</v>
      </c>
      <c r="H233" s="3" t="s">
        <v>21</v>
      </c>
      <c r="I233" s="5" t="n">
        <f aca="false">IF(ROUND(1.732*B233*(0.7*C233-D233),2)&lt;0,0,ROUND(1.732*B233*(0.7*C233-D233),2))</f>
        <v>3733.33</v>
      </c>
    </row>
    <row r="234" customFormat="false" ht="20" hidden="false" customHeight="true" outlineLevel="0" collapsed="false">
      <c r="A234" s="3" t="s">
        <v>398</v>
      </c>
      <c r="B234" s="3" t="n">
        <v>10</v>
      </c>
      <c r="C234" s="4" t="s">
        <v>32</v>
      </c>
      <c r="D234" s="3" t="n">
        <v>0.64</v>
      </c>
      <c r="E234" s="4" t="s">
        <v>33</v>
      </c>
      <c r="F234" s="5" t="n">
        <f aca="false">ROUND(100*D234/C234,2)</f>
        <v>0.11</v>
      </c>
      <c r="G234" s="5" t="str">
        <f aca="false">IF(F234&lt;50,"轻载",IF(F234&gt;70,"重载","中载"))</f>
        <v>轻载</v>
      </c>
      <c r="H234" s="3" t="s">
        <v>399</v>
      </c>
      <c r="I234" s="5" t="n">
        <f aca="false">IF(ROUND(1.732*B234*(0.7*C234-D234),2)&lt;0,0,ROUND(1.732*B234*(0.7*C234-D234),2))</f>
        <v>6960.22</v>
      </c>
    </row>
    <row r="235" customFormat="false" ht="20" hidden="false" customHeight="true" outlineLevel="0" collapsed="false">
      <c r="A235" s="3" t="s">
        <v>400</v>
      </c>
      <c r="B235" s="3" t="n">
        <v>10</v>
      </c>
      <c r="C235" s="4" t="s">
        <v>68</v>
      </c>
      <c r="D235" s="3" t="n">
        <v>178.72</v>
      </c>
      <c r="E235" s="4" t="s">
        <v>160</v>
      </c>
      <c r="F235" s="5" t="n">
        <f aca="false">ROUND(100*D235/C235,2)</f>
        <v>36.85</v>
      </c>
      <c r="G235" s="5" t="str">
        <f aca="false">IF(F235&lt;50,"轻载",IF(F235&gt;70,"重载","中载"))</f>
        <v>轻载</v>
      </c>
      <c r="H235" s="3" t="s">
        <v>399</v>
      </c>
      <c r="I235" s="5" t="n">
        <f aca="false">IF(ROUND(1.732*B235*(0.7*C235-D235),2)&lt;0,0,ROUND(1.732*B235*(0.7*C235-D235),2))</f>
        <v>2784.71</v>
      </c>
    </row>
    <row r="236" customFormat="false" ht="20" hidden="false" customHeight="true" outlineLevel="0" collapsed="false">
      <c r="A236" s="3" t="s">
        <v>401</v>
      </c>
      <c r="B236" s="3" t="n">
        <v>10</v>
      </c>
      <c r="C236" s="4" t="s">
        <v>68</v>
      </c>
      <c r="D236" s="3" t="n">
        <v>0.56</v>
      </c>
      <c r="E236" s="4" t="s">
        <v>402</v>
      </c>
      <c r="F236" s="5" t="n">
        <f aca="false">ROUND(100*D236/C236,2)</f>
        <v>0.12</v>
      </c>
      <c r="G236" s="5" t="str">
        <f aca="false">IF(F236&lt;50,"轻载",IF(F236&gt;70,"重载","中载"))</f>
        <v>轻载</v>
      </c>
      <c r="H236" s="3" t="s">
        <v>154</v>
      </c>
      <c r="I236" s="5" t="n">
        <f aca="false">IF(ROUND(1.732*B236*(0.7*C236-D236),2)&lt;0,0,ROUND(1.732*B236*(0.7*C236-D236),2))</f>
        <v>5870.44</v>
      </c>
    </row>
    <row r="237" customFormat="false" ht="20" hidden="false" customHeight="true" outlineLevel="0" collapsed="false">
      <c r="A237" s="3" t="s">
        <v>403</v>
      </c>
      <c r="B237" s="3" t="n">
        <v>10</v>
      </c>
      <c r="C237" s="4" t="s">
        <v>32</v>
      </c>
      <c r="D237" s="3" t="n">
        <v>108.84</v>
      </c>
      <c r="E237" s="4" t="s">
        <v>404</v>
      </c>
      <c r="F237" s="5" t="n">
        <f aca="false">ROUND(100*D237/C237,2)</f>
        <v>18.93</v>
      </c>
      <c r="G237" s="5" t="str">
        <f aca="false">IF(F237&lt;50,"轻载",IF(F237&gt;70,"重载","中载"))</f>
        <v>轻载</v>
      </c>
      <c r="H237" s="3" t="s">
        <v>116</v>
      </c>
      <c r="I237" s="5" t="n">
        <f aca="false">IF(ROUND(1.732*B237*(0.7*C237-D237),2)&lt;0,0,ROUND(1.732*B237*(0.7*C237-D237),2))</f>
        <v>5086.19</v>
      </c>
    </row>
    <row r="238" customFormat="false" ht="20" hidden="false" customHeight="true" outlineLevel="0" collapsed="false">
      <c r="A238" s="3" t="s">
        <v>405</v>
      </c>
      <c r="B238" s="3" t="n">
        <v>10</v>
      </c>
      <c r="C238" s="4" t="s">
        <v>32</v>
      </c>
      <c r="D238" s="3" t="n">
        <v>111.68</v>
      </c>
      <c r="E238" s="4" t="s">
        <v>202</v>
      </c>
      <c r="F238" s="5" t="n">
        <f aca="false">ROUND(100*D238/C238,2)</f>
        <v>19.42</v>
      </c>
      <c r="G238" s="5" t="str">
        <f aca="false">IF(F238&lt;50,"轻载",IF(F238&gt;70,"重载","中载"))</f>
        <v>轻载</v>
      </c>
      <c r="H238" s="3" t="s">
        <v>399</v>
      </c>
      <c r="I238" s="5" t="n">
        <f aca="false">IF(ROUND(1.732*B238*(0.7*C238-D238),2)&lt;0,0,ROUND(1.732*B238*(0.7*C238-D238),2))</f>
        <v>5037</v>
      </c>
    </row>
    <row r="239" customFormat="false" ht="20" hidden="false" customHeight="true" outlineLevel="0" collapsed="false">
      <c r="A239" s="3" t="s">
        <v>406</v>
      </c>
      <c r="B239" s="3" t="n">
        <v>10</v>
      </c>
      <c r="C239" s="4" t="s">
        <v>32</v>
      </c>
      <c r="D239" s="3" t="n">
        <v>127.65</v>
      </c>
      <c r="E239" s="4" t="s">
        <v>115</v>
      </c>
      <c r="F239" s="5" t="n">
        <f aca="false">ROUND(100*D239/C239,2)</f>
        <v>22.2</v>
      </c>
      <c r="G239" s="5" t="str">
        <f aca="false">IF(F239&lt;50,"轻载",IF(F239&gt;70,"重载","中载"))</f>
        <v>轻载</v>
      </c>
      <c r="H239" s="3" t="s">
        <v>124</v>
      </c>
      <c r="I239" s="5" t="n">
        <f aca="false">IF(ROUND(1.732*B239*(0.7*C239-D239),2)&lt;0,0,ROUND(1.732*B239*(0.7*C239-D239),2))</f>
        <v>4760.4</v>
      </c>
    </row>
    <row r="240" customFormat="false" ht="20" hidden="false" customHeight="true" outlineLevel="0" collapsed="false">
      <c r="A240" s="3" t="s">
        <v>407</v>
      </c>
      <c r="B240" s="3" t="n">
        <v>10</v>
      </c>
      <c r="C240" s="4" t="s">
        <v>10</v>
      </c>
      <c r="D240" s="3" t="n">
        <v>117.04</v>
      </c>
      <c r="E240" s="4" t="s">
        <v>81</v>
      </c>
      <c r="F240" s="5" t="n">
        <f aca="false">ROUND(100*D240/C240,2)</f>
        <v>27.93</v>
      </c>
      <c r="G240" s="5" t="str">
        <f aca="false">IF(F240&lt;50,"轻载",IF(F240&gt;70,"重载","中载"))</f>
        <v>轻载</v>
      </c>
      <c r="H240" s="3" t="s">
        <v>127</v>
      </c>
      <c r="I240" s="5" t="n">
        <f aca="false">IF(ROUND(1.732*B240*(0.7*C240-D240),2)&lt;0,0,ROUND(1.732*B240*(0.7*C240-D240),2))</f>
        <v>3052.82</v>
      </c>
    </row>
    <row r="241" customFormat="false" ht="20" hidden="false" customHeight="true" outlineLevel="0" collapsed="false">
      <c r="A241" s="3" t="s">
        <v>408</v>
      </c>
      <c r="B241" s="3" t="n">
        <v>10</v>
      </c>
      <c r="C241" s="4" t="s">
        <v>32</v>
      </c>
      <c r="D241" s="3" t="n">
        <v>89.2</v>
      </c>
      <c r="E241" s="4" t="s">
        <v>23</v>
      </c>
      <c r="F241" s="5" t="n">
        <f aca="false">ROUND(100*D241/C241,2)</f>
        <v>15.51</v>
      </c>
      <c r="G241" s="5" t="str">
        <f aca="false">IF(F241&lt;50,"轻载",IF(F241&gt;70,"重载","中载"))</f>
        <v>轻载</v>
      </c>
      <c r="H241" s="3" t="s">
        <v>102</v>
      </c>
      <c r="I241" s="5" t="n">
        <f aca="false">IF(ROUND(1.732*B241*(0.7*C241-D241),2)&lt;0,0,ROUND(1.732*B241*(0.7*C241-D241),2))</f>
        <v>5426.36</v>
      </c>
    </row>
    <row r="242" customFormat="false" ht="20" hidden="false" customHeight="true" outlineLevel="0" collapsed="false">
      <c r="A242" s="3" t="s">
        <v>409</v>
      </c>
      <c r="B242" s="3" t="n">
        <v>10</v>
      </c>
      <c r="C242" s="4" t="s">
        <v>44</v>
      </c>
      <c r="D242" s="3" t="n">
        <v>0.09</v>
      </c>
      <c r="E242" s="4" t="s">
        <v>53</v>
      </c>
      <c r="F242" s="5" t="n">
        <f aca="false">ROUND(100*D242/C242,2)</f>
        <v>0.02</v>
      </c>
      <c r="G242" s="5" t="str">
        <f aca="false">IF(F242&lt;50,"轻载",IF(F242&gt;70,"重载","中载"))</f>
        <v>轻载</v>
      </c>
      <c r="H242" s="3" t="s">
        <v>206</v>
      </c>
      <c r="I242" s="5" t="n">
        <f aca="false">IF(ROUND(1.732*B242*(0.7*C242-D242),2)&lt;0,0,ROUND(1.732*B242*(0.7*C242-D242),2))</f>
        <v>7272.84</v>
      </c>
    </row>
    <row r="243" customFormat="false" ht="20" hidden="false" customHeight="true" outlineLevel="0" collapsed="false">
      <c r="A243" s="3" t="s">
        <v>410</v>
      </c>
      <c r="B243" s="3" t="n">
        <v>10</v>
      </c>
      <c r="C243" s="4" t="s">
        <v>10</v>
      </c>
      <c r="D243" s="3" t="n">
        <v>71.6</v>
      </c>
      <c r="E243" s="4" t="s">
        <v>45</v>
      </c>
      <c r="F243" s="5" t="n">
        <f aca="false">ROUND(100*D243/C243,2)</f>
        <v>17.09</v>
      </c>
      <c r="G243" s="5" t="str">
        <f aca="false">IF(F243&lt;50,"轻载",IF(F243&gt;70,"重载","中载"))</f>
        <v>轻载</v>
      </c>
      <c r="H243" s="3" t="s">
        <v>391</v>
      </c>
      <c r="I243" s="5" t="n">
        <f aca="false">IF(ROUND(1.732*B243*(0.7*C243-D243),2)&lt;0,0,ROUND(1.732*B243*(0.7*C243-D243),2))</f>
        <v>3839.84</v>
      </c>
    </row>
    <row r="244" customFormat="false" ht="20" hidden="false" customHeight="true" outlineLevel="0" collapsed="false">
      <c r="A244" s="3" t="s">
        <v>411</v>
      </c>
      <c r="B244" s="3" t="n">
        <v>10</v>
      </c>
      <c r="C244" s="4" t="s">
        <v>32</v>
      </c>
      <c r="D244" s="3" t="n">
        <v>9</v>
      </c>
      <c r="E244" s="4" t="s">
        <v>160</v>
      </c>
      <c r="F244" s="5" t="n">
        <f aca="false">ROUND(100*D244/C244,2)</f>
        <v>1.57</v>
      </c>
      <c r="G244" s="5" t="str">
        <f aca="false">IF(F244&lt;50,"轻载",IF(F244&gt;70,"重载","中载"))</f>
        <v>轻载</v>
      </c>
      <c r="H244" s="3" t="s">
        <v>51</v>
      </c>
      <c r="I244" s="5" t="n">
        <f aca="false">IF(ROUND(1.732*B244*(0.7*C244-D244),2)&lt;0,0,ROUND(1.732*B244*(0.7*C244-D244),2))</f>
        <v>6815.42</v>
      </c>
    </row>
    <row r="245" customFormat="false" ht="20" hidden="false" customHeight="true" outlineLevel="0" collapsed="false">
      <c r="A245" s="3" t="s">
        <v>412</v>
      </c>
      <c r="B245" s="3" t="n">
        <v>10</v>
      </c>
      <c r="C245" s="4" t="s">
        <v>32</v>
      </c>
      <c r="D245" s="3" t="n">
        <v>47.81</v>
      </c>
      <c r="E245" s="4" t="s">
        <v>23</v>
      </c>
      <c r="F245" s="5" t="n">
        <f aca="false">ROUND(100*D245/C245,2)</f>
        <v>8.31</v>
      </c>
      <c r="G245" s="5" t="str">
        <f aca="false">IF(F245&lt;50,"轻载",IF(F245&gt;70,"重载","中载"))</f>
        <v>轻载</v>
      </c>
      <c r="H245" s="3" t="s">
        <v>54</v>
      </c>
      <c r="I245" s="5" t="n">
        <f aca="false">IF(ROUND(1.732*B245*(0.7*C245-D245),2)&lt;0,0,ROUND(1.732*B245*(0.7*C245-D245),2))</f>
        <v>6143.23</v>
      </c>
    </row>
    <row r="246" customFormat="false" ht="20" hidden="false" customHeight="true" outlineLevel="0" collapsed="false">
      <c r="A246" s="3" t="s">
        <v>413</v>
      </c>
      <c r="B246" s="3" t="n">
        <v>10</v>
      </c>
      <c r="C246" s="4" t="s">
        <v>32</v>
      </c>
      <c r="D246" s="3" t="n">
        <v>0</v>
      </c>
      <c r="E246" s="4" t="s">
        <v>75</v>
      </c>
      <c r="F246" s="5" t="n">
        <f aca="false">ROUND(100*D246/C246,2)</f>
        <v>0</v>
      </c>
      <c r="G246" s="5" t="str">
        <f aca="false">IF(F246&lt;50,"轻载",IF(F246&gt;70,"重载","中载"))</f>
        <v>轻载</v>
      </c>
      <c r="H246" s="3" t="s">
        <v>232</v>
      </c>
      <c r="I246" s="5" t="n">
        <f aca="false">IF(ROUND(1.732*B246*(0.7*C246-D246),2)&lt;0,0,ROUND(1.732*B246*(0.7*C246-D246),2))</f>
        <v>6971.3</v>
      </c>
    </row>
    <row r="247" customFormat="false" ht="20" hidden="false" customHeight="true" outlineLevel="0" collapsed="false">
      <c r="A247" s="3" t="s">
        <v>414</v>
      </c>
      <c r="B247" s="3" t="n">
        <v>10</v>
      </c>
      <c r="C247" s="4" t="s">
        <v>32</v>
      </c>
      <c r="D247" s="3" t="n">
        <v>124.2</v>
      </c>
      <c r="E247" s="4" t="s">
        <v>23</v>
      </c>
      <c r="F247" s="5" t="n">
        <f aca="false">ROUND(100*D247/C247,2)</f>
        <v>21.6</v>
      </c>
      <c r="G247" s="5" t="str">
        <f aca="false">IF(F247&lt;50,"轻载",IF(F247&gt;70,"重载","中载"))</f>
        <v>轻载</v>
      </c>
      <c r="H247" s="3" t="s">
        <v>76</v>
      </c>
      <c r="I247" s="5" t="n">
        <f aca="false">IF(ROUND(1.732*B247*(0.7*C247-D247),2)&lt;0,0,ROUND(1.732*B247*(0.7*C247-D247),2))</f>
        <v>4820.16</v>
      </c>
    </row>
    <row r="248" customFormat="false" ht="20" hidden="false" customHeight="true" outlineLevel="0" collapsed="false">
      <c r="A248" s="3" t="s">
        <v>415</v>
      </c>
      <c r="B248" s="3" t="n">
        <v>10</v>
      </c>
      <c r="C248" s="4" t="s">
        <v>32</v>
      </c>
      <c r="D248" s="3" t="n">
        <v>200.79</v>
      </c>
      <c r="E248" s="4" t="s">
        <v>23</v>
      </c>
      <c r="F248" s="5" t="n">
        <f aca="false">ROUND(100*D248/C248,2)</f>
        <v>34.92</v>
      </c>
      <c r="G248" s="5" t="str">
        <f aca="false">IF(F248&lt;50,"轻载",IF(F248&gt;70,"重载","中载"))</f>
        <v>轻载</v>
      </c>
      <c r="H248" s="3" t="s">
        <v>102</v>
      </c>
      <c r="I248" s="5" t="n">
        <f aca="false">IF(ROUND(1.732*B248*(0.7*C248-D248),2)&lt;0,0,ROUND(1.732*B248*(0.7*C248-D248),2))</f>
        <v>3493.62</v>
      </c>
    </row>
    <row r="249" customFormat="false" ht="20" hidden="false" customHeight="true" outlineLevel="0" collapsed="false">
      <c r="A249" s="3" t="s">
        <v>416</v>
      </c>
      <c r="B249" s="3" t="n">
        <v>10</v>
      </c>
      <c r="C249" s="4" t="s">
        <v>88</v>
      </c>
      <c r="D249" s="3" t="n">
        <v>224.11</v>
      </c>
      <c r="E249" s="4" t="s">
        <v>23</v>
      </c>
      <c r="F249" s="5" t="n">
        <f aca="false">ROUND(100*D249/C249,2)</f>
        <v>52.98</v>
      </c>
      <c r="G249" s="5" t="str">
        <f aca="false">IF(F249&lt;50,"轻载",IF(F249&gt;70,"重载","中载"))</f>
        <v>中载</v>
      </c>
      <c r="H249" s="3" t="s">
        <v>30</v>
      </c>
      <c r="I249" s="5" t="n">
        <f aca="false">IF(ROUND(1.732*B249*(0.7*C249-D249),2)&lt;0,0,ROUND(1.732*B249*(0.7*C249-D249),2))</f>
        <v>1246.87</v>
      </c>
    </row>
    <row r="250" customFormat="false" ht="20" hidden="false" customHeight="true" outlineLevel="0" collapsed="false">
      <c r="A250" s="3" t="s">
        <v>417</v>
      </c>
      <c r="B250" s="3" t="n">
        <v>10</v>
      </c>
      <c r="C250" s="4" t="s">
        <v>32</v>
      </c>
      <c r="D250" s="3" t="n">
        <v>63.6</v>
      </c>
      <c r="E250" s="4" t="s">
        <v>84</v>
      </c>
      <c r="F250" s="5" t="n">
        <f aca="false">ROUND(100*D250/C250,2)</f>
        <v>11.06</v>
      </c>
      <c r="G250" s="5" t="str">
        <f aca="false">IF(F250&lt;50,"轻载",IF(F250&gt;70,"重载","中载"))</f>
        <v>轻载</v>
      </c>
      <c r="H250" s="3" t="s">
        <v>76</v>
      </c>
      <c r="I250" s="5" t="n">
        <f aca="false">IF(ROUND(1.732*B250*(0.7*C250-D250),2)&lt;0,0,ROUND(1.732*B250*(0.7*C250-D250),2))</f>
        <v>5869.75</v>
      </c>
    </row>
    <row r="251" customFormat="false" ht="20" hidden="false" customHeight="true" outlineLevel="0" collapsed="false">
      <c r="A251" s="3" t="s">
        <v>418</v>
      </c>
      <c r="B251" s="3" t="n">
        <v>10</v>
      </c>
      <c r="C251" s="4" t="s">
        <v>32</v>
      </c>
      <c r="D251" s="3" t="n">
        <v>237.66</v>
      </c>
      <c r="E251" s="4" t="s">
        <v>23</v>
      </c>
      <c r="F251" s="5" t="n">
        <f aca="false">ROUND(100*D251/C251,2)</f>
        <v>41.33</v>
      </c>
      <c r="G251" s="5" t="str">
        <f aca="false">IF(F251&lt;50,"轻载",IF(F251&gt;70,"重载","中载"))</f>
        <v>轻载</v>
      </c>
      <c r="H251" s="3" t="s">
        <v>62</v>
      </c>
      <c r="I251" s="5" t="n">
        <f aca="false">IF(ROUND(1.732*B251*(0.7*C251-D251),2)&lt;0,0,ROUND(1.732*B251*(0.7*C251-D251),2))</f>
        <v>2855.03</v>
      </c>
    </row>
    <row r="252" customFormat="false" ht="20" hidden="false" customHeight="true" outlineLevel="0" collapsed="false">
      <c r="A252" s="3" t="s">
        <v>419</v>
      </c>
      <c r="B252" s="3" t="n">
        <v>10</v>
      </c>
      <c r="C252" s="4" t="s">
        <v>19</v>
      </c>
      <c r="D252" s="3" t="n">
        <v>209.69</v>
      </c>
      <c r="E252" s="4" t="s">
        <v>23</v>
      </c>
      <c r="F252" s="5" t="n">
        <f aca="false">ROUND(100*D252/C252,2)</f>
        <v>55.77</v>
      </c>
      <c r="G252" s="5" t="str">
        <f aca="false">IF(F252&lt;50,"轻载",IF(F252&gt;70,"重载","中载"))</f>
        <v>中载</v>
      </c>
      <c r="H252" s="3" t="s">
        <v>30</v>
      </c>
      <c r="I252" s="5" t="n">
        <f aca="false">IF(ROUND(1.732*B252*(0.7*C252-D252),2)&lt;0,0,ROUND(1.732*B252*(0.7*C252-D252),2))</f>
        <v>926.79</v>
      </c>
    </row>
    <row r="253" customFormat="false" ht="20" hidden="false" customHeight="true" outlineLevel="0" collapsed="false">
      <c r="A253" s="3" t="s">
        <v>420</v>
      </c>
      <c r="B253" s="3" t="n">
        <v>10</v>
      </c>
      <c r="C253" s="4" t="s">
        <v>32</v>
      </c>
      <c r="D253" s="3" t="n">
        <v>207.95</v>
      </c>
      <c r="E253" s="4" t="s">
        <v>81</v>
      </c>
      <c r="F253" s="5" t="n">
        <f aca="false">ROUND(100*D253/C253,2)</f>
        <v>36.17</v>
      </c>
      <c r="G253" s="5" t="str">
        <f aca="false">IF(F253&lt;50,"轻载",IF(F253&gt;70,"重载","中载"))</f>
        <v>轻载</v>
      </c>
      <c r="H253" s="3" t="s">
        <v>73</v>
      </c>
      <c r="I253" s="5" t="n">
        <f aca="false">IF(ROUND(1.732*B253*(0.7*C253-D253),2)&lt;0,0,ROUND(1.732*B253*(0.7*C253-D253),2))</f>
        <v>3369.61</v>
      </c>
    </row>
    <row r="254" customFormat="false" ht="20" hidden="false" customHeight="true" outlineLevel="0" collapsed="false">
      <c r="A254" s="3" t="s">
        <v>421</v>
      </c>
      <c r="B254" s="3" t="n">
        <v>10</v>
      </c>
      <c r="C254" s="4" t="s">
        <v>88</v>
      </c>
      <c r="D254" s="3" t="n">
        <v>242.48</v>
      </c>
      <c r="E254" s="4" t="s">
        <v>23</v>
      </c>
      <c r="F254" s="5" t="n">
        <f aca="false">ROUND(100*D254/C254,2)</f>
        <v>57.32</v>
      </c>
      <c r="G254" s="5" t="str">
        <f aca="false">IF(F254&lt;50,"轻载",IF(F254&gt;70,"重载","中载"))</f>
        <v>中载</v>
      </c>
      <c r="H254" s="3" t="s">
        <v>46</v>
      </c>
      <c r="I254" s="5" t="n">
        <f aca="false">IF(ROUND(1.732*B254*(0.7*C254-D254),2)&lt;0,0,ROUND(1.732*B254*(0.7*C254-D254),2))</f>
        <v>928.7</v>
      </c>
    </row>
    <row r="255" customFormat="false" ht="20" hidden="false" customHeight="true" outlineLevel="0" collapsed="false">
      <c r="A255" s="3" t="s">
        <v>422</v>
      </c>
      <c r="B255" s="3" t="n">
        <v>20</v>
      </c>
      <c r="C255" s="4" t="s">
        <v>44</v>
      </c>
      <c r="D255" s="3" t="n">
        <v>6.15</v>
      </c>
      <c r="E255" s="4" t="s">
        <v>209</v>
      </c>
      <c r="F255" s="5" t="n">
        <f aca="false">ROUND(100*D255/C255,2)</f>
        <v>1.03</v>
      </c>
      <c r="G255" s="5" t="str">
        <f aca="false">IF(F255&lt;50,"轻载",IF(F255&gt;70,"重载","中载"))</f>
        <v>轻载</v>
      </c>
      <c r="H255" s="3" t="s">
        <v>423</v>
      </c>
      <c r="I255" s="5" t="n">
        <f aca="false">IF(ROUND(1.732*B255*(0.7*C255-D255),2)&lt;0,0,ROUND(1.732*B255*(0.7*C255-D255),2))</f>
        <v>14335.76</v>
      </c>
    </row>
    <row r="256" customFormat="false" ht="20" hidden="false" customHeight="true" outlineLevel="0" collapsed="false">
      <c r="A256" s="3" t="s">
        <v>424</v>
      </c>
      <c r="B256" s="3" t="n">
        <v>20</v>
      </c>
      <c r="C256" s="4" t="s">
        <v>32</v>
      </c>
      <c r="D256" s="3" t="n">
        <v>48.89</v>
      </c>
      <c r="E256" s="4" t="s">
        <v>425</v>
      </c>
      <c r="F256" s="5" t="n">
        <f aca="false">ROUND(100*D256/C256,2)</f>
        <v>8.5</v>
      </c>
      <c r="G256" s="5" t="str">
        <f aca="false">IF(F256&lt;50,"轻载",IF(F256&gt;70,"重载","中载"))</f>
        <v>轻载</v>
      </c>
      <c r="H256" s="3" t="s">
        <v>426</v>
      </c>
      <c r="I256" s="5" t="n">
        <f aca="false">IF(ROUND(1.732*B256*(0.7*C256-D256),2)&lt;0,0,ROUND(1.732*B256*(0.7*C256-D256),2))</f>
        <v>12249.05</v>
      </c>
    </row>
    <row r="257" customFormat="false" ht="20" hidden="false" customHeight="true" outlineLevel="0" collapsed="false">
      <c r="A257" s="3" t="s">
        <v>427</v>
      </c>
      <c r="B257" s="3" t="n">
        <v>20</v>
      </c>
      <c r="C257" s="4" t="s">
        <v>44</v>
      </c>
      <c r="D257" s="3" t="n">
        <v>88.15</v>
      </c>
      <c r="E257" s="4" t="s">
        <v>223</v>
      </c>
      <c r="F257" s="5" t="n">
        <f aca="false">ROUND(100*D257/C257,2)</f>
        <v>14.69</v>
      </c>
      <c r="G257" s="5" t="str">
        <f aca="false">IF(F257&lt;50,"轻载",IF(F257&gt;70,"重载","中载"))</f>
        <v>轻载</v>
      </c>
      <c r="H257" s="3" t="s">
        <v>426</v>
      </c>
      <c r="I257" s="5" t="n">
        <f aca="false">IF(ROUND(1.732*B257*(0.7*C257-D257),2)&lt;0,0,ROUND(1.732*B257*(0.7*C257-D257),2))</f>
        <v>11495.28</v>
      </c>
    </row>
    <row r="258" customFormat="false" ht="20" hidden="false" customHeight="true" outlineLevel="0" collapsed="false">
      <c r="A258" s="3" t="s">
        <v>428</v>
      </c>
      <c r="B258" s="3" t="n">
        <v>20</v>
      </c>
      <c r="C258" s="4" t="s">
        <v>32</v>
      </c>
      <c r="D258" s="3" t="n">
        <v>0</v>
      </c>
      <c r="E258" s="4" t="s">
        <v>75</v>
      </c>
      <c r="F258" s="5" t="n">
        <f aca="false">ROUND(100*D258/C258,2)</f>
        <v>0</v>
      </c>
      <c r="G258" s="5" t="str">
        <f aca="false">IF(F258&lt;50,"轻载",IF(F258&gt;70,"重载","中载"))</f>
        <v>轻载</v>
      </c>
      <c r="H258" s="3" t="s">
        <v>426</v>
      </c>
      <c r="I258" s="5" t="n">
        <f aca="false">IF(ROUND(1.732*B258*(0.7*C258-D258),2)&lt;0,0,ROUND(1.732*B258*(0.7*C258-D258),2))</f>
        <v>13942.6</v>
      </c>
    </row>
    <row r="259" customFormat="false" ht="20" hidden="false" customHeight="true" outlineLevel="0" collapsed="false">
      <c r="A259" s="3" t="s">
        <v>429</v>
      </c>
      <c r="B259" s="3" t="n">
        <v>20</v>
      </c>
      <c r="C259" s="4" t="s">
        <v>44</v>
      </c>
      <c r="D259" s="3" t="n">
        <v>0</v>
      </c>
      <c r="E259" s="4" t="s">
        <v>75</v>
      </c>
      <c r="F259" s="5" t="n">
        <f aca="false">ROUND(100*D259/C259,2)</f>
        <v>0</v>
      </c>
      <c r="G259" s="5" t="str">
        <f aca="false">IF(F259&lt;50,"轻载",IF(F259&gt;70,"重载","中载"))</f>
        <v>轻载</v>
      </c>
      <c r="H259" s="3" t="s">
        <v>430</v>
      </c>
      <c r="I259" s="5" t="n">
        <f aca="false">IF(ROUND(1.732*B259*(0.7*C259-D259),2)&lt;0,0,ROUND(1.732*B259*(0.7*C259-D259),2))</f>
        <v>14548.8</v>
      </c>
    </row>
    <row r="260" customFormat="false" ht="20" hidden="false" customHeight="true" outlineLevel="0" collapsed="false">
      <c r="A260" s="3" t="s">
        <v>431</v>
      </c>
      <c r="B260" s="3" t="n">
        <v>20</v>
      </c>
      <c r="C260" s="4" t="s">
        <v>32</v>
      </c>
      <c r="D260" s="3" t="n">
        <v>61.76</v>
      </c>
      <c r="E260" s="4" t="s">
        <v>432</v>
      </c>
      <c r="F260" s="5" t="n">
        <f aca="false">ROUND(100*D260/C260,2)</f>
        <v>10.74</v>
      </c>
      <c r="G260" s="5" t="str">
        <f aca="false">IF(F260&lt;50,"轻载",IF(F260&gt;70,"重载","中载"))</f>
        <v>轻载</v>
      </c>
      <c r="H260" s="3" t="s">
        <v>430</v>
      </c>
      <c r="I260" s="5" t="n">
        <f aca="false">IF(ROUND(1.732*B260*(0.7*C260-D260),2)&lt;0,0,ROUND(1.732*B260*(0.7*C260-D260),2))</f>
        <v>11803.23</v>
      </c>
    </row>
    <row r="261" customFormat="false" ht="20" hidden="false" customHeight="true" outlineLevel="0" collapsed="false">
      <c r="A261" s="3" t="s">
        <v>433</v>
      </c>
      <c r="B261" s="3" t="n">
        <v>20</v>
      </c>
      <c r="C261" s="4" t="s">
        <v>44</v>
      </c>
      <c r="D261" s="3" t="n">
        <v>0</v>
      </c>
      <c r="E261" s="4" t="s">
        <v>75</v>
      </c>
      <c r="F261" s="5" t="n">
        <f aca="false">ROUND(100*D261/C261,2)</f>
        <v>0</v>
      </c>
      <c r="G261" s="5" t="str">
        <f aca="false">IF(F261&lt;50,"轻载",IF(F261&gt;70,"重载","中载"))</f>
        <v>轻载</v>
      </c>
      <c r="H261" s="3" t="s">
        <v>430</v>
      </c>
      <c r="I261" s="5" t="n">
        <f aca="false">IF(ROUND(1.732*B261*(0.7*C261-D261),2)&lt;0,0,ROUND(1.732*B261*(0.7*C261-D261),2))</f>
        <v>14548.8</v>
      </c>
    </row>
    <row r="262" customFormat="false" ht="20" hidden="false" customHeight="true" outlineLevel="0" collapsed="false">
      <c r="A262" s="3" t="s">
        <v>434</v>
      </c>
      <c r="B262" s="3" t="n">
        <v>20</v>
      </c>
      <c r="C262" s="4" t="s">
        <v>44</v>
      </c>
      <c r="D262" s="3" t="n">
        <v>0</v>
      </c>
      <c r="E262" s="4" t="s">
        <v>75</v>
      </c>
      <c r="F262" s="5" t="n">
        <f aca="false">ROUND(100*D262/C262,2)</f>
        <v>0</v>
      </c>
      <c r="G262" s="5" t="str">
        <f aca="false">IF(F262&lt;50,"轻载",IF(F262&gt;70,"重载","中载"))</f>
        <v>轻载</v>
      </c>
      <c r="H262" s="3" t="s">
        <v>430</v>
      </c>
      <c r="I262" s="5" t="n">
        <f aca="false">IF(ROUND(1.732*B262*(0.7*C262-D262),2)&lt;0,0,ROUND(1.732*B262*(0.7*C262-D262),2))</f>
        <v>14548.8</v>
      </c>
    </row>
    <row r="263" customFormat="false" ht="20" hidden="false" customHeight="true" outlineLevel="0" collapsed="false">
      <c r="A263" s="3" t="s">
        <v>435</v>
      </c>
      <c r="B263" s="3" t="n">
        <v>20</v>
      </c>
      <c r="C263" s="4" t="s">
        <v>32</v>
      </c>
      <c r="D263" s="3" t="n">
        <v>176.04</v>
      </c>
      <c r="E263" s="4" t="s">
        <v>436</v>
      </c>
      <c r="F263" s="5" t="n">
        <f aca="false">ROUND(100*D263/C263,2)</f>
        <v>30.62</v>
      </c>
      <c r="G263" s="5" t="str">
        <f aca="false">IF(F263&lt;50,"轻载",IF(F263&gt;70,"重载","中载"))</f>
        <v>轻载</v>
      </c>
      <c r="H263" s="3" t="s">
        <v>423</v>
      </c>
      <c r="I263" s="5" t="n">
        <f aca="false">IF(ROUND(1.732*B263*(0.7*C263-D263),2)&lt;0,0,ROUND(1.732*B263*(0.7*C263-D263),2))</f>
        <v>7844.57</v>
      </c>
    </row>
    <row r="264" customFormat="false" ht="20" hidden="false" customHeight="true" outlineLevel="0" collapsed="false">
      <c r="A264" s="3" t="s">
        <v>437</v>
      </c>
      <c r="B264" s="3" t="n">
        <v>20</v>
      </c>
      <c r="C264" s="4" t="s">
        <v>44</v>
      </c>
      <c r="D264" s="3" t="n">
        <v>0</v>
      </c>
      <c r="E264" s="4" t="s">
        <v>75</v>
      </c>
      <c r="F264" s="5" t="n">
        <f aca="false">ROUND(100*D264/C264,2)</f>
        <v>0</v>
      </c>
      <c r="G264" s="5" t="str">
        <f aca="false">IF(F264&lt;50,"轻载",IF(F264&gt;70,"重载","中载"))</f>
        <v>轻载</v>
      </c>
      <c r="H264" s="3" t="s">
        <v>438</v>
      </c>
      <c r="I264" s="5" t="n">
        <f aca="false">IF(ROUND(1.732*B264*(0.7*C264-D264),2)&lt;0,0,ROUND(1.732*B264*(0.7*C264-D264),2))</f>
        <v>14548.8</v>
      </c>
    </row>
    <row r="265" customFormat="false" ht="20" hidden="false" customHeight="true" outlineLevel="0" collapsed="false">
      <c r="A265" s="3" t="s">
        <v>439</v>
      </c>
      <c r="B265" s="3" t="n">
        <v>20</v>
      </c>
      <c r="C265" s="4" t="s">
        <v>440</v>
      </c>
      <c r="D265" s="3" t="n">
        <v>0</v>
      </c>
      <c r="E265" s="4" t="s">
        <v>75</v>
      </c>
      <c r="F265" s="5" t="n">
        <f aca="false">ROUND(100*D265/C265,2)</f>
        <v>0</v>
      </c>
      <c r="G265" s="5" t="str">
        <f aca="false">IF(F265&lt;50,"轻载",IF(F265&gt;70,"重载","中载"))</f>
        <v>轻载</v>
      </c>
      <c r="H265" s="3" t="s">
        <v>438</v>
      </c>
      <c r="I265" s="5" t="n">
        <f aca="false">IF(ROUND(1.732*B265*(0.7*C265-D265),2)&lt;0,0,ROUND(1.732*B265*(0.7*C265-D265),2))</f>
        <v>17337.32</v>
      </c>
    </row>
    <row r="266" customFormat="false" ht="20" hidden="false" customHeight="true" outlineLevel="0" collapsed="false">
      <c r="A266" s="3" t="s">
        <v>441</v>
      </c>
      <c r="B266" s="3" t="n">
        <v>20</v>
      </c>
      <c r="C266" s="4" t="s">
        <v>32</v>
      </c>
      <c r="D266" s="3" t="n">
        <v>43.26</v>
      </c>
      <c r="E266" s="4" t="s">
        <v>115</v>
      </c>
      <c r="F266" s="5" t="n">
        <f aca="false">ROUND(100*D266/C266,2)</f>
        <v>7.52</v>
      </c>
      <c r="G266" s="5" t="str">
        <f aca="false">IF(F266&lt;50,"轻载",IF(F266&gt;70,"重载","中载"))</f>
        <v>轻载</v>
      </c>
      <c r="H266" s="3" t="s">
        <v>426</v>
      </c>
      <c r="I266" s="5" t="n">
        <f aca="false">IF(ROUND(1.732*B266*(0.7*C266-D266),2)&lt;0,0,ROUND(1.732*B266*(0.7*C266-D266),2))</f>
        <v>12444.07</v>
      </c>
    </row>
    <row r="267" customFormat="false" ht="20" hidden="false" customHeight="true" outlineLevel="0" collapsed="false">
      <c r="A267" s="3" t="s">
        <v>442</v>
      </c>
      <c r="B267" s="3" t="n">
        <v>20</v>
      </c>
      <c r="C267" s="4" t="s">
        <v>440</v>
      </c>
      <c r="D267" s="3" t="n">
        <v>0</v>
      </c>
      <c r="E267" s="4" t="s">
        <v>75</v>
      </c>
      <c r="F267" s="5" t="n">
        <f aca="false">ROUND(100*D267/C267,2)</f>
        <v>0</v>
      </c>
      <c r="G267" s="5" t="str">
        <f aca="false">IF(F267&lt;50,"轻载",IF(F267&gt;70,"重载","中载"))</f>
        <v>轻载</v>
      </c>
      <c r="H267" s="3" t="s">
        <v>438</v>
      </c>
      <c r="I267" s="5" t="n">
        <f aca="false">IF(ROUND(1.732*B267*(0.7*C267-D267),2)&lt;0,0,ROUND(1.732*B267*(0.7*C267-D267),2))</f>
        <v>17337.32</v>
      </c>
    </row>
    <row r="268" customFormat="false" ht="20" hidden="false" customHeight="true" outlineLevel="0" collapsed="false">
      <c r="A268" s="3" t="s">
        <v>443</v>
      </c>
      <c r="B268" s="3" t="n">
        <v>20</v>
      </c>
      <c r="C268" s="4" t="s">
        <v>444</v>
      </c>
      <c r="D268" s="3" t="n">
        <v>37.28</v>
      </c>
      <c r="E268" s="4" t="s">
        <v>445</v>
      </c>
      <c r="F268" s="5" t="n">
        <f aca="false">ROUND(100*D268/C268,2)</f>
        <v>5.61</v>
      </c>
      <c r="G268" s="5" t="str">
        <f aca="false">IF(F268&lt;50,"轻载",IF(F268&gt;70,"重载","中载"))</f>
        <v>轻载</v>
      </c>
      <c r="H268" s="3" t="s">
        <v>446</v>
      </c>
      <c r="I268" s="5" t="n">
        <f aca="false">IF(ROUND(1.732*B268*(0.7*C268-D268),2)&lt;0,0,ROUND(1.732*B268*(0.7*C268-D268),2))</f>
        <v>14833.54</v>
      </c>
    </row>
    <row r="269" customFormat="false" ht="20" hidden="false" customHeight="true" outlineLevel="0" collapsed="false">
      <c r="A269" s="3" t="s">
        <v>447</v>
      </c>
      <c r="B269" s="3" t="n">
        <v>20</v>
      </c>
      <c r="C269" s="4" t="s">
        <v>32</v>
      </c>
      <c r="D269" s="3" t="n">
        <v>142.2</v>
      </c>
      <c r="E269" s="4" t="s">
        <v>448</v>
      </c>
      <c r="F269" s="5" t="n">
        <f aca="false">ROUND(100*D269/C269,2)</f>
        <v>24.73</v>
      </c>
      <c r="G269" s="5" t="str">
        <f aca="false">IF(F269&lt;50,"轻载",IF(F269&gt;70,"重载","中载"))</f>
        <v>轻载</v>
      </c>
      <c r="H269" s="3" t="s">
        <v>423</v>
      </c>
      <c r="I269" s="5" t="n">
        <f aca="false">IF(ROUND(1.732*B269*(0.7*C269-D269),2)&lt;0,0,ROUND(1.732*B269*(0.7*C269-D269),2))</f>
        <v>9016.79</v>
      </c>
    </row>
    <row r="270" customFormat="false" ht="20" hidden="false" customHeight="true" outlineLevel="0" collapsed="false">
      <c r="A270" s="3" t="s">
        <v>449</v>
      </c>
      <c r="B270" s="3" t="n">
        <v>20</v>
      </c>
      <c r="C270" s="4" t="s">
        <v>32</v>
      </c>
      <c r="D270" s="3" t="n">
        <v>0</v>
      </c>
      <c r="E270" s="4" t="s">
        <v>75</v>
      </c>
      <c r="F270" s="5" t="n">
        <f aca="false">ROUND(100*D270/C270,2)</f>
        <v>0</v>
      </c>
      <c r="G270" s="5" t="str">
        <f aca="false">IF(F270&lt;50,"轻载",IF(F270&gt;70,"重载","中载"))</f>
        <v>轻载</v>
      </c>
      <c r="H270" s="3" t="s">
        <v>426</v>
      </c>
      <c r="I270" s="5" t="n">
        <f aca="false">IF(ROUND(1.732*B270*(0.7*C270-D270),2)&lt;0,0,ROUND(1.732*B270*(0.7*C270-D270),2))</f>
        <v>13942.6</v>
      </c>
    </row>
    <row r="271" customFormat="false" ht="20" hidden="false" customHeight="true" outlineLevel="0" collapsed="false">
      <c r="A271" s="3" t="s">
        <v>450</v>
      </c>
      <c r="B271" s="3" t="n">
        <v>20</v>
      </c>
      <c r="C271" s="4" t="s">
        <v>32</v>
      </c>
      <c r="D271" s="3" t="n">
        <v>141.4</v>
      </c>
      <c r="E271" s="4" t="s">
        <v>130</v>
      </c>
      <c r="F271" s="5" t="n">
        <f aca="false">ROUND(100*D271/C271,2)</f>
        <v>24.59</v>
      </c>
      <c r="G271" s="5" t="str">
        <f aca="false">IF(F271&lt;50,"轻载",IF(F271&gt;70,"重载","中载"))</f>
        <v>轻载</v>
      </c>
      <c r="H271" s="3" t="s">
        <v>426</v>
      </c>
      <c r="I271" s="5" t="n">
        <f aca="false">IF(ROUND(1.732*B271*(0.7*C271-D271),2)&lt;0,0,ROUND(1.732*B271*(0.7*C271-D271),2))</f>
        <v>9044.5</v>
      </c>
    </row>
    <row r="272" customFormat="false" ht="20" hidden="false" customHeight="true" outlineLevel="0" collapsed="false">
      <c r="A272" s="3" t="s">
        <v>451</v>
      </c>
      <c r="B272" s="3" t="n">
        <v>20</v>
      </c>
      <c r="C272" s="4" t="s">
        <v>32</v>
      </c>
      <c r="D272" s="3" t="n">
        <v>154.06</v>
      </c>
      <c r="E272" s="4" t="s">
        <v>452</v>
      </c>
      <c r="F272" s="5" t="n">
        <f aca="false">ROUND(100*D272/C272,2)</f>
        <v>26.79</v>
      </c>
      <c r="G272" s="5" t="str">
        <f aca="false">IF(F272&lt;50,"轻载",IF(F272&gt;70,"重载","中载"))</f>
        <v>轻载</v>
      </c>
      <c r="H272" s="3" t="s">
        <v>426</v>
      </c>
      <c r="I272" s="5" t="n">
        <f aca="false">IF(ROUND(1.732*B272*(0.7*C272-D272),2)&lt;0,0,ROUND(1.732*B272*(0.7*C272-D272),2))</f>
        <v>8605.96</v>
      </c>
    </row>
    <row r="273" customFormat="false" ht="20" hidden="false" customHeight="true" outlineLevel="0" collapsed="false">
      <c r="A273" s="3" t="s">
        <v>453</v>
      </c>
      <c r="B273" s="3" t="n">
        <v>20</v>
      </c>
      <c r="C273" s="4" t="s">
        <v>44</v>
      </c>
      <c r="D273" s="3" t="n">
        <v>87.09</v>
      </c>
      <c r="E273" s="4" t="s">
        <v>20</v>
      </c>
      <c r="F273" s="5" t="n">
        <f aca="false">ROUND(100*D273/C273,2)</f>
        <v>14.52</v>
      </c>
      <c r="G273" s="5" t="str">
        <f aca="false">IF(F273&lt;50,"轻载",IF(F273&gt;70,"重载","中载"))</f>
        <v>轻载</v>
      </c>
      <c r="H273" s="3" t="s">
        <v>454</v>
      </c>
      <c r="I273" s="5" t="n">
        <f aca="false">IF(ROUND(1.732*B273*(0.7*C273-D273),2)&lt;0,0,ROUND(1.732*B273*(0.7*C273-D273),2))</f>
        <v>11532</v>
      </c>
    </row>
    <row r="274" customFormat="false" ht="20" hidden="false" customHeight="true" outlineLevel="0" collapsed="false">
      <c r="A274" s="3" t="s">
        <v>455</v>
      </c>
      <c r="B274" s="3" t="n">
        <v>20</v>
      </c>
      <c r="C274" s="4" t="s">
        <v>456</v>
      </c>
      <c r="D274" s="3" t="n">
        <v>566.49</v>
      </c>
      <c r="E274" s="4" t="s">
        <v>284</v>
      </c>
      <c r="F274" s="5" t="n">
        <f aca="false">ROUND(100*D274/C274,2)</f>
        <v>92.11</v>
      </c>
      <c r="G274" s="5" t="str">
        <f aca="false">IF(F274&lt;50,"轻载",IF(F274&gt;70,"重载","中载"))</f>
        <v>重载</v>
      </c>
      <c r="H274" s="3" t="s">
        <v>438</v>
      </c>
      <c r="I274" s="5" t="n">
        <f aca="false">IF(ROUND(1.732*B274*(0.7*C274-D274),2)&lt;0,0,ROUND(1.732*B274*(0.7*C274-D274),2))</f>
        <v>0</v>
      </c>
      <c r="J274" s="6" t="s">
        <v>144</v>
      </c>
    </row>
    <row r="275" customFormat="false" ht="20" hidden="false" customHeight="true" outlineLevel="0" collapsed="false">
      <c r="A275" s="3" t="s">
        <v>457</v>
      </c>
      <c r="B275" s="3" t="n">
        <v>20</v>
      </c>
      <c r="C275" s="4" t="s">
        <v>456</v>
      </c>
      <c r="D275" s="3" t="n">
        <v>0</v>
      </c>
      <c r="E275" s="4" t="s">
        <v>75</v>
      </c>
      <c r="F275" s="5" t="n">
        <f aca="false">ROUND(100*D275/C275,2)</f>
        <v>0</v>
      </c>
      <c r="G275" s="5" t="str">
        <f aca="false">IF(F275&lt;50,"轻载",IF(F275&gt;70,"重载","中载"))</f>
        <v>轻载</v>
      </c>
      <c r="H275" s="3" t="s">
        <v>446</v>
      </c>
      <c r="I275" s="5" t="n">
        <f aca="false">IF(ROUND(1.732*B275*(0.7*C275-D275),2)&lt;0,0,ROUND(1.732*B275*(0.7*C275-D275),2))</f>
        <v>14912.52</v>
      </c>
    </row>
    <row r="276" customFormat="false" ht="20" hidden="false" customHeight="true" outlineLevel="0" collapsed="false">
      <c r="A276" s="3" t="s">
        <v>458</v>
      </c>
      <c r="B276" s="3" t="n">
        <v>20</v>
      </c>
      <c r="C276" s="4" t="s">
        <v>44</v>
      </c>
      <c r="D276" s="3" t="n">
        <v>43.4</v>
      </c>
      <c r="E276" s="4" t="s">
        <v>42</v>
      </c>
      <c r="F276" s="5" t="n">
        <f aca="false">ROUND(100*D276/C276,2)</f>
        <v>7.23</v>
      </c>
      <c r="G276" s="5" t="str">
        <f aca="false">IF(F276&lt;50,"轻载",IF(F276&gt;70,"重载","中载"))</f>
        <v>轻载</v>
      </c>
      <c r="H276" s="3" t="s">
        <v>454</v>
      </c>
      <c r="I276" s="5" t="n">
        <f aca="false">IF(ROUND(1.732*B276*(0.7*C276-D276),2)&lt;0,0,ROUND(1.732*B276*(0.7*C276-D276),2))</f>
        <v>13045.42</v>
      </c>
    </row>
    <row r="277" customFormat="false" ht="20" hidden="false" customHeight="true" outlineLevel="0" collapsed="false">
      <c r="A277" s="3" t="s">
        <v>459</v>
      </c>
      <c r="B277" s="3" t="n">
        <v>20</v>
      </c>
      <c r="C277" s="4" t="s">
        <v>44</v>
      </c>
      <c r="D277" s="3" t="n">
        <v>73.7</v>
      </c>
      <c r="E277" s="4" t="s">
        <v>460</v>
      </c>
      <c r="F277" s="5" t="n">
        <f aca="false">ROUND(100*D277/C277,2)</f>
        <v>12.28</v>
      </c>
      <c r="G277" s="5" t="str">
        <f aca="false">IF(F277&lt;50,"轻载",IF(F277&gt;70,"重载","中载"))</f>
        <v>轻载</v>
      </c>
      <c r="H277" s="3" t="s">
        <v>423</v>
      </c>
      <c r="I277" s="5" t="n">
        <f aca="false">IF(ROUND(1.732*B277*(0.7*C277-D277),2)&lt;0,0,ROUND(1.732*B277*(0.7*C277-D277),2))</f>
        <v>11995.83</v>
      </c>
    </row>
    <row r="278" customFormat="false" ht="20" hidden="false" customHeight="true" outlineLevel="0" collapsed="false">
      <c r="A278" s="3" t="s">
        <v>461</v>
      </c>
      <c r="B278" s="3" t="n">
        <v>20</v>
      </c>
      <c r="C278" s="4" t="s">
        <v>44</v>
      </c>
      <c r="D278" s="3" t="n">
        <v>0</v>
      </c>
      <c r="E278" s="4" t="s">
        <v>75</v>
      </c>
      <c r="F278" s="5" t="n">
        <f aca="false">ROUND(100*D278/C278,2)</f>
        <v>0</v>
      </c>
      <c r="G278" s="5" t="str">
        <f aca="false">IF(F278&lt;50,"轻载",IF(F278&gt;70,"重载","中载"))</f>
        <v>轻载</v>
      </c>
      <c r="H278" s="3" t="s">
        <v>423</v>
      </c>
      <c r="I278" s="5" t="n">
        <f aca="false">IF(ROUND(1.732*B278*(0.7*C278-D278),2)&lt;0,0,ROUND(1.732*B278*(0.7*C278-D278),2))</f>
        <v>14548.8</v>
      </c>
    </row>
    <row r="279" customFormat="false" ht="20" hidden="false" customHeight="true" outlineLevel="0" collapsed="false">
      <c r="A279" s="3" t="s">
        <v>462</v>
      </c>
      <c r="B279" s="3" t="n">
        <v>20</v>
      </c>
      <c r="C279" s="4" t="s">
        <v>44</v>
      </c>
      <c r="D279" s="3" t="n">
        <v>0</v>
      </c>
      <c r="E279" s="4" t="s">
        <v>75</v>
      </c>
      <c r="F279" s="5" t="n">
        <f aca="false">ROUND(100*D279/C279,2)</f>
        <v>0</v>
      </c>
      <c r="G279" s="5" t="str">
        <f aca="false">IF(F279&lt;50,"轻载",IF(F279&gt;70,"重载","中载"))</f>
        <v>轻载</v>
      </c>
      <c r="H279" s="3" t="s">
        <v>430</v>
      </c>
      <c r="I279" s="5" t="n">
        <f aca="false">IF(ROUND(1.732*B279*(0.7*C279-D279),2)&lt;0,0,ROUND(1.732*B279*(0.7*C279-D279),2))</f>
        <v>14548.8</v>
      </c>
    </row>
    <row r="280" customFormat="false" ht="20" hidden="false" customHeight="true" outlineLevel="0" collapsed="false">
      <c r="A280" s="3" t="s">
        <v>463</v>
      </c>
      <c r="B280" s="3" t="n">
        <v>20</v>
      </c>
      <c r="C280" s="4" t="s">
        <v>32</v>
      </c>
      <c r="D280" s="3" t="n">
        <v>212.54</v>
      </c>
      <c r="E280" s="4" t="s">
        <v>402</v>
      </c>
      <c r="F280" s="5" t="n">
        <f aca="false">ROUND(100*D280/C280,2)</f>
        <v>36.96</v>
      </c>
      <c r="G280" s="5" t="str">
        <f aca="false">IF(F280&lt;50,"轻载",IF(F280&gt;70,"重载","中载"))</f>
        <v>轻载</v>
      </c>
      <c r="H280" s="3" t="s">
        <v>438</v>
      </c>
      <c r="I280" s="5" t="n">
        <f aca="false">IF(ROUND(1.732*B280*(0.7*C280-D280),2)&lt;0,0,ROUND(1.732*B280*(0.7*C280-D280),2))</f>
        <v>6580.21</v>
      </c>
    </row>
    <row r="281" customFormat="false" ht="20" hidden="false" customHeight="true" outlineLevel="0" collapsed="false">
      <c r="A281" s="3" t="s">
        <v>464</v>
      </c>
      <c r="B281" s="3" t="n">
        <v>20</v>
      </c>
      <c r="C281" s="4" t="s">
        <v>291</v>
      </c>
      <c r="D281" s="3" t="n">
        <v>61.47</v>
      </c>
      <c r="E281" s="4" t="s">
        <v>386</v>
      </c>
      <c r="F281" s="5" t="n">
        <f aca="false">ROUND(100*D281/C281,2)</f>
        <v>30.74</v>
      </c>
      <c r="G281" s="5" t="str">
        <f aca="false">IF(F281&lt;50,"轻载",IF(F281&gt;70,"重载","中载"))</f>
        <v>轻载</v>
      </c>
      <c r="H281" s="3" t="s">
        <v>454</v>
      </c>
      <c r="I281" s="5" t="n">
        <f aca="false">IF(ROUND(1.732*B281*(0.7*C281-D281),2)&lt;0,0,ROUND(1.732*B281*(0.7*C281-D281),2))</f>
        <v>2720.28</v>
      </c>
    </row>
    <row r="282" customFormat="false" ht="20" hidden="false" customHeight="true" outlineLevel="0" collapsed="false">
      <c r="A282" s="3" t="s">
        <v>465</v>
      </c>
      <c r="B282" s="3" t="n">
        <v>20</v>
      </c>
      <c r="C282" s="4" t="s">
        <v>456</v>
      </c>
      <c r="D282" s="3" t="n">
        <v>0</v>
      </c>
      <c r="E282" s="4" t="s">
        <v>75</v>
      </c>
      <c r="F282" s="5" t="n">
        <f aca="false">ROUND(100*D282/C282,2)</f>
        <v>0</v>
      </c>
      <c r="G282" s="5" t="str">
        <f aca="false">IF(F282&lt;50,"轻载",IF(F282&gt;70,"重载","中载"))</f>
        <v>轻载</v>
      </c>
      <c r="H282" s="3" t="s">
        <v>426</v>
      </c>
      <c r="I282" s="5" t="n">
        <f aca="false">IF(ROUND(1.732*B282*(0.7*C282-D282),2)&lt;0,0,ROUND(1.732*B282*(0.7*C282-D282),2))</f>
        <v>14912.52</v>
      </c>
    </row>
    <row r="283" customFormat="false" ht="20" hidden="false" customHeight="true" outlineLevel="0" collapsed="false">
      <c r="A283" s="3" t="s">
        <v>466</v>
      </c>
      <c r="B283" s="3" t="n">
        <v>20</v>
      </c>
      <c r="C283" s="4" t="s">
        <v>456</v>
      </c>
      <c r="D283" s="3" t="n">
        <v>0</v>
      </c>
      <c r="E283" s="4" t="s">
        <v>75</v>
      </c>
      <c r="F283" s="5" t="n">
        <f aca="false">ROUND(100*D283/C283,2)</f>
        <v>0</v>
      </c>
      <c r="G283" s="5" t="str">
        <f aca="false">IF(F283&lt;50,"轻载",IF(F283&gt;70,"重载","中载"))</f>
        <v>轻载</v>
      </c>
      <c r="H283" s="3" t="s">
        <v>446</v>
      </c>
      <c r="I283" s="5" t="n">
        <f aca="false">IF(ROUND(1.732*B283*(0.7*C283-D283),2)&lt;0,0,ROUND(1.732*B283*(0.7*C283-D283),2))</f>
        <v>14912.52</v>
      </c>
    </row>
    <row r="284" customFormat="false" ht="20" hidden="false" customHeight="true" outlineLevel="0" collapsed="false">
      <c r="A284" s="3" t="s">
        <v>467</v>
      </c>
      <c r="B284" s="3" t="n">
        <v>20</v>
      </c>
      <c r="C284" s="4" t="s">
        <v>32</v>
      </c>
      <c r="D284" s="3" t="n">
        <v>66.57</v>
      </c>
      <c r="E284" s="4" t="s">
        <v>50</v>
      </c>
      <c r="F284" s="5" t="n">
        <f aca="false">ROUND(100*D284/C284,2)</f>
        <v>11.58</v>
      </c>
      <c r="G284" s="5" t="str">
        <f aca="false">IF(F284&lt;50,"轻载",IF(F284&gt;70,"重载","中载"))</f>
        <v>轻载</v>
      </c>
      <c r="H284" s="3" t="s">
        <v>454</v>
      </c>
      <c r="I284" s="5" t="n">
        <f aca="false">IF(ROUND(1.732*B284*(0.7*C284-D284),2)&lt;0,0,ROUND(1.732*B284*(0.7*C284-D284),2))</f>
        <v>11636.62</v>
      </c>
    </row>
    <row r="285" customFormat="false" ht="20" hidden="false" customHeight="true" outlineLevel="0" collapsed="false">
      <c r="A285" s="3" t="s">
        <v>468</v>
      </c>
      <c r="B285" s="3" t="n">
        <v>20</v>
      </c>
      <c r="C285" s="4" t="s">
        <v>32</v>
      </c>
      <c r="D285" s="3" t="n">
        <v>109.39</v>
      </c>
      <c r="E285" s="4" t="s">
        <v>469</v>
      </c>
      <c r="F285" s="5" t="n">
        <f aca="false">ROUND(100*D285/C285,2)</f>
        <v>19.02</v>
      </c>
      <c r="G285" s="5" t="str">
        <f aca="false">IF(F285&lt;50,"轻载",IF(F285&gt;70,"重载","中载"))</f>
        <v>轻载</v>
      </c>
      <c r="H285" s="3" t="s">
        <v>446</v>
      </c>
      <c r="I285" s="5" t="n">
        <f aca="false">IF(ROUND(1.732*B285*(0.7*C285-D285),2)&lt;0,0,ROUND(1.732*B285*(0.7*C285-D285),2))</f>
        <v>10153.33</v>
      </c>
    </row>
    <row r="286" customFormat="false" ht="20" hidden="false" customHeight="true" outlineLevel="0" collapsed="false">
      <c r="A286" s="3" t="s">
        <v>470</v>
      </c>
      <c r="B286" s="3" t="n">
        <v>20</v>
      </c>
      <c r="C286" s="4" t="s">
        <v>44</v>
      </c>
      <c r="D286" s="3" t="n">
        <v>0</v>
      </c>
      <c r="E286" s="4" t="s">
        <v>75</v>
      </c>
      <c r="F286" s="5" t="n">
        <f aca="false">ROUND(100*D286/C286,2)</f>
        <v>0</v>
      </c>
      <c r="G286" s="5" t="str">
        <f aca="false">IF(F286&lt;50,"轻载",IF(F286&gt;70,"重载","中载"))</f>
        <v>轻载</v>
      </c>
      <c r="H286" s="3" t="s">
        <v>438</v>
      </c>
      <c r="I286" s="5" t="n">
        <f aca="false">IF(ROUND(1.732*B286*(0.7*C286-D286),2)&lt;0,0,ROUND(1.732*B286*(0.7*C286-D286),2))</f>
        <v>14548.8</v>
      </c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8T08:10:00Z</dcterms:created>
  <dc:creator>Apache POI</dc:creator>
  <dc:description/>
  <dc:language>en-US</dc:language>
  <cp:lastModifiedBy>user</cp:lastModifiedBy>
  <dcterms:modified xsi:type="dcterms:W3CDTF">2022-05-08T09:0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