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市区" sheetId="2" state="visible" r:id="rId3"/>
    <sheet name="沭阳县" sheetId="3" state="visible" r:id="rId4"/>
    <sheet name="泗洪县" sheetId="4" state="visible" r:id="rId5"/>
    <sheet name="泗阳县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5" uniqueCount="887">
  <si>
    <r>
      <rPr>
        <b val="true"/>
        <sz val="36"/>
        <rFont val="Noto Sans"/>
        <family val="2"/>
      </rPr>
      <t xml:space="preserve">宿迁市</t>
    </r>
    <r>
      <rPr>
        <b val="true"/>
        <sz val="36"/>
        <rFont val="方正黑体_GBK"/>
        <family val="4"/>
        <charset val="134"/>
      </rPr>
      <t xml:space="preserve">2021</t>
    </r>
    <r>
      <rPr>
        <b val="true"/>
        <sz val="36"/>
        <rFont val="Noto Sans"/>
        <family val="2"/>
      </rPr>
      <t xml:space="preserve">年非连续性生产企业调休方案用户清单</t>
    </r>
  </si>
  <si>
    <r>
      <rPr>
        <b val="true"/>
        <sz val="20"/>
        <rFont val="Noto Sans"/>
        <family val="2"/>
      </rPr>
      <t xml:space="preserve">宿迁市发展和改革委员会
国网宿迁供电公司
</t>
    </r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5</t>
    </r>
    <r>
      <rPr>
        <b val="true"/>
        <sz val="20"/>
        <rFont val="Noto Sans"/>
        <family val="2"/>
      </rPr>
      <t xml:space="preserve">月</t>
    </r>
  </si>
  <si>
    <r>
      <rPr>
        <b val="true"/>
        <sz val="28"/>
        <color rgb="FF000000"/>
        <rFont val="Noto Sans"/>
        <family val="2"/>
      </rPr>
      <t xml:space="preserve">宿迁市区</t>
    </r>
    <r>
      <rPr>
        <b val="true"/>
        <sz val="28"/>
        <color rgb="FF000000"/>
        <rFont val="宋体"/>
        <family val="0"/>
        <charset val="134"/>
      </rPr>
      <t xml:space="preserve">2021</t>
    </r>
    <r>
      <rPr>
        <b val="true"/>
        <sz val="28"/>
        <color rgb="FF000000"/>
        <rFont val="Noto Sans"/>
        <family val="2"/>
      </rPr>
      <t xml:space="preserve">年非连续性生产企业调休明细表</t>
    </r>
  </si>
  <si>
    <t xml:space="preserve">单位：千瓦、千伏安、户</t>
  </si>
  <si>
    <t xml:space="preserve">供电单位</t>
  </si>
  <si>
    <t xml:space="preserve">分组类型</t>
  </si>
  <si>
    <t xml:space="preserve">参
与轮次</t>
  </si>
  <si>
    <t xml:space="preserve">序号</t>
  </si>
  <si>
    <t xml:space="preserve">用户名称</t>
  </si>
  <si>
    <t xml:space="preserve">宿迁供电公司市区</t>
  </si>
  <si>
    <r>
      <rPr>
        <sz val="10"/>
        <color rgb="FF000000"/>
        <rFont val="Noto Sans"/>
        <family val="2"/>
      </rPr>
      <t xml:space="preserve">宿迁市区需求响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江苏惠然实业有限公司</t>
  </si>
  <si>
    <t xml:space="preserve">宿迁南钢金鑫轧钢有限公司</t>
  </si>
  <si>
    <r>
      <rPr>
        <sz val="10"/>
        <color rgb="FF000000"/>
        <rFont val="Noto Sans"/>
        <family val="2"/>
      </rPr>
      <t xml:space="preserve">长江润发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宿迁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集团有限公司</t>
    </r>
  </si>
  <si>
    <t xml:space="preserve">江苏禾友化工有限公司</t>
  </si>
  <si>
    <t xml:space="preserve">江苏秀强玻璃工艺股份有限公司</t>
  </si>
  <si>
    <t xml:space="preserve">旭派电源有限公司</t>
  </si>
  <si>
    <t xml:space="preserve">江苏三元轮胎有限公司</t>
  </si>
  <si>
    <t xml:space="preserve">宿迁市金田塑业有限公司</t>
  </si>
  <si>
    <t xml:space="preserve">江苏博能交通科技有限公司</t>
  </si>
  <si>
    <t xml:space="preserve">宿迁联盛科技股份有限公司</t>
  </si>
  <si>
    <t xml:space="preserve">苏钢中亚特种钢业宿迁有限公司</t>
  </si>
  <si>
    <r>
      <rPr>
        <sz val="10"/>
        <color rgb="FF000000"/>
        <rFont val="Noto Sans"/>
        <family val="2"/>
      </rPr>
      <t xml:space="preserve">宿迁市区调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江苏华融太阳能新型材料有限公司</t>
  </si>
  <si>
    <t xml:space="preserve">江苏金典玻璃有限公司</t>
  </si>
  <si>
    <t xml:space="preserve">江苏耀徐特种玻璃有限公司</t>
  </si>
  <si>
    <t xml:space="preserve">江苏晶邦新型材料有限公司</t>
  </si>
  <si>
    <t xml:space="preserve">江苏金鑫建材有限公司</t>
  </si>
  <si>
    <t xml:space="preserve">宿迁新亚科技有限公司</t>
  </si>
  <si>
    <t xml:space="preserve">江苏景宏新材料科技有限公司</t>
  </si>
  <si>
    <r>
      <rPr>
        <sz val="10"/>
        <color rgb="FF000000"/>
        <rFont val="Noto Sans"/>
        <family val="2"/>
      </rPr>
      <t xml:space="preserve">苏州电瓷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宿迁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江苏志拓新材料科技有限公司</t>
  </si>
  <si>
    <t xml:space="preserve">宿迁市合诚电工材料有限公司</t>
  </si>
  <si>
    <t xml:space="preserve">宿迁市飞龙金属制品有限公司</t>
  </si>
  <si>
    <t xml:space="preserve">宿迁市瀚源玻璃纤维有限公司</t>
  </si>
  <si>
    <t xml:space="preserve">宿迁市金剑玻璃灯具厂</t>
  </si>
  <si>
    <t xml:space="preserve">江苏润丰玻纤隔膜材料有限公司</t>
  </si>
  <si>
    <t xml:space="preserve">宿迁项王水泥有限公司</t>
  </si>
  <si>
    <t xml:space="preserve">宿迁隆腾再生资源有限公司</t>
  </si>
  <si>
    <t xml:space="preserve">宿迁存瑞玻璃制品有限公司</t>
  </si>
  <si>
    <t xml:space="preserve">宿迁佳行玻璃有限公司</t>
  </si>
  <si>
    <t xml:space="preserve">江苏杰盛手套有限公司</t>
  </si>
  <si>
    <t xml:space="preserve">江苏伟盛实业有限公司</t>
  </si>
  <si>
    <t xml:space="preserve">宿迁嘉禾塑料金属制品有限公司</t>
  </si>
  <si>
    <t xml:space="preserve">江苏蓝色玻璃集团有限公司</t>
  </si>
  <si>
    <t xml:space="preserve">江苏福瑞康泰药业有限公司</t>
  </si>
  <si>
    <t xml:space="preserve">江苏新丰之星膜材料有限公司</t>
  </si>
  <si>
    <t xml:space="preserve">江苏力达塑料托盘制造有限公司</t>
  </si>
  <si>
    <t xml:space="preserve">宿迁市荣欣塑业有限公司</t>
  </si>
  <si>
    <t xml:space="preserve">宿迁市中塑实业有限公司</t>
  </si>
  <si>
    <t xml:space="preserve">江苏钛翼科技股份有限公司</t>
  </si>
  <si>
    <t xml:space="preserve">江苏易咖新能源汽车有限公司</t>
  </si>
  <si>
    <t xml:space="preserve">宿迁维港包装有限公司</t>
  </si>
  <si>
    <t xml:space="preserve">宿迁市恒胜装饰工程有限公司</t>
  </si>
  <si>
    <t xml:space="preserve">江苏恒州特种玻璃纤维材料有限公司</t>
  </si>
  <si>
    <t xml:space="preserve">江苏豪盛塑料有限公司</t>
  </si>
  <si>
    <t xml:space="preserve">上海华晖新材料科技宿迁有限公司</t>
  </si>
  <si>
    <t xml:space="preserve">江苏帝阳塑业科技有限公司</t>
  </si>
  <si>
    <r>
      <rPr>
        <sz val="10"/>
        <color rgb="FF000000"/>
        <rFont val="Noto Sans"/>
        <family val="2"/>
      </rPr>
      <t xml:space="preserve">宿迁市区调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宿迁市联盛经济技术开发投资有限公司</t>
  </si>
  <si>
    <t xml:space="preserve">江苏三鹏生物化工有限公司</t>
  </si>
  <si>
    <t xml:space="preserve">江苏奇纳新材料科技有限公司</t>
  </si>
  <si>
    <t xml:space="preserve">江苏凯悦塑胶有限公司</t>
  </si>
  <si>
    <t xml:space="preserve">宿迁市高盛塑业有限公司</t>
  </si>
  <si>
    <t xml:space="preserve">宿迁市福达塑胶有限公司</t>
  </si>
  <si>
    <t xml:space="preserve">宿迁市新大江玻璃有限公司</t>
  </si>
  <si>
    <t xml:space="preserve">宿迁市经纬玻璃纤维有限公司</t>
  </si>
  <si>
    <t xml:space="preserve">宿迁市群英纺织印染科技有限公司</t>
  </si>
  <si>
    <t xml:space="preserve">江苏楚洋轧辊有限公司</t>
  </si>
  <si>
    <t xml:space="preserve">江苏润邦再生资源科技股份有限公司</t>
  </si>
  <si>
    <t xml:space="preserve">宿迁市骏马化纤有限公司</t>
  </si>
  <si>
    <t xml:space="preserve">远发新材料股份有限公司</t>
  </si>
  <si>
    <t xml:space="preserve">宿迁新三水水泥有限公司</t>
  </si>
  <si>
    <t xml:space="preserve">江苏联新阀门有限公司</t>
  </si>
  <si>
    <t xml:space="preserve">江苏新康辉实业有限公司</t>
  </si>
  <si>
    <t xml:space="preserve">江苏迪迈机械有限公司</t>
  </si>
  <si>
    <t xml:space="preserve">江苏祥鑫新型建材有限公司</t>
  </si>
  <si>
    <t xml:space="preserve">江苏菲恩科技有限公司</t>
  </si>
  <si>
    <t xml:space="preserve">宿迁华虹电子工业有限公司</t>
  </si>
  <si>
    <t xml:space="preserve">江苏洁润管业有限公司</t>
  </si>
  <si>
    <r>
      <rPr>
        <sz val="10"/>
        <color rgb="FF000000"/>
        <rFont val="Noto Sans"/>
        <family val="2"/>
      </rPr>
      <t xml:space="preserve">汤始建华建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宿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江苏标尚纤维有限公司</t>
  </si>
  <si>
    <t xml:space="preserve">江苏亿利达纺织有限公司</t>
  </si>
  <si>
    <t xml:space="preserve">宿迁洵疆实业有限公司</t>
  </si>
  <si>
    <t xml:space="preserve">江苏恒正家纺有限公司</t>
  </si>
  <si>
    <t xml:space="preserve">宿迁市五洲钢球有限公司</t>
  </si>
  <si>
    <t xml:space="preserve">江苏宇光电源科技有限公司</t>
  </si>
  <si>
    <r>
      <rPr>
        <sz val="10"/>
        <color rgb="FF000000"/>
        <rFont val="Noto Sans"/>
        <family val="2"/>
      </rPr>
      <t xml:space="preserve">唯特利实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宿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江苏宿豫经济开发区开发投资有限公司</t>
  </si>
  <si>
    <t xml:space="preserve">江苏赛木科技有限公司</t>
  </si>
  <si>
    <t xml:space="preserve">宿迁市索菲玛轴承有限公司</t>
  </si>
  <si>
    <t xml:space="preserve">宿迁市嘉豪机械制造有限公司</t>
  </si>
  <si>
    <t xml:space="preserve">江苏远见塑胶发展有限公司</t>
  </si>
  <si>
    <t xml:space="preserve">江苏科固电器有限公司</t>
  </si>
  <si>
    <t xml:space="preserve">宿迁市亚洲纺织有限公司</t>
  </si>
  <si>
    <t xml:space="preserve">江苏东之宝车业股份有限公司</t>
  </si>
  <si>
    <t xml:space="preserve">宿迁菲莱特电子制品有限公司</t>
  </si>
  <si>
    <t xml:space="preserve">江苏亚升新型建材有限公司</t>
  </si>
  <si>
    <r>
      <rPr>
        <sz val="10"/>
        <color rgb="FF000000"/>
        <rFont val="Noto Sans"/>
        <family val="2"/>
      </rPr>
      <t xml:space="preserve">宿迁市区调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江苏鑫昌铝业有限公司</t>
  </si>
  <si>
    <t xml:space="preserve">江苏元大建筑科技有限公司</t>
  </si>
  <si>
    <t xml:space="preserve">江苏金鹰绢麻纺织有限公司</t>
  </si>
  <si>
    <t xml:space="preserve">宿迁市华茂毛纺织染有限公司</t>
  </si>
  <si>
    <t xml:space="preserve">江苏百兴管业科技有限公司</t>
  </si>
  <si>
    <t xml:space="preserve">江苏宏坤篷布有限公司</t>
  </si>
  <si>
    <t xml:space="preserve">宿迁市长城机械密封制造有限公司</t>
  </si>
  <si>
    <t xml:space="preserve">江苏联宏机械设备有限公司</t>
  </si>
  <si>
    <t xml:space="preserve">宿迁市天彩玻璃纤维有限公司</t>
  </si>
  <si>
    <t xml:space="preserve">江苏天圣玻璃有限公司</t>
  </si>
  <si>
    <t xml:space="preserve">宿迁市虹泰纺织厂</t>
  </si>
  <si>
    <t xml:space="preserve">江苏大鹏织造科技有限公司</t>
  </si>
  <si>
    <t xml:space="preserve">宿迁开恒实业有限公司</t>
  </si>
  <si>
    <t xml:space="preserve">宿迁创裕制衣有限公司</t>
  </si>
  <si>
    <t xml:space="preserve">江苏广新重工有限公司</t>
  </si>
  <si>
    <t xml:space="preserve">江苏银城电器股份有限公司</t>
  </si>
  <si>
    <t xml:space="preserve">江苏艾尼尔建设集团有限公司</t>
  </si>
  <si>
    <t xml:space="preserve">宿迁宏达制衣有限公司</t>
  </si>
  <si>
    <t xml:space="preserve">宿迁至诚纺织品股份有限公司</t>
  </si>
  <si>
    <t xml:space="preserve">江苏大阳木业有限公司</t>
  </si>
  <si>
    <t xml:space="preserve">宿迁市明东电器有限公司</t>
  </si>
  <si>
    <t xml:space="preserve">江苏宏鑫新型建材有限公司</t>
  </si>
  <si>
    <t xml:space="preserve">宿迁市新时代节能建材有限公司</t>
  </si>
  <si>
    <t xml:space="preserve">中雅智能科技江苏有限公司</t>
  </si>
  <si>
    <t xml:space="preserve">宿迁市金嘉利塑料科技发展有限公司</t>
  </si>
  <si>
    <t xml:space="preserve">宿迁华城商品混凝土有限公司</t>
  </si>
  <si>
    <t xml:space="preserve">宿迁市运河港区开发集团有限公司</t>
  </si>
  <si>
    <t xml:space="preserve">江苏精科智能电气股份有限公司</t>
  </si>
  <si>
    <t xml:space="preserve">江苏宏宇重工科技有限公司</t>
  </si>
  <si>
    <t xml:space="preserve">江苏速腾电器有限公司</t>
  </si>
  <si>
    <t xml:space="preserve">胜美达电子宿迁有限公司</t>
  </si>
  <si>
    <t xml:space="preserve">宿迁市春明医疗器材有限公司</t>
  </si>
  <si>
    <t xml:space="preserve">宿迁市鑫宝布业有限公司</t>
  </si>
  <si>
    <t xml:space="preserve">江苏嘉韵服装有限公司</t>
  </si>
  <si>
    <t xml:space="preserve">江苏同安云创智能系统集成科技有限公司</t>
  </si>
  <si>
    <t xml:space="preserve">江苏顺继电气有限公司</t>
  </si>
  <si>
    <t xml:space="preserve">宿迁市佳鑫布业有限公司</t>
  </si>
  <si>
    <t xml:space="preserve">宿迁贝斯特建材有限公司</t>
  </si>
  <si>
    <t xml:space="preserve">江苏洋河新城新材料有限责任公司</t>
  </si>
  <si>
    <t xml:space="preserve">宿迁佳华建材有限公司</t>
  </si>
  <si>
    <r>
      <rPr>
        <sz val="10"/>
        <color rgb="FF000000"/>
        <rFont val="Noto Sans"/>
        <family val="2"/>
      </rPr>
      <t xml:space="preserve">宿迁市区调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宿迁市衡寰纺织涂塑有限公司</t>
  </si>
  <si>
    <t xml:space="preserve">江苏名和集团荣和建材有限公司</t>
  </si>
  <si>
    <t xml:space="preserve">宿迁市金鼎混凝土有限公司</t>
  </si>
  <si>
    <t xml:space="preserve">江苏华美建材有限公司</t>
  </si>
  <si>
    <t xml:space="preserve">江苏鼎砼建材有限公司</t>
  </si>
  <si>
    <t xml:space="preserve">宿迁鼎力新型建材有限公司</t>
  </si>
  <si>
    <t xml:space="preserve">宿迁恒丰新型建材有限公司</t>
  </si>
  <si>
    <r>
      <rPr>
        <sz val="10"/>
        <color rgb="FF000000"/>
        <rFont val="Noto Sans"/>
        <family val="2"/>
      </rPr>
      <t xml:space="preserve">为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宿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建材有限公司</t>
    </r>
  </si>
  <si>
    <t xml:space="preserve">宿迁市华晨电工纺织有限公司</t>
  </si>
  <si>
    <t xml:space="preserve">宿迁中建混凝土有限公司</t>
  </si>
  <si>
    <t xml:space="preserve">宿迁华夏混凝土有限公司</t>
  </si>
  <si>
    <t xml:space="preserve">宿迁市华益混凝土有限公司</t>
  </si>
  <si>
    <t xml:space="preserve">江苏华源新材料有限公司</t>
  </si>
  <si>
    <t xml:space="preserve">宿迁市长鑫纺织有限公司</t>
  </si>
  <si>
    <t xml:space="preserve">宿迁立新建材有限公司</t>
  </si>
  <si>
    <t xml:space="preserve">江苏汇丰混凝土有限公司</t>
  </si>
  <si>
    <t xml:space="preserve">宿迁德基混凝土有限公司</t>
  </si>
  <si>
    <t xml:space="preserve">江苏惠升管业集团有限公司</t>
  </si>
  <si>
    <t xml:space="preserve">中欧电器江苏有限公司</t>
  </si>
  <si>
    <t xml:space="preserve">江苏亚克西食品有限公司</t>
  </si>
  <si>
    <t xml:space="preserve">江苏宝宝宿迁国民生物科技有限公司</t>
  </si>
  <si>
    <r>
      <rPr>
        <sz val="10"/>
        <color rgb="FF000000"/>
        <rFont val="Noto Sans"/>
        <family val="2"/>
      </rPr>
      <t xml:space="preserve">天御减振器制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江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江苏索富达无纺布有限公司</t>
  </si>
  <si>
    <t xml:space="preserve">江苏杜为新材料科技有限公司</t>
  </si>
  <si>
    <t xml:space="preserve">宿迁华美新材料有限公司</t>
  </si>
  <si>
    <t xml:space="preserve">江苏天将生物科技有限公司</t>
  </si>
  <si>
    <t xml:space="preserve">江苏金天雪莲生态保养有限公司</t>
  </si>
  <si>
    <t xml:space="preserve">江苏益宠生物科技有限公司</t>
  </si>
  <si>
    <t xml:space="preserve">江苏韩电电器有限公司</t>
  </si>
  <si>
    <t xml:space="preserve">江苏同乐乳胶制品有限公司</t>
  </si>
  <si>
    <r>
      <rPr>
        <sz val="10"/>
        <color rgb="FF000000"/>
        <rFont val="Noto Sans"/>
        <family val="2"/>
      </rPr>
      <t xml:space="preserve">耐威斯新材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江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宿迁市国盛桩业有限公司</t>
  </si>
  <si>
    <t xml:space="preserve">江苏科悦新材料有限公司</t>
  </si>
  <si>
    <t xml:space="preserve">江苏诚品环保科技有限公司</t>
  </si>
  <si>
    <r>
      <rPr>
        <sz val="10"/>
        <color rgb="FF000000"/>
        <rFont val="Noto Sans"/>
        <family val="2"/>
      </rPr>
      <t xml:space="preserve">晨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宿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服饰有限公司</t>
    </r>
  </si>
  <si>
    <t xml:space="preserve">江苏黄河电子科技有限公司</t>
  </si>
  <si>
    <t xml:space="preserve">江苏睿思特传动机械有限公司</t>
  </si>
  <si>
    <t xml:space="preserve">江苏贝达尔科技有限公司</t>
  </si>
  <si>
    <r>
      <rPr>
        <sz val="10"/>
        <color rgb="FF000000"/>
        <rFont val="Noto Sans"/>
        <family val="2"/>
      </rPr>
      <t xml:space="preserve">上海克络蒂材料科技发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宿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江苏永立电子有限公司</t>
  </si>
  <si>
    <r>
      <rPr>
        <sz val="10"/>
        <color rgb="FF000000"/>
        <rFont val="Noto Sans"/>
        <family val="2"/>
      </rPr>
      <t xml:space="preserve">宿迁市区调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江苏尤佳手套有限公司</t>
  </si>
  <si>
    <r>
      <rPr>
        <sz val="10"/>
        <color rgb="FF000000"/>
        <rFont val="Noto Sans"/>
        <family val="2"/>
      </rPr>
      <t xml:space="preserve">光大生物能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宿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江苏大德能源科技发展有限公司</t>
  </si>
  <si>
    <t xml:space="preserve">江苏华隆达线缆有限公司</t>
  </si>
  <si>
    <t xml:space="preserve">宿迁兴广金属科技有限公司</t>
  </si>
  <si>
    <r>
      <rPr>
        <sz val="10"/>
        <color rgb="FF000000"/>
        <rFont val="Noto Sans"/>
        <family val="2"/>
      </rPr>
      <t xml:space="preserve">东贝机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江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江苏西麦食品有限责任公司</t>
  </si>
  <si>
    <r>
      <rPr>
        <sz val="10"/>
        <color rgb="FF000000"/>
        <rFont val="Noto Sans"/>
        <family val="2"/>
      </rPr>
      <t xml:space="preserve">晟晖科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宿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宿迁精诚模具有限公司</t>
  </si>
  <si>
    <t xml:space="preserve">福达坊食用油江苏有限公司</t>
  </si>
  <si>
    <t xml:space="preserve">江苏广源包装有限公司</t>
  </si>
  <si>
    <t xml:space="preserve">宿迁市允浩制衣有限公司</t>
  </si>
  <si>
    <t xml:space="preserve">宿迁市润扬建材有限公司</t>
  </si>
  <si>
    <r>
      <rPr>
        <sz val="10"/>
        <color rgb="FF000000"/>
        <rFont val="Noto Sans"/>
        <family val="2"/>
      </rPr>
      <t xml:space="preserve">格力大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宿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生活电器有限公司</t>
    </r>
  </si>
  <si>
    <t xml:space="preserve">宿迁顶津食品有限公司</t>
  </si>
  <si>
    <t xml:space="preserve">宿迁光华电缆有限公司</t>
  </si>
  <si>
    <t xml:space="preserve">江苏蒙帮包装有限公司</t>
  </si>
  <si>
    <t xml:space="preserve">江苏万基乳胶有限公司</t>
  </si>
  <si>
    <t xml:space="preserve">江苏星宇钢结构工程有限公司</t>
  </si>
  <si>
    <t xml:space="preserve">江苏中宁塑业有限公司</t>
  </si>
  <si>
    <t xml:space="preserve">宿迁益客旭阳饲料有限公司</t>
  </si>
  <si>
    <t xml:space="preserve">江苏全盈生物科技有限公司</t>
  </si>
  <si>
    <t xml:space="preserve">宿迁市金坤新材料有限公司</t>
  </si>
  <si>
    <t xml:space="preserve">江苏中豪建材有限公司</t>
  </si>
  <si>
    <t xml:space="preserve">江苏安生塑料科技有限公司</t>
  </si>
  <si>
    <t xml:space="preserve">江苏膜可光学材料有限公司</t>
  </si>
  <si>
    <t xml:space="preserve">江苏科美新材料有限公司</t>
  </si>
  <si>
    <t xml:space="preserve">宿迁佳鑫纸品包装有限公司</t>
  </si>
  <si>
    <t xml:space="preserve">宿迁市方正包装有限公司</t>
  </si>
  <si>
    <t xml:space="preserve">宿迁市精艺包装有限公司</t>
  </si>
  <si>
    <t xml:space="preserve">江苏彩虹印刷有限公司</t>
  </si>
  <si>
    <t xml:space="preserve">江苏晶峰玻璃有限公司</t>
  </si>
  <si>
    <t xml:space="preserve">江苏瑞智道路工程有限公司</t>
  </si>
  <si>
    <t xml:space="preserve">江苏益元泰生物技术有限公司</t>
  </si>
  <si>
    <t xml:space="preserve">江苏龙旺达磁性材料有限公司</t>
  </si>
  <si>
    <t xml:space="preserve">江苏华印广联包装有限公司</t>
  </si>
  <si>
    <t xml:space="preserve">宿迁市亨利包装有限公司</t>
  </si>
  <si>
    <t xml:space="preserve">宿迁市洋河包装制品福利厂</t>
  </si>
  <si>
    <t xml:space="preserve">江苏宙际杰智能科技股份有限公司</t>
  </si>
  <si>
    <t xml:space="preserve">宿迁市盛禾包装有限公司</t>
  </si>
  <si>
    <r>
      <rPr>
        <sz val="10"/>
        <color rgb="FF000000"/>
        <rFont val="Noto Sans"/>
        <family val="2"/>
      </rPr>
      <t xml:space="preserve">宿迁市区调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宿迁市合茂纺织有限公司</t>
  </si>
  <si>
    <t xml:space="preserve">江苏宇秀地毯有限公司</t>
  </si>
  <si>
    <t xml:space="preserve">江苏罗迈特生物科技有限公司</t>
  </si>
  <si>
    <t xml:space="preserve">宿迁市顺泰玻璃有限公司</t>
  </si>
  <si>
    <t xml:space="preserve">宿迁市三石包装容器有限公司</t>
  </si>
  <si>
    <t xml:space="preserve">宿迁市诚亿纺织有限公司</t>
  </si>
  <si>
    <t xml:space="preserve">宿迁市雪莲山食品有限公司</t>
  </si>
  <si>
    <t xml:space="preserve">宿迁市同创化工科技股份有限公司</t>
  </si>
  <si>
    <t xml:space="preserve">宿迁市五得旺米业有限公司</t>
  </si>
  <si>
    <t xml:space="preserve">江苏颖盛化工有限公司</t>
  </si>
  <si>
    <t xml:space="preserve">江苏丹霞新材料有限公司</t>
  </si>
  <si>
    <t xml:space="preserve">江苏久久车轮有限公司</t>
  </si>
  <si>
    <t xml:space="preserve">宿迁市宿豫区兴友粮食加工厂</t>
  </si>
  <si>
    <t xml:space="preserve">江苏弘亚钨钼科技有限公司</t>
  </si>
  <si>
    <t xml:space="preserve">宿迁阿尔法科技有限公司</t>
  </si>
  <si>
    <t xml:space="preserve">江苏力引建材科技股份有限公司</t>
  </si>
  <si>
    <t xml:space="preserve">江苏沃华智能科技股份有限公司</t>
  </si>
  <si>
    <t xml:space="preserve">宿迁市正大米业有限公司</t>
  </si>
  <si>
    <t xml:space="preserve">宿迁市瑞华米业有限公司</t>
  </si>
  <si>
    <t xml:space="preserve">江苏苏源杰瑞科技有限公司</t>
  </si>
  <si>
    <t xml:space="preserve">宿迁南翔化学品制造有限公司</t>
  </si>
  <si>
    <t xml:space="preserve">江苏省农垦米业集团宿迁有限公司</t>
  </si>
  <si>
    <t xml:space="preserve">宿迁市万尚新材料科技有限公司</t>
  </si>
  <si>
    <t xml:space="preserve">江苏省金枫蓄电池制造有限公司</t>
  </si>
  <si>
    <t xml:space="preserve">江苏冠牛智能整体家居有限公司</t>
  </si>
  <si>
    <t xml:space="preserve">江苏瑞腾道路工程股份有限公司</t>
  </si>
  <si>
    <t xml:space="preserve">江苏乐乐宠物食品有限公司</t>
  </si>
  <si>
    <t xml:space="preserve">宿迁市天帆篷布有限公司</t>
  </si>
  <si>
    <t xml:space="preserve">江苏东欣医疗科技有限公司</t>
  </si>
  <si>
    <t xml:space="preserve">宿迁市金丰米业有限公司</t>
  </si>
  <si>
    <t xml:space="preserve">宿迁市金龙粮食有限公司</t>
  </si>
  <si>
    <t xml:space="preserve">江苏长川科技有限公司</t>
  </si>
  <si>
    <t xml:space="preserve">江苏慈星药业有限公司</t>
  </si>
  <si>
    <t xml:space="preserve">宿迁市宿豫区来龙农技米厂</t>
  </si>
  <si>
    <r>
      <rPr>
        <sz val="10"/>
        <color rgb="FF000000"/>
        <rFont val="Noto Sans"/>
        <family val="2"/>
      </rPr>
      <t xml:space="preserve">正大食品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宿迁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江苏力帛纺织有限公司</t>
  </si>
  <si>
    <t xml:space="preserve">五得利集团宿迁面粉有限公司</t>
  </si>
  <si>
    <t xml:space="preserve">江苏阿尔法药业有限公司</t>
  </si>
  <si>
    <t xml:space="preserve">宿迁市群英新纤维纺织品有限公司</t>
  </si>
  <si>
    <r>
      <rPr>
        <sz val="10"/>
        <color rgb="FF000000"/>
        <rFont val="Noto Sans"/>
        <family val="2"/>
      </rPr>
      <t xml:space="preserve">宿迁市区调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宿迁科思化学有限公司</t>
  </si>
  <si>
    <t xml:space="preserve">宿迁杰科化学有限公司</t>
  </si>
  <si>
    <t xml:space="preserve">新亚强硅化学股份有限公司</t>
  </si>
  <si>
    <t xml:space="preserve">江苏双鹿电器有限公司</t>
  </si>
  <si>
    <t xml:space="preserve">江苏汇洋木业股份有限公司</t>
  </si>
  <si>
    <t xml:space="preserve">宿迁楚霸体育器械有限公司</t>
  </si>
  <si>
    <r>
      <rPr>
        <sz val="10"/>
        <color rgb="FF000000"/>
        <rFont val="Noto Sans"/>
        <family val="2"/>
      </rPr>
      <t xml:space="preserve">百威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宿迁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啤酒有限公司</t>
    </r>
  </si>
  <si>
    <t xml:space="preserve">蒙牛乳业宿迁有限公司</t>
  </si>
  <si>
    <t xml:space="preserve">宿迁市第一毛条厂有限公司</t>
  </si>
  <si>
    <t xml:space="preserve">江苏财茂科工贸城股份有限公司</t>
  </si>
  <si>
    <t xml:space="preserve">江苏吉龙运动休闲用品有限公司</t>
  </si>
  <si>
    <r>
      <rPr>
        <sz val="10"/>
        <color rgb="FF000000"/>
        <rFont val="Noto Sans"/>
        <family val="2"/>
      </rPr>
      <t xml:space="preserve">大亚木业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江苏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江苏雅泰科技产业园有限公司</t>
  </si>
  <si>
    <t xml:space="preserve">江苏易华人造草坪有限公司</t>
  </si>
  <si>
    <t xml:space="preserve">宿迁联盛助剂有限公司</t>
  </si>
  <si>
    <t xml:space="preserve">宿迁市振兴化工有限公司</t>
  </si>
  <si>
    <t xml:space="preserve">江苏健谷化工有限公司</t>
  </si>
  <si>
    <t xml:space="preserve">江苏浩宏化纤有限公司</t>
  </si>
  <si>
    <t xml:space="preserve">江苏煦和新材料有限公司</t>
  </si>
  <si>
    <t xml:space="preserve">亿茂环境科技股份有限公司</t>
  </si>
  <si>
    <t xml:space="preserve">江苏佳成特种纤维有限公司</t>
  </si>
  <si>
    <t xml:space="preserve">宿迁娃哈哈饮料有限公司</t>
  </si>
  <si>
    <t xml:space="preserve">江苏益客食品集团股份有限公司</t>
  </si>
  <si>
    <t xml:space="preserve">江苏国瑞科技有限公司</t>
  </si>
  <si>
    <t xml:space="preserve">江苏箭鹿毛纺股份有限公司</t>
  </si>
  <si>
    <t xml:space="preserve">江苏凯威新材料科技有限公司</t>
  </si>
  <si>
    <t xml:space="preserve">江苏北斗星通汽车电子有限公司</t>
  </si>
  <si>
    <t xml:space="preserve">宿迁市绿源照明有限公司</t>
  </si>
  <si>
    <t xml:space="preserve">江苏强维橡塑科技有限公司</t>
  </si>
  <si>
    <t xml:space="preserve">宿迁市益源塑业有限公司</t>
  </si>
  <si>
    <t xml:space="preserve">宿迁澳中玻璃股份有限公司</t>
  </si>
  <si>
    <t xml:space="preserve">宿迁虹光化学工业有限公司</t>
  </si>
  <si>
    <t xml:space="preserve">宿迁思睿屹新材料有限公司</t>
  </si>
  <si>
    <t xml:space="preserve">宿迁市科莱博生物化学有限公司</t>
  </si>
  <si>
    <r>
      <rPr>
        <sz val="10"/>
        <color rgb="FF000000"/>
        <rFont val="Noto Sans"/>
        <family val="2"/>
      </rPr>
      <t xml:space="preserve">宿迁市区调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宿迁林通新材料有限公司</t>
  </si>
  <si>
    <t xml:space="preserve">宿迁威生金属制品厂</t>
  </si>
  <si>
    <t xml:space="preserve">江苏永星化工股份有限公司</t>
  </si>
  <si>
    <t xml:space="preserve">宿迁市神龙家纺有限公司</t>
  </si>
  <si>
    <t xml:space="preserve">江苏三鼎织造有限公司</t>
  </si>
  <si>
    <r>
      <rPr>
        <sz val="10"/>
        <color rgb="FF000000"/>
        <rFont val="Noto Sans"/>
        <family val="2"/>
      </rPr>
      <t xml:space="preserve">青岛啤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宿迁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宿迁汇源食品饮料有限公司</t>
  </si>
  <si>
    <t xml:space="preserve">宿迁市苏宿工业园区城市发展投资有限公司</t>
  </si>
  <si>
    <t xml:space="preserve">江苏诚天包装有限公司</t>
  </si>
  <si>
    <t xml:space="preserve">宿迁市柯信纺织品股份有限公司</t>
  </si>
  <si>
    <t xml:space="preserve">江苏纯一新材料有限公司</t>
  </si>
  <si>
    <t xml:space="preserve">江苏巨力特塑业科技股份有限公司</t>
  </si>
  <si>
    <t xml:space="preserve">江苏中铂智能制造有限公司</t>
  </si>
  <si>
    <t xml:space="preserve">江苏优美特塑胶制品有限公司</t>
  </si>
  <si>
    <t xml:space="preserve">江苏贝丽得新材料有限公司</t>
  </si>
  <si>
    <t xml:space="preserve">宿迁市凯尔氟新材料有限公司</t>
  </si>
  <si>
    <t xml:space="preserve">江苏华星新材料科技股份有限公司</t>
  </si>
  <si>
    <t xml:space="preserve">宿迁市城区开发投资有限公司</t>
  </si>
  <si>
    <t xml:space="preserve">宿迁龙净环保科技有限公司</t>
  </si>
  <si>
    <t xml:space="preserve">宿迁殊飞实业有限公司</t>
  </si>
  <si>
    <t xml:space="preserve">宿迁双胞胎饲料有限公司</t>
  </si>
  <si>
    <t xml:space="preserve">宿迁益客饲料有限公司</t>
  </si>
  <si>
    <t xml:space="preserve">江苏新亚彩印包装有限公司</t>
  </si>
  <si>
    <t xml:space="preserve">江苏豫星化工工业有限责任公司</t>
  </si>
  <si>
    <t xml:space="preserve">宿迁市耿车循环经济产业园投资发展有限公司</t>
  </si>
  <si>
    <t xml:space="preserve">江苏铝技精密机械有限公司</t>
  </si>
  <si>
    <t xml:space="preserve">宿迁高丰资产经营管理有限公司</t>
  </si>
  <si>
    <t xml:space="preserve">宿迁盛丰家居有限公司</t>
  </si>
  <si>
    <t xml:space="preserve">江苏弘迈科技发展股份有限公司</t>
  </si>
  <si>
    <t xml:space="preserve">宿迁瑞星化学有限公司</t>
  </si>
  <si>
    <t xml:space="preserve">宿迁大北农饲料有限责任公司</t>
  </si>
  <si>
    <t xml:space="preserve">江苏德利恒棉业有限公司</t>
  </si>
  <si>
    <t xml:space="preserve">江苏艾维特钢结构股份有限公司</t>
  </si>
  <si>
    <t xml:space="preserve">江苏广博罗纳斯科技有限公司</t>
  </si>
  <si>
    <t xml:space="preserve">宿迁市豪健铝业有限公司</t>
  </si>
  <si>
    <t xml:space="preserve">江苏创意联合印务有限公司</t>
  </si>
  <si>
    <t xml:space="preserve">宿迁市箭鹿制衣有限公司</t>
  </si>
  <si>
    <r>
      <rPr>
        <sz val="10"/>
        <color rgb="FF000000"/>
        <rFont val="Noto Sans"/>
        <family val="2"/>
      </rPr>
      <t xml:space="preserve">宿迁市区调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江苏华力制动器有限公司</t>
  </si>
  <si>
    <t xml:space="preserve">江苏雅泰新材料有限公司</t>
  </si>
  <si>
    <t xml:space="preserve">江苏丰彩包装材料有限公司</t>
  </si>
  <si>
    <t xml:space="preserve">江苏省宿迁市方圆机械有限公司</t>
  </si>
  <si>
    <t xml:space="preserve">宿迁市华力纸制品有限公司</t>
  </si>
  <si>
    <t xml:space="preserve">百事美特食品宿迁有限公司</t>
  </si>
  <si>
    <t xml:space="preserve">宿迁裕新科技产业发展有限公司</t>
  </si>
  <si>
    <t xml:space="preserve">江苏盛萱奇纺织科技有限公司</t>
  </si>
  <si>
    <t xml:space="preserve">宿迁裕荣实业发展有限公司</t>
  </si>
  <si>
    <t xml:space="preserve">中电建江苏激光智造发展有限公司</t>
  </si>
  <si>
    <t xml:space="preserve">淮海中联水泥有限公司宿迁分公司</t>
  </si>
  <si>
    <t xml:space="preserve">江苏思睿佳医疗科技有限公司</t>
  </si>
  <si>
    <t xml:space="preserve">宿迁铠曼防伪包装技术有限公司</t>
  </si>
  <si>
    <t xml:space="preserve">宿迁阿特斯阳光能源科技有限公司</t>
  </si>
  <si>
    <t xml:space="preserve">宿迁市华力新材料科技有限公司</t>
  </si>
  <si>
    <t xml:space="preserve">江苏傲彩智能科技有限公司</t>
  </si>
  <si>
    <t xml:space="preserve">宿迁市远见科技有限公司</t>
  </si>
  <si>
    <t xml:space="preserve">江苏众信智能科技股份有限公司</t>
  </si>
  <si>
    <t xml:space="preserve">杉杉时尚产业园宿迁有限公司</t>
  </si>
  <si>
    <t xml:space="preserve">江苏东港家具有限公司</t>
  </si>
  <si>
    <t xml:space="preserve">江苏邦腾环保技术开发有限公司</t>
  </si>
  <si>
    <t xml:space="preserve">江苏联特消防科技有限公司</t>
  </si>
  <si>
    <t xml:space="preserve">宿迁桂柳牧业有限公司</t>
  </si>
  <si>
    <t xml:space="preserve">宿迁市万和泰化工有限公司</t>
  </si>
  <si>
    <t xml:space="preserve">江苏迁宇交通设备有限公司</t>
  </si>
  <si>
    <t xml:space="preserve">江苏华兴橡胶科技有限公司</t>
  </si>
  <si>
    <t xml:space="preserve">宿迁市龙珠毛纺有限公司</t>
  </si>
  <si>
    <t xml:space="preserve">宿迁晨阳医药科技有限公司</t>
  </si>
  <si>
    <t xml:space="preserve">江苏长顺纺织有限公司</t>
  </si>
  <si>
    <t xml:space="preserve">江苏库曼家居有限公司</t>
  </si>
  <si>
    <t xml:space="preserve">江苏昕鼎丰环保科技有限公司</t>
  </si>
  <si>
    <t xml:space="preserve">宿迁市众兴生物质燃料有限公司</t>
  </si>
  <si>
    <t xml:space="preserve">江苏雅斯特实业股份有限公司</t>
  </si>
  <si>
    <t xml:space="preserve">宿迁市经济开发总公司</t>
  </si>
  <si>
    <t xml:space="preserve">江苏益和宠物用品有限公司</t>
  </si>
  <si>
    <t xml:space="preserve">宿迁市开诚实业有限公司</t>
  </si>
  <si>
    <t xml:space="preserve">宿迁九隆机车科技有限公司</t>
  </si>
  <si>
    <t xml:space="preserve">宿迁市中涛纺织科技有限公司</t>
  </si>
  <si>
    <t xml:space="preserve">宿迁鑫融资产经营管理有限公司</t>
  </si>
  <si>
    <t xml:space="preserve">江苏鸿德管业科技有限公司</t>
  </si>
  <si>
    <t xml:space="preserve">宿迁中油优艺环保服务有限公司</t>
  </si>
  <si>
    <t xml:space="preserve">江苏建友工程机械有限公司</t>
  </si>
  <si>
    <t xml:space="preserve">宿迁焱钰电子科技有限公司</t>
  </si>
  <si>
    <t xml:space="preserve">金世缘乳胶制品宿迁有限公司</t>
  </si>
  <si>
    <t xml:space="preserve">江苏大业家居有限公司</t>
  </si>
  <si>
    <t xml:space="preserve">宿迁娃哈哈恒枫食品有限公司</t>
  </si>
  <si>
    <t xml:space="preserve">宿迁市淮海电工材料有限公司</t>
  </si>
  <si>
    <t xml:space="preserve">江苏银祥晟华实业有限公司</t>
  </si>
  <si>
    <t xml:space="preserve">宿迁宇新固体废物处置有限公司</t>
  </si>
  <si>
    <t xml:space="preserve">宿迁洋河纺织有限公司</t>
  </si>
  <si>
    <r>
      <rPr>
        <b val="true"/>
        <sz val="28"/>
        <color rgb="FF000000"/>
        <rFont val="Noto Sans"/>
        <family val="2"/>
      </rPr>
      <t xml:space="preserve">宿迁沭阳县</t>
    </r>
    <r>
      <rPr>
        <b val="true"/>
        <sz val="28"/>
        <color rgb="FF000000"/>
        <rFont val="宋体"/>
        <family val="0"/>
        <charset val="134"/>
      </rPr>
      <t xml:space="preserve">2021</t>
    </r>
    <r>
      <rPr>
        <b val="true"/>
        <sz val="28"/>
        <color rgb="FF000000"/>
        <rFont val="Noto Sans"/>
        <family val="2"/>
      </rPr>
      <t xml:space="preserve">年非连续性生产企业调休明细表</t>
    </r>
  </si>
  <si>
    <t xml:space="preserve">沭阳县供电公司</t>
  </si>
  <si>
    <r>
      <rPr>
        <sz val="10"/>
        <color rgb="FF000000"/>
        <rFont val="Noto Sans"/>
        <family val="2"/>
      </rPr>
      <t xml:space="preserve">宿迁沭阳调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沭阳县瑞隆木业有限公司</t>
  </si>
  <si>
    <t xml:space="preserve">江苏莱宝装饰材料有限公司</t>
  </si>
  <si>
    <t xml:space="preserve">江苏苏林木业有限公司</t>
  </si>
  <si>
    <t xml:space="preserve">沭阳县江南木业有限公司</t>
  </si>
  <si>
    <t xml:space="preserve">福田家居用品江苏有限公司</t>
  </si>
  <si>
    <t xml:space="preserve">沭阳东方文体用品有限公司</t>
  </si>
  <si>
    <t xml:space="preserve">江苏普斯特家居有限公司</t>
  </si>
  <si>
    <t xml:space="preserve">江苏同芯木业有限公司</t>
  </si>
  <si>
    <t xml:space="preserve">沭阳县平安树木业有限公司</t>
  </si>
  <si>
    <t xml:space="preserve">沭阳县青盛木业有限公司</t>
  </si>
  <si>
    <t xml:space="preserve">江苏巨龙木业有限公司</t>
  </si>
  <si>
    <t xml:space="preserve">沭阳县大鹏装饰材料有限公司</t>
  </si>
  <si>
    <t xml:space="preserve">沭阳县东宇鸿翔同大装饰材料有限公司</t>
  </si>
  <si>
    <t xml:space="preserve">沭阳县亚森同大木业有限公司</t>
  </si>
  <si>
    <t xml:space="preserve">江苏冠源木业有限公司</t>
  </si>
  <si>
    <t xml:space="preserve">沭阳凤凰画材有限公司</t>
  </si>
  <si>
    <t xml:space="preserve">江苏福庆家居有限公司</t>
  </si>
  <si>
    <t xml:space="preserve">江苏蒙欣家私有限公司</t>
  </si>
  <si>
    <t xml:space="preserve">江苏和发木业有限公司</t>
  </si>
  <si>
    <t xml:space="preserve">江苏百瑞尔包装材料有限公司</t>
  </si>
  <si>
    <t xml:space="preserve">江苏蓝羊羊木业有限公司</t>
  </si>
  <si>
    <t xml:space="preserve">沭阳森林木业有限公司</t>
  </si>
  <si>
    <t xml:space="preserve">宿迁市京沪木业有限公司</t>
  </si>
  <si>
    <t xml:space="preserve">沭阳双马木业有限公司</t>
  </si>
  <si>
    <t xml:space="preserve">沭阳县晶茂人造板有限公司</t>
  </si>
  <si>
    <t xml:space="preserve">宿迁市雅禾木业有限公司</t>
  </si>
  <si>
    <t xml:space="preserve">沭阳亚森久得利木业有限公司</t>
  </si>
  <si>
    <t xml:space="preserve">沭阳县益同木业有限公司</t>
  </si>
  <si>
    <t xml:space="preserve">江苏欧曼纺织科技有限公司</t>
  </si>
  <si>
    <t xml:space="preserve">江苏陈氏伟业纺织科技有限公司</t>
  </si>
  <si>
    <t xml:space="preserve">江苏舒雅纺织科技有限公司</t>
  </si>
  <si>
    <t xml:space="preserve">江苏美斯达纤维有限公司</t>
  </si>
  <si>
    <t xml:space="preserve">江苏动易运动用品有限公司</t>
  </si>
  <si>
    <t xml:space="preserve">江苏宝娜斯针织有限公司</t>
  </si>
  <si>
    <t xml:space="preserve">江苏华愉毛纺织有限公司</t>
  </si>
  <si>
    <t xml:space="preserve">鸿葳服饰沭阳有限公司</t>
  </si>
  <si>
    <t xml:space="preserve">景晟纺织沭阳有限公司</t>
  </si>
  <si>
    <t xml:space="preserve">宿迁恒达纺织有限公司</t>
  </si>
  <si>
    <t xml:space="preserve">江苏创维纺织印染有限公司</t>
  </si>
  <si>
    <t xml:space="preserve">沭阳翔盛纺织有限公司</t>
  </si>
  <si>
    <t xml:space="preserve">江苏福莱居家纺科技有限公司</t>
  </si>
  <si>
    <t xml:space="preserve">宿迁茉织华服装有限公司</t>
  </si>
  <si>
    <t xml:space="preserve">江苏三一织物有限公司</t>
  </si>
  <si>
    <t xml:space="preserve">沭阳瑞泰服装有限公司</t>
  </si>
  <si>
    <t xml:space="preserve">江苏茂盛纺织科技有限公司</t>
  </si>
  <si>
    <r>
      <rPr>
        <sz val="10"/>
        <color rgb="FF000000"/>
        <rFont val="Noto Sans"/>
        <family val="2"/>
      </rPr>
      <t xml:space="preserve">宿迁沭阳调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江苏邦源纺织有限公司</t>
  </si>
  <si>
    <t xml:space="preserve">江苏恒春家纺有限公司</t>
  </si>
  <si>
    <t xml:space="preserve">江苏华厦纺织有限公司</t>
  </si>
  <si>
    <t xml:space="preserve">江苏海富纺织科技有限公司</t>
  </si>
  <si>
    <t xml:space="preserve">江苏西南智能纺织有限公司</t>
  </si>
  <si>
    <t xml:space="preserve">沭阳恒冠纺织有限公司</t>
  </si>
  <si>
    <t xml:space="preserve">尚弘羽绒沭阳有限公司</t>
  </si>
  <si>
    <t xml:space="preserve">红柳织造沭阳有限公司</t>
  </si>
  <si>
    <t xml:space="preserve">江苏创展纺织科技有限公司</t>
  </si>
  <si>
    <t xml:space="preserve">江苏品智针纺科技有限公司</t>
  </si>
  <si>
    <t xml:space="preserve">沭阳林润木业有限公司</t>
  </si>
  <si>
    <t xml:space="preserve">江苏达丽智能纺织科技有限公司</t>
  </si>
  <si>
    <t xml:space="preserve">沭阳利泰服装有限公司</t>
  </si>
  <si>
    <t xml:space="preserve">江苏泰聚纺织有限公司</t>
  </si>
  <si>
    <t xml:space="preserve">江苏鹏升纺织有限公司</t>
  </si>
  <si>
    <t xml:space="preserve">江苏冀清宝阳纺织科技有限公司</t>
  </si>
  <si>
    <r>
      <rPr>
        <sz val="10"/>
        <color rgb="FF000000"/>
        <rFont val="Noto Sans"/>
        <family val="2"/>
      </rPr>
      <t xml:space="preserve">景茂针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沭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沭阳县鼎盛纺织厂</t>
  </si>
  <si>
    <t xml:space="preserve">江苏江棉纺织有限公司</t>
  </si>
  <si>
    <t xml:space="preserve">宿迁超博纺织有限公司</t>
  </si>
  <si>
    <t xml:space="preserve">宿迁浙苍纺织科技有限公司</t>
  </si>
  <si>
    <t xml:space="preserve">沭阳南盛纺织科技有限公司</t>
  </si>
  <si>
    <t xml:space="preserve">沭阳永泰木质纤维有限公司</t>
  </si>
  <si>
    <t xml:space="preserve">宿迁俊博纺织科技有限公司</t>
  </si>
  <si>
    <t xml:space="preserve">沭阳恒鸿纺织有限公司</t>
  </si>
  <si>
    <t xml:space="preserve">沭阳裕展实业有限公司</t>
  </si>
  <si>
    <t xml:space="preserve">江苏建之兴实业有限公司</t>
  </si>
  <si>
    <t xml:space="preserve">沭阳县盛亚纺织科技有限公司</t>
  </si>
  <si>
    <t xml:space="preserve">江苏欧博智能纺织有限公司</t>
  </si>
  <si>
    <t xml:space="preserve">沭阳易云纺织有限公司</t>
  </si>
  <si>
    <t xml:space="preserve">沭阳康顺磁性器材有限公司</t>
  </si>
  <si>
    <t xml:space="preserve">江苏美雅特装饰材料有限公司</t>
  </si>
  <si>
    <t xml:space="preserve">江苏鑫丰源机电有限公司</t>
  </si>
  <si>
    <t xml:space="preserve">江苏越洲新型建材有限公司</t>
  </si>
  <si>
    <t xml:space="preserve">福能科技江苏有限公司</t>
  </si>
  <si>
    <t xml:space="preserve">沭阳华瑞金属制品有限公司</t>
  </si>
  <si>
    <t xml:space="preserve">宿迁市新联发钢结构有限公司</t>
  </si>
  <si>
    <t xml:space="preserve">江苏顶峰铜业有限公司</t>
  </si>
  <si>
    <t xml:space="preserve">江苏新界机械配件有限公司</t>
  </si>
  <si>
    <t xml:space="preserve">江苏瑞强紧固件有限公司</t>
  </si>
  <si>
    <t xml:space="preserve">江苏联航机械科技有限公司</t>
  </si>
  <si>
    <t xml:space="preserve">沭阳润金工贸有限公司</t>
  </si>
  <si>
    <t xml:space="preserve">江苏正泰不锈钢产业有限公司</t>
  </si>
  <si>
    <t xml:space="preserve">宿迁市苏林机械制造有限公司</t>
  </si>
  <si>
    <t xml:space="preserve">江苏晟禾实业有限公司</t>
  </si>
  <si>
    <t xml:space="preserve">江苏鸿利达铝业有限公司</t>
  </si>
  <si>
    <t xml:space="preserve">江苏中科光电有限公司</t>
  </si>
  <si>
    <t xml:space="preserve">江苏久富金属制品有限公司</t>
  </si>
  <si>
    <t xml:space="preserve">沭阳宇涛新型装饰材料有限公司</t>
  </si>
  <si>
    <r>
      <rPr>
        <sz val="10"/>
        <color rgb="FF000000"/>
        <rFont val="Noto Sans"/>
        <family val="2"/>
      </rPr>
      <t xml:space="preserve">宿迁沭阳轮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江苏万阳轮毂有限公司</t>
  </si>
  <si>
    <t xml:space="preserve">江苏新威机电有限公司</t>
  </si>
  <si>
    <t xml:space="preserve">江苏永宏工贸有限公司</t>
  </si>
  <si>
    <t xml:space="preserve">沭阳源力机械制造厂</t>
  </si>
  <si>
    <t xml:space="preserve">沭阳震锋精密电子有限公司</t>
  </si>
  <si>
    <t xml:space="preserve">沭阳美星照明科技有限公司</t>
  </si>
  <si>
    <t xml:space="preserve">江苏雅玛达电气有限公司</t>
  </si>
  <si>
    <t xml:space="preserve">沭阳亚凯纺织有限公司</t>
  </si>
  <si>
    <t xml:space="preserve">沭阳柏达电子有限公司</t>
  </si>
  <si>
    <t xml:space="preserve">沭阳天舜混凝土有限公司</t>
  </si>
  <si>
    <t xml:space="preserve">沭阳经济开发区建设投资有限公司</t>
  </si>
  <si>
    <t xml:space="preserve">宿迁晶瑞曦纺织有限公司</t>
  </si>
  <si>
    <t xml:space="preserve">沭阳鑫达新材料有限公司</t>
  </si>
  <si>
    <t xml:space="preserve">沭阳县艾特纺织有限公司</t>
  </si>
  <si>
    <t xml:space="preserve">沭阳县迈曲纺织有限公司</t>
  </si>
  <si>
    <t xml:space="preserve">沭阳双鲸科技有限公司</t>
  </si>
  <si>
    <t xml:space="preserve">沭阳新天诚混凝土有限公司</t>
  </si>
  <si>
    <t xml:space="preserve">沭阳惠存纺织有限公司</t>
  </si>
  <si>
    <t xml:space="preserve">沭阳建阳混凝土有限公司</t>
  </si>
  <si>
    <t xml:space="preserve">江苏友顺节能科技有限公司</t>
  </si>
  <si>
    <t xml:space="preserve">沭阳首创嘉净环保科技有限公司</t>
  </si>
  <si>
    <t xml:space="preserve">沭阳一粟纺织有限公司</t>
  </si>
  <si>
    <t xml:space="preserve">沭阳县润宏建材有限公司</t>
  </si>
  <si>
    <t xml:space="preserve">沭阳元恒建材有限公司</t>
  </si>
  <si>
    <t xml:space="preserve">宿迁锦之云纺织有限公司</t>
  </si>
  <si>
    <t xml:space="preserve">沭阳融海工贸有限公司</t>
  </si>
  <si>
    <t xml:space="preserve">江苏衣道科技有限公司</t>
  </si>
  <si>
    <t xml:space="preserve">江苏双金纺织品有限公司</t>
  </si>
  <si>
    <t xml:space="preserve">红柳纺织科技沭阳有限公司</t>
  </si>
  <si>
    <t xml:space="preserve">沭阳昱葆纺织科技有限公司</t>
  </si>
  <si>
    <t xml:space="preserve">江苏奕农生物股份有限公司</t>
  </si>
  <si>
    <t xml:space="preserve">江苏喜面缘面粉有限公司</t>
  </si>
  <si>
    <t xml:space="preserve">沭阳县高墟宏扬米厂</t>
  </si>
  <si>
    <t xml:space="preserve">沭阳正誉纺织科技有限公司</t>
  </si>
  <si>
    <t xml:space="preserve">江苏派德欣橡胶有限公司</t>
  </si>
  <si>
    <t xml:space="preserve">江苏东航羽绒制品有限公司</t>
  </si>
  <si>
    <t xml:space="preserve">宿迁市鑫怡物业服务有限公司</t>
  </si>
  <si>
    <t xml:space="preserve">王以祥</t>
  </si>
  <si>
    <t xml:space="preserve">江苏浦华沭源自来水有限公司</t>
  </si>
  <si>
    <t xml:space="preserve">江苏沪江线业有限公司</t>
  </si>
  <si>
    <t xml:space="preserve">沭阳常兴毛纺有限公司</t>
  </si>
  <si>
    <t xml:space="preserve">沭阳益佳生物饲料有限公司</t>
  </si>
  <si>
    <r>
      <rPr>
        <sz val="10"/>
        <color rgb="FF000000"/>
        <rFont val="Noto Sans"/>
        <family val="2"/>
      </rPr>
      <t xml:space="preserve">宿迁沭阳应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江苏玺鑫维生素有限公司</t>
  </si>
  <si>
    <t xml:space="preserve">江苏锦源型材科技有限公司</t>
  </si>
  <si>
    <t xml:space="preserve">宿迁市华祥米厂</t>
  </si>
  <si>
    <t xml:space="preserve">江苏艾科普新材料有限公司</t>
  </si>
  <si>
    <t xml:space="preserve">广弗包装有限公司</t>
  </si>
  <si>
    <t xml:space="preserve">沭阳德美纺织有限公司</t>
  </si>
  <si>
    <t xml:space="preserve">沭阳新城经营管理有限公司</t>
  </si>
  <si>
    <t xml:space="preserve">江苏亿华纺织有限公司</t>
  </si>
  <si>
    <t xml:space="preserve">江苏天凌体育用品有限公司</t>
  </si>
  <si>
    <t xml:space="preserve">江苏兆宇化工有限公司</t>
  </si>
  <si>
    <t xml:space="preserve">江苏千龙新型材料有限公司</t>
  </si>
  <si>
    <t xml:space="preserve">沭阳和兴纺织有限公司</t>
  </si>
  <si>
    <t xml:space="preserve">江苏万德力电缆有限公司</t>
  </si>
  <si>
    <r>
      <rPr>
        <sz val="10"/>
        <color rgb="FF000000"/>
        <rFont val="Noto Sans"/>
        <family val="2"/>
      </rPr>
      <t xml:space="preserve">沭阳县华强纺织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合伙</t>
    </r>
    <r>
      <rPr>
        <sz val="10"/>
        <color rgb="FF000000"/>
        <rFont val="宋体"/>
        <family val="0"/>
        <charset val="134"/>
      </rPr>
      <t xml:space="preserve">)</t>
    </r>
  </si>
  <si>
    <t xml:space="preserve">江苏博函针织有限公司</t>
  </si>
  <si>
    <t xml:space="preserve">江苏一鸣生物科技有限公司</t>
  </si>
  <si>
    <t xml:space="preserve">沭阳一诺纺织有限公司</t>
  </si>
  <si>
    <t xml:space="preserve">江苏鸿涂贝尔建材有限公司</t>
  </si>
  <si>
    <t xml:space="preserve">沭阳欧祥资产经营管理有限公司</t>
  </si>
  <si>
    <t xml:space="preserve">沭阳县马厂新城产业投资发展有限公司</t>
  </si>
  <si>
    <t xml:space="preserve">森钠普环保材料江苏有限公司</t>
  </si>
  <si>
    <t xml:space="preserve">江苏恒能家纺新材料有限公司</t>
  </si>
  <si>
    <r>
      <rPr>
        <sz val="10"/>
        <color rgb="FF000000"/>
        <rFont val="Noto Sans"/>
        <family val="2"/>
      </rPr>
      <t xml:space="preserve">傲丝生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江苏东方弘叶木业制品有限公司</t>
  </si>
  <si>
    <t xml:space="preserve">沭阳九度木业有限公司</t>
  </si>
  <si>
    <t xml:space="preserve">沭阳县林之源木业制品厂</t>
  </si>
  <si>
    <t xml:space="preserve">沭阳县金森源木业有限公司</t>
  </si>
  <si>
    <t xml:space="preserve">盛田食品江苏有限公司</t>
  </si>
  <si>
    <t xml:space="preserve">沭阳县潼阳镇老仲停车场</t>
  </si>
  <si>
    <t xml:space="preserve">江苏全度家居制品有限公司</t>
  </si>
  <si>
    <t xml:space="preserve">沭阳县亚威木业有限公司</t>
  </si>
  <si>
    <t xml:space="preserve">沭阳佳奇食品有限公司</t>
  </si>
  <si>
    <t xml:space="preserve">江苏林之源木业有限公司</t>
  </si>
  <si>
    <t xml:space="preserve">沭阳县蹦蹦牛装饰材料有限公司</t>
  </si>
  <si>
    <r>
      <rPr>
        <b val="true"/>
        <sz val="28"/>
        <rFont val="Noto Sans"/>
        <family val="2"/>
      </rPr>
      <t xml:space="preserve">宿迁泗洪县</t>
    </r>
    <r>
      <rPr>
        <b val="true"/>
        <sz val="28"/>
        <rFont val="宋体"/>
        <family val="0"/>
        <charset val="134"/>
      </rPr>
      <t xml:space="preserve">2021</t>
    </r>
    <r>
      <rPr>
        <b val="true"/>
        <sz val="28"/>
        <rFont val="Noto Sans"/>
        <family val="2"/>
      </rPr>
      <t xml:space="preserve">年非连续性生产企业调休明细表</t>
    </r>
  </si>
  <si>
    <t xml:space="preserve">泗洪县供电公司</t>
  </si>
  <si>
    <r>
      <rPr>
        <sz val="10"/>
        <rFont val="Noto Sans"/>
        <family val="2"/>
      </rPr>
      <t xml:space="preserve">宿迁泗洪调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宿迁市鑫源木业有限公司</t>
  </si>
  <si>
    <t xml:space="preserve">中国第一铅笔泗洪木业有限公司</t>
  </si>
  <si>
    <t xml:space="preserve">江苏绿华木业有限公司</t>
  </si>
  <si>
    <t xml:space="preserve">江苏亿佳纺织科技有限公司</t>
  </si>
  <si>
    <t xml:space="preserve">江苏寰晟服饰有限公司</t>
  </si>
  <si>
    <t xml:space="preserve">江苏天悦家纺科技有限公司</t>
  </si>
  <si>
    <t xml:space="preserve">江苏鑫路达纺织染整有限公司</t>
  </si>
  <si>
    <t xml:space="preserve">泗洪德旺纺织有限公司</t>
  </si>
  <si>
    <t xml:space="preserve">泗洪天海纺织有限公司</t>
  </si>
  <si>
    <t xml:space="preserve">泗洪国顺服装有限公司</t>
  </si>
  <si>
    <t xml:space="preserve">美迪洋（泗洪）皮革有限公司</t>
  </si>
  <si>
    <t xml:space="preserve">江苏元华纺织科技有限公司</t>
  </si>
  <si>
    <t xml:space="preserve">泗洪鑫扬纺织科技有限公司</t>
  </si>
  <si>
    <t xml:space="preserve">江苏三鑫纺织染整有限公司</t>
  </si>
  <si>
    <t xml:space="preserve">宿迁市柏霏特纺织有限公司</t>
  </si>
  <si>
    <t xml:space="preserve">江苏昱昊新材料有限公司</t>
  </si>
  <si>
    <t xml:space="preserve">宿迁市嘉达纺织有限公司</t>
  </si>
  <si>
    <t xml:space="preserve">泗洪天意麻纺织有限公司</t>
  </si>
  <si>
    <t xml:space="preserve">江苏齐成纤维有限公司</t>
  </si>
  <si>
    <t xml:space="preserve">泗洪悦翔纺织有限公司</t>
  </si>
  <si>
    <t xml:space="preserve">宿迁市宏泽纺织有限公司</t>
  </si>
  <si>
    <t xml:space="preserve">泗洪旺达纺织股份有限公司</t>
  </si>
  <si>
    <t xml:space="preserve">泗洪彩盈纺织有限公司</t>
  </si>
  <si>
    <t xml:space="preserve">泗洪泽峰纺织有限公司</t>
  </si>
  <si>
    <t xml:space="preserve">泗洪佳时制衣有限公司</t>
  </si>
  <si>
    <t xml:space="preserve">泗洪顺帆纺织有限公司</t>
  </si>
  <si>
    <t xml:space="preserve">宿迁市金孟纺织有限公司</t>
  </si>
  <si>
    <t xml:space="preserve">宿迁山诚建材有限公司</t>
  </si>
  <si>
    <t xml:space="preserve">江苏方正塑业有限公司</t>
  </si>
  <si>
    <t xml:space="preserve">江苏中晟新型保温材料有限公司</t>
  </si>
  <si>
    <t xml:space="preserve">泗洪远博机械配件制造有限公司</t>
  </si>
  <si>
    <t xml:space="preserve">江苏东门子机电科技有限公司</t>
  </si>
  <si>
    <t xml:space="preserve">江苏富厚电气有限公司</t>
  </si>
  <si>
    <t xml:space="preserve">江苏精仁机电科技有限公司</t>
  </si>
  <si>
    <t xml:space="preserve">江苏欣弘实业有限公司</t>
  </si>
  <si>
    <t xml:space="preserve">宿迁东润机械制造有限公司</t>
  </si>
  <si>
    <t xml:space="preserve">江苏新林芝电子科技股份有限公司</t>
  </si>
  <si>
    <t xml:space="preserve">宿迁永金电力器材有限公司</t>
  </si>
  <si>
    <r>
      <rPr>
        <sz val="10"/>
        <rFont val="Noto Sans"/>
        <family val="2"/>
      </rPr>
      <t xml:space="preserve">宿迁泗洪调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江苏建鑫机械制造有限公司</t>
  </si>
  <si>
    <t xml:space="preserve">江苏旭彤机械制造有限公司</t>
  </si>
  <si>
    <t xml:space="preserve">宿迁市神工机械制造有限公司</t>
  </si>
  <si>
    <t xml:space="preserve">泗洪步鑫电机制造有限公司</t>
  </si>
  <si>
    <t xml:space="preserve">江苏泗洪油嘴油泵有限公司</t>
  </si>
  <si>
    <t xml:space="preserve">江苏森拓机械制造有限公司</t>
  </si>
  <si>
    <t xml:space="preserve">泗洪县申力机械制造有限公司</t>
  </si>
  <si>
    <t xml:space="preserve">江苏宁博机械制造有限公司</t>
  </si>
  <si>
    <t xml:space="preserve">泗洪红飞机械有限公司</t>
  </si>
  <si>
    <t xml:space="preserve">泗洪晶隆机械制造有限公司</t>
  </si>
  <si>
    <t xml:space="preserve">宿迁超远电池材料有限公司</t>
  </si>
  <si>
    <t xml:space="preserve">宿迁市鑫瑞阀门制造有限公司</t>
  </si>
  <si>
    <t xml:space="preserve">江苏齐成机械制造有限公司</t>
  </si>
  <si>
    <t xml:space="preserve">宿迁宁海建翔机械制造有限公司</t>
  </si>
  <si>
    <t xml:space="preserve">江苏迈仕传动科技有限公司</t>
  </si>
  <si>
    <t xml:space="preserve">宿迁康明机械制造有限公司</t>
  </si>
  <si>
    <t xml:space="preserve">宿迁天龙机械制造有限公司</t>
  </si>
  <si>
    <t xml:space="preserve">江苏双阳机械科技有限公司</t>
  </si>
  <si>
    <t xml:space="preserve">宿迁市宝利精密机械制造有限公司</t>
  </si>
  <si>
    <t xml:space="preserve">江苏吉丰泵业科技有限公司</t>
  </si>
  <si>
    <t xml:space="preserve">江苏开来铝业有限公司</t>
  </si>
  <si>
    <t xml:space="preserve">江苏航达汽配有限公司</t>
  </si>
  <si>
    <t xml:space="preserve">泗洪华明机械制造有限公司</t>
  </si>
  <si>
    <t xml:space="preserve">江苏富尔达机械有限公司</t>
  </si>
  <si>
    <t xml:space="preserve">宿迁市晶旭显示科技有限公司</t>
  </si>
  <si>
    <t xml:space="preserve">崑洲实业（江苏）有限公司</t>
  </si>
  <si>
    <t xml:space="preserve">江苏牧迪饲料有限公司</t>
  </si>
  <si>
    <t xml:space="preserve">宿迁太平阀门管件有限公司</t>
  </si>
  <si>
    <t xml:space="preserve">宿迁福洪纺织有限公司</t>
  </si>
  <si>
    <t xml:space="preserve">江苏宏烨电线有限公司</t>
  </si>
  <si>
    <t xml:space="preserve">江苏中格精工轴承有限公司</t>
  </si>
  <si>
    <t xml:space="preserve">江苏野航机械科技有限公司</t>
  </si>
  <si>
    <t xml:space="preserve">江苏卓铭新型材料有限公司</t>
  </si>
  <si>
    <t xml:space="preserve">江苏佳成冷却系统有限公司</t>
  </si>
  <si>
    <t xml:space="preserve">江苏麦科思新能源科技有限公司</t>
  </si>
  <si>
    <t xml:space="preserve">泗洪鑫达纺织有限公司</t>
  </si>
  <si>
    <t xml:space="preserve">江苏支云纺织科技有限公司</t>
  </si>
  <si>
    <t xml:space="preserve">江苏海祥家纺科技有限公司</t>
  </si>
  <si>
    <r>
      <rPr>
        <sz val="10"/>
        <rFont val="Noto Sans"/>
        <family val="2"/>
      </rPr>
      <t xml:space="preserve">宿迁泗洪调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江苏兴塘纺织科技有限公司</t>
  </si>
  <si>
    <t xml:space="preserve">江苏汇金纺织科技有限公司</t>
  </si>
  <si>
    <t xml:space="preserve">江苏振华纺织科技有限公司</t>
  </si>
  <si>
    <t xml:space="preserve">泗洪双联纺织科技有限公司</t>
  </si>
  <si>
    <t xml:space="preserve">江苏宇纺新型材料科技有限公司</t>
  </si>
  <si>
    <t xml:space="preserve">泗洪厚德实业发展有限公司</t>
  </si>
  <si>
    <t xml:space="preserve">江苏洋科纺织科技集团有限公司</t>
  </si>
  <si>
    <r>
      <rPr>
        <sz val="10"/>
        <rFont val="Noto Sans"/>
        <family val="2"/>
      </rPr>
      <t xml:space="preserve">崑洲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江苏浙萃食品有限公司</t>
  </si>
  <si>
    <t xml:space="preserve">泗洪县兴辉彩印有限公司</t>
  </si>
  <si>
    <t xml:space="preserve">宿迁市派特包装材料有限公司</t>
  </si>
  <si>
    <t xml:space="preserve">宿迁傲达康复合材料有限公司</t>
  </si>
  <si>
    <t xml:space="preserve">泗洪金仁龙面业有限公司</t>
  </si>
  <si>
    <t xml:space="preserve">江苏中首食品股份有限公司</t>
  </si>
  <si>
    <t xml:space="preserve">宿迁市苏北粮油有限公司</t>
  </si>
  <si>
    <t xml:space="preserve">宿迁市汇味食品有限公司</t>
  </si>
  <si>
    <t xml:space="preserve">江苏盐铁食品科技有限公司</t>
  </si>
  <si>
    <t xml:space="preserve">宿迁桂柳食品有限公司</t>
  </si>
  <si>
    <t xml:space="preserve">江苏苏微食品有限公司</t>
  </si>
  <si>
    <t xml:space="preserve">宿迁华泰印务有限公司</t>
  </si>
  <si>
    <t xml:space="preserve">江苏永润包装材料有限公司</t>
  </si>
  <si>
    <t xml:space="preserve">江苏国晋塑业有限公司</t>
  </si>
  <si>
    <t xml:space="preserve">江苏侨丰塑业有限公司</t>
  </si>
  <si>
    <t xml:space="preserve">江苏邦美新材料有限公司</t>
  </si>
  <si>
    <t xml:space="preserve">宿迁市美辰航空新材料科技有限公司</t>
  </si>
  <si>
    <t xml:space="preserve">宿迁市宏伟塑业有限公司</t>
  </si>
  <si>
    <r>
      <rPr>
        <sz val="10"/>
        <rFont val="Noto Sans"/>
        <family val="2"/>
      </rPr>
      <t xml:space="preserve">摩腾运动器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泗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江苏恒大体育用品有限公司</t>
  </si>
  <si>
    <t xml:space="preserve">江苏欣鼎包装科技有限公司</t>
  </si>
  <si>
    <t xml:space="preserve">江苏原创印刷有限公司</t>
  </si>
  <si>
    <t xml:space="preserve">江苏金美达新材料有限公司</t>
  </si>
  <si>
    <t xml:space="preserve">宿迁福高塑业有限公司</t>
  </si>
  <si>
    <r>
      <rPr>
        <sz val="10"/>
        <rFont val="Noto Sans"/>
        <family val="2"/>
      </rPr>
      <t xml:space="preserve">晨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泗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服饰有限公司</t>
    </r>
  </si>
  <si>
    <t xml:space="preserve">宿迁市迪瑞斯包装制品有限公司</t>
  </si>
  <si>
    <t xml:space="preserve">江苏荣耀生物质科技有限公司</t>
  </si>
  <si>
    <t xml:space="preserve">江苏艾柯生物材料有限公司</t>
  </si>
  <si>
    <t xml:space="preserve">江苏德大塑业有限公司</t>
  </si>
  <si>
    <r>
      <rPr>
        <sz val="10"/>
        <rFont val="Noto Sans"/>
        <family val="2"/>
      </rPr>
      <t xml:space="preserve">宿迁泗洪调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泗洪县建邦建材有限公司</t>
  </si>
  <si>
    <t xml:space="preserve">泗洪县华升建材有限公司</t>
  </si>
  <si>
    <t xml:space="preserve">宿迁宇峰建材有限公司</t>
  </si>
  <si>
    <t xml:space="preserve">泗洪县兴惠混凝土有限公司</t>
  </si>
  <si>
    <t xml:space="preserve">泗洪金鼎机械有限公司</t>
  </si>
  <si>
    <t xml:space="preserve">泗洪县顺发机械有限公司</t>
  </si>
  <si>
    <t xml:space="preserve">苏州苏科护栏科技有限公司</t>
  </si>
  <si>
    <t xml:space="preserve">泗洪鑫隆机械铸造有限公司</t>
  </si>
  <si>
    <t xml:space="preserve">江苏恒阳机械制造有限公司</t>
  </si>
  <si>
    <t xml:space="preserve">宿迁市鼎鑫精密机械制造有限公司</t>
  </si>
  <si>
    <t xml:space="preserve">宿迁中建金属制品有限公司</t>
  </si>
  <si>
    <t xml:space="preserve">宿迁欧龙机械制造有限公司</t>
  </si>
  <si>
    <t xml:space="preserve">泗洪明珠工贸有限公司</t>
  </si>
  <si>
    <t xml:space="preserve">泗洪迈普机械制造有限公司</t>
  </si>
  <si>
    <t xml:space="preserve">江苏鑫宏特种金属科技有限公司</t>
  </si>
  <si>
    <t xml:space="preserve">江苏天智新材料科技有限公司</t>
  </si>
  <si>
    <t xml:space="preserve">江苏强弘阀门有限公司</t>
  </si>
  <si>
    <t xml:space="preserve">江苏炜尔嘉铜业有限公司</t>
  </si>
  <si>
    <t xml:space="preserve">泗洪县朝阳新型建材厂</t>
  </si>
  <si>
    <t xml:space="preserve">江苏吉大建材有限公司</t>
  </si>
  <si>
    <t xml:space="preserve">泗洪县陈圩乡富强建材厂</t>
  </si>
  <si>
    <t xml:space="preserve">泗洪县龙集镇勒东村村民委员会</t>
  </si>
  <si>
    <t xml:space="preserve">江苏宝时达动力科技有限公司</t>
  </si>
  <si>
    <t xml:space="preserve">泗洪翊丰机械制造有限公司</t>
  </si>
  <si>
    <t xml:space="preserve">宿迁市美达净化科技有限公司</t>
  </si>
  <si>
    <t xml:space="preserve">江苏江美机电有限公司</t>
  </si>
  <si>
    <t xml:space="preserve">泗洪伟灏金属制品有限公司</t>
  </si>
  <si>
    <t xml:space="preserve">江苏浩平机械制造有限公司</t>
  </si>
  <si>
    <t xml:space="preserve">江苏双成新材料有限公司</t>
  </si>
  <si>
    <t xml:space="preserve">苏祥管道科技江苏有限公司</t>
  </si>
  <si>
    <t xml:space="preserve">宿迁市方达塑业有限公司</t>
  </si>
  <si>
    <t xml:space="preserve">江苏精良高分子材料有限公司</t>
  </si>
  <si>
    <t xml:space="preserve">江苏祺洋航碳纤科技有限公司</t>
  </si>
  <si>
    <t xml:space="preserve">江苏华跃新型包装材料有限公司</t>
  </si>
  <si>
    <t xml:space="preserve">宿迁康达塑业包装有限公司</t>
  </si>
  <si>
    <t xml:space="preserve">宿迁市宏彩科技有限公司</t>
  </si>
  <si>
    <t xml:space="preserve">泗洪品正面粉有限公司</t>
  </si>
  <si>
    <r>
      <rPr>
        <b val="true"/>
        <sz val="28"/>
        <rFont val="Noto Sans"/>
        <family val="2"/>
      </rPr>
      <t xml:space="preserve">宿迁泗阳县</t>
    </r>
    <r>
      <rPr>
        <b val="true"/>
        <sz val="28"/>
        <rFont val="宋体"/>
        <family val="0"/>
        <charset val="134"/>
      </rPr>
      <t xml:space="preserve">2021</t>
    </r>
    <r>
      <rPr>
        <b val="true"/>
        <sz val="28"/>
        <rFont val="Noto Sans"/>
        <family val="2"/>
      </rPr>
      <t xml:space="preserve">年非连续性生产企业调休明细表</t>
    </r>
  </si>
  <si>
    <t xml:space="preserve">泗阳县供电公司</t>
  </si>
  <si>
    <r>
      <rPr>
        <sz val="10"/>
        <rFont val="Noto Sans"/>
        <family val="2"/>
      </rPr>
      <t xml:space="preserve">宿迁泗阳调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江苏吉福新材料股份有限公司</t>
  </si>
  <si>
    <t xml:space="preserve">泗阳县亚欧木业有限公司</t>
  </si>
  <si>
    <t xml:space="preserve">江苏德华兔宝宝装饰新材有限公司</t>
  </si>
  <si>
    <t xml:space="preserve">泗阳县北林工贸有限公司</t>
  </si>
  <si>
    <t xml:space="preserve">江苏金迪木业股份有限公司</t>
  </si>
  <si>
    <t xml:space="preserve">江苏晟宇地板有限公司</t>
  </si>
  <si>
    <t xml:space="preserve">江苏正冉人造板有限公司</t>
  </si>
  <si>
    <t xml:space="preserve">江苏名乐地板有限公司</t>
  </si>
  <si>
    <t xml:space="preserve">泗阳县通源木业有限公司</t>
  </si>
  <si>
    <t xml:space="preserve">泗阳航宇物流系统工程有限公司</t>
  </si>
  <si>
    <t xml:space="preserve">宿迁市前程木业包装有限公司</t>
  </si>
  <si>
    <t xml:space="preserve">宿迁市菱好木业有限公司</t>
  </si>
  <si>
    <t xml:space="preserve">江苏中顺包装科技有限公司</t>
  </si>
  <si>
    <t xml:space="preserve">江苏耀源木业有限公司</t>
  </si>
  <si>
    <t xml:space="preserve">宿迁市大杨树木业有限公司</t>
  </si>
  <si>
    <t xml:space="preserve">泗阳县顺洋木业有限公司</t>
  </si>
  <si>
    <t xml:space="preserve">泗阳县方正包装材料有限公司</t>
  </si>
  <si>
    <t xml:space="preserve">宿迁禾记木制玩具有限公司</t>
  </si>
  <si>
    <t xml:space="preserve">泗阳鑫源家具有限公司</t>
  </si>
  <si>
    <t xml:space="preserve">宿迁市金板木业有限公司</t>
  </si>
  <si>
    <t xml:space="preserve">宿迁新盛工艺制品有限公司</t>
  </si>
  <si>
    <t xml:space="preserve">江苏睿腾货架有限公司</t>
  </si>
  <si>
    <t xml:space="preserve">江苏尤佳竹木科技有限公司</t>
  </si>
  <si>
    <t xml:space="preserve">江苏顶品家居有限公司</t>
  </si>
  <si>
    <t xml:space="preserve">宿迁凯龙木业有限公司</t>
  </si>
  <si>
    <t xml:space="preserve">泗阳县何氏木业有限公司</t>
  </si>
  <si>
    <t xml:space="preserve">宿迁汇林木业有限公司</t>
  </si>
  <si>
    <t xml:space="preserve">泗阳县顺意木材制品厂</t>
  </si>
  <si>
    <t xml:space="preserve">江苏绿杨木业科技有限公司</t>
  </si>
  <si>
    <t xml:space="preserve">泗阳县富康木业有限公司</t>
  </si>
  <si>
    <t xml:space="preserve">江苏奥立比亚纺织有限公司</t>
  </si>
  <si>
    <t xml:space="preserve">江苏聚润纺织科技有限公司</t>
  </si>
  <si>
    <t xml:space="preserve">泗阳红亿纺织科技有限公司</t>
  </si>
  <si>
    <t xml:space="preserve">江苏晨越高新材料有限公司</t>
  </si>
  <si>
    <t xml:space="preserve">江苏恒浩达服装有限公司</t>
  </si>
  <si>
    <t xml:space="preserve">泗阳捷锋帽业有限公司</t>
  </si>
  <si>
    <t xml:space="preserve">江苏苏丝丝绸股份有限公司</t>
  </si>
  <si>
    <t xml:space="preserve">江苏联脉化纤有限公司</t>
  </si>
  <si>
    <t xml:space="preserve">江苏东滢服装有限公司</t>
  </si>
  <si>
    <t xml:space="preserve">江苏翔鹰纺织科技有限公司</t>
  </si>
  <si>
    <t xml:space="preserve">泗阳县杉杉家纺有限公司</t>
  </si>
  <si>
    <t xml:space="preserve">江苏利尔丰纺织有限公司</t>
  </si>
  <si>
    <t xml:space="preserve">江苏华拓纺织科技有限公司</t>
  </si>
  <si>
    <t xml:space="preserve">江苏奥罗拉纺织科技有限公司</t>
  </si>
  <si>
    <t xml:space="preserve">江苏辰鸿纺织科技有限公司</t>
  </si>
  <si>
    <t xml:space="preserve">江苏欧皇纺织科技有限公司</t>
  </si>
  <si>
    <t xml:space="preserve">江苏千仞岗服饰有限公司</t>
  </si>
  <si>
    <t xml:space="preserve">江苏斯茵织造有限公司</t>
  </si>
  <si>
    <t xml:space="preserve">宿迁汇阳纺织科技有限公司</t>
  </si>
  <si>
    <t xml:space="preserve">江苏恒瀚达纺织有限公司</t>
  </si>
  <si>
    <t xml:space="preserve">江苏永源隆纺织科技有限公司</t>
  </si>
  <si>
    <t xml:space="preserve">江苏泗水纺织有限公司</t>
  </si>
  <si>
    <t xml:space="preserve">江苏福斯得纺织有限公司</t>
  </si>
  <si>
    <t xml:space="preserve">江苏誉扬家纺有限公司</t>
  </si>
  <si>
    <t xml:space="preserve">江苏亿联化纤有限公司</t>
  </si>
  <si>
    <t xml:space="preserve">泗阳以琳纺织有限公司</t>
  </si>
  <si>
    <t xml:space="preserve">江苏榕源纺织有限公司</t>
  </si>
  <si>
    <t xml:space="preserve">江苏瀚海纺织有限公司</t>
  </si>
  <si>
    <t xml:space="preserve">江苏凯普特新材料科技有限公司</t>
  </si>
  <si>
    <t xml:space="preserve">江苏浙创纺织科技有限公司</t>
  </si>
  <si>
    <t xml:space="preserve">泗阳中天纺织有限公司</t>
  </si>
  <si>
    <t xml:space="preserve">江苏凯达纺织有限公司</t>
  </si>
  <si>
    <t xml:space="preserve">泗阳凯华纺织科技有限公司</t>
  </si>
  <si>
    <t xml:space="preserve">江苏欧凯纺织股份有限公司</t>
  </si>
  <si>
    <r>
      <rPr>
        <sz val="10"/>
        <rFont val="Noto Sans"/>
        <family val="2"/>
      </rPr>
      <t xml:space="preserve">宿迁泗阳调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江苏超拓纺织科技有限公司</t>
  </si>
  <si>
    <t xml:space="preserve">江苏宏耀纺织有限公司</t>
  </si>
  <si>
    <t xml:space="preserve">宿迁鸿鼎纺织科技有限公司</t>
  </si>
  <si>
    <t xml:space="preserve">泗阳兄博纺织有限公司</t>
  </si>
  <si>
    <t xml:space="preserve">江苏创联纺织科技有限公司</t>
  </si>
  <si>
    <t xml:space="preserve">泗阳三联纺织整理有限公司</t>
  </si>
  <si>
    <t xml:space="preserve">江苏大雁纱线有限公司</t>
  </si>
  <si>
    <t xml:space="preserve">泗阳兄达纺织有限公司</t>
  </si>
  <si>
    <t xml:space="preserve">泗阳一创纺织有限公司</t>
  </si>
  <si>
    <t xml:space="preserve">泗阳盛弘纺织有限公司</t>
  </si>
  <si>
    <t xml:space="preserve">宿迁大汉纺织有限公司</t>
  </si>
  <si>
    <t xml:space="preserve">泗阳荣发纺织科技有限公司</t>
  </si>
  <si>
    <t xml:space="preserve">泗阳县嘉泰纺织有限公司</t>
  </si>
  <si>
    <t xml:space="preserve">江苏凤求凰织造有限公司</t>
  </si>
  <si>
    <t xml:space="preserve">江苏艾曼蝶纺织有限公司</t>
  </si>
  <si>
    <t xml:space="preserve">泗阳璐翔纺织有限公司</t>
  </si>
  <si>
    <t xml:space="preserve">宿迁佳和鞋业有限公司</t>
  </si>
  <si>
    <t xml:space="preserve">宿迁三润服装有限公司</t>
  </si>
  <si>
    <t xml:space="preserve">泗阳县翱翔旅游用品有限公司</t>
  </si>
  <si>
    <t xml:space="preserve">宿迁市新腾鞋业有限公司</t>
  </si>
  <si>
    <t xml:space="preserve">宿迁绿阳纺织科技有限公司</t>
  </si>
  <si>
    <t xml:space="preserve">泗阳县观景园纱线有限公司</t>
  </si>
  <si>
    <t xml:space="preserve">泗阳耀华纺织有限公司</t>
  </si>
  <si>
    <t xml:space="preserve">泗阳苏新纺织科技有限公司</t>
  </si>
  <si>
    <t xml:space="preserve">江苏乐家冷弯型钢股份有限公司</t>
  </si>
  <si>
    <t xml:space="preserve">江苏复顺型材有限公司</t>
  </si>
  <si>
    <t xml:space="preserve">宿迁三和管桩有限公司</t>
  </si>
  <si>
    <t xml:space="preserve">泗阳升茂建材有限公司</t>
  </si>
  <si>
    <t xml:space="preserve">江苏帝井环保科技有限公司</t>
  </si>
  <si>
    <t xml:space="preserve">泗阳华益混凝土有限公司</t>
  </si>
  <si>
    <t xml:space="preserve">泗阳元恒建材有限公司</t>
  </si>
  <si>
    <t xml:space="preserve">宿迁锦润混凝土有限公司</t>
  </si>
  <si>
    <t xml:space="preserve">泗阳金满冠建材有限公司</t>
  </si>
  <si>
    <t xml:space="preserve">宿迁市佳鑫新型建筑材料有限公司</t>
  </si>
  <si>
    <t xml:space="preserve">江苏宜佳诚金属制品有限公司</t>
  </si>
  <si>
    <t xml:space="preserve">江苏金亚美铝业有限公司</t>
  </si>
  <si>
    <t xml:space="preserve">江苏纳川管材有限公司</t>
  </si>
  <si>
    <t xml:space="preserve">林格铆钉江苏有限公司</t>
  </si>
  <si>
    <t xml:space="preserve">江苏多彩建材有限公司</t>
  </si>
  <si>
    <t xml:space="preserve">西威电梯江苏有限公司</t>
  </si>
  <si>
    <t xml:space="preserve">江苏赛弗威科技有限公司</t>
  </si>
  <si>
    <t xml:space="preserve">江苏安玛速铝业有限公司</t>
  </si>
  <si>
    <t xml:space="preserve">泗阳县秀本金属材料有限公司</t>
  </si>
  <si>
    <t xml:space="preserve">泗阳恒润电子有限公司</t>
  </si>
  <si>
    <t xml:space="preserve">泗阳敏于行精密机械有限公司</t>
  </si>
  <si>
    <t xml:space="preserve">江苏泗阳欣宏电子科技有限公司</t>
  </si>
  <si>
    <t xml:space="preserve">江苏兴能金属制品有限公司</t>
  </si>
  <si>
    <t xml:space="preserve">江苏建达恩电子科技有限公司</t>
  </si>
  <si>
    <t xml:space="preserve">泗阳金拓驰环保科技有限公司</t>
  </si>
  <si>
    <t xml:space="preserve">江苏凯烽照明电器有限公司</t>
  </si>
  <si>
    <t xml:space="preserve">江苏利宇剃须刀有限公司</t>
  </si>
  <si>
    <t xml:space="preserve">宿迁亚通集装箱配件有限公司</t>
  </si>
  <si>
    <t xml:space="preserve">江苏金乐蓄电池有限公司</t>
  </si>
  <si>
    <t xml:space="preserve">江苏华仑电子有限公司</t>
  </si>
  <si>
    <t xml:space="preserve">江苏海丰机械科技有限公司</t>
  </si>
  <si>
    <t xml:space="preserve">江苏永洋过程装备有限公司</t>
  </si>
  <si>
    <t xml:space="preserve">江苏辰华电器有限公司</t>
  </si>
  <si>
    <t xml:space="preserve">江苏华鹏包装材料有限公司</t>
  </si>
  <si>
    <t xml:space="preserve">江苏中星彩膜有限公司</t>
  </si>
  <si>
    <t xml:space="preserve">江苏维格新材料科技有限公司</t>
  </si>
  <si>
    <t xml:space="preserve">江苏成子湖新型材料有限公司</t>
  </si>
  <si>
    <t xml:space="preserve">泗阳成和建材有限公司</t>
  </si>
  <si>
    <t xml:space="preserve">江苏裕强金属制造有限公司</t>
  </si>
  <si>
    <t xml:space="preserve">江苏美润食品有限公司</t>
  </si>
  <si>
    <t xml:space="preserve">江苏佐佐食品工业有限公司</t>
  </si>
  <si>
    <t xml:space="preserve">江苏欧达光学有限公司</t>
  </si>
  <si>
    <t xml:space="preserve">宿迁宏伟铝业股份有限公司</t>
  </si>
  <si>
    <t xml:space="preserve">江苏晶瑞玻璃有限公司</t>
  </si>
  <si>
    <r>
      <rPr>
        <sz val="10"/>
        <rFont val="Noto Sans"/>
        <family val="2"/>
      </rPr>
      <t xml:space="preserve">宿迁泗阳调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泗阳县新袁鑫辉机械配件厂</t>
  </si>
  <si>
    <t xml:space="preserve">泗阳中兆机电配件制造有限公司</t>
  </si>
  <si>
    <t xml:space="preserve">江苏新创雄铝制品有限公司</t>
  </si>
  <si>
    <t xml:space="preserve">泗阳兴达机电制造有限公司</t>
  </si>
  <si>
    <t xml:space="preserve">泗阳县飞帆机电配件厂</t>
  </si>
  <si>
    <t xml:space="preserve">泗阳金纶机电制造有限公司</t>
  </si>
  <si>
    <t xml:space="preserve">泗阳县利丰机电制造有限公司</t>
  </si>
  <si>
    <t xml:space="preserve">泗阳凌霄机电制造有限公司</t>
  </si>
  <si>
    <t xml:space="preserve">泗阳鑫霸机电配件有限公司</t>
  </si>
  <si>
    <t xml:space="preserve">泗阳县铸福电器配件厂</t>
  </si>
  <si>
    <t xml:space="preserve">宿迁市七星铝业有限公司</t>
  </si>
  <si>
    <t xml:space="preserve">江苏新安驰铝业有限公司</t>
  </si>
  <si>
    <t xml:space="preserve">泗阳县宏强机械铸造有限公司</t>
  </si>
  <si>
    <t xml:space="preserve">泗阳县华鑫机电配件厂</t>
  </si>
  <si>
    <t xml:space="preserve">宿迁英挪唯铝业有限公司</t>
  </si>
  <si>
    <t xml:space="preserve">泗阳三和机电制造有限公司</t>
  </si>
  <si>
    <t xml:space="preserve">江苏宏基炭素科技有限公司</t>
  </si>
  <si>
    <t xml:space="preserve">宿迁市洪诚再生资源有限公司</t>
  </si>
  <si>
    <t xml:space="preserve">泗阳兴立机电制造有限公司</t>
  </si>
  <si>
    <t xml:space="preserve">泗阳齐力包装材料有限公司</t>
  </si>
  <si>
    <t xml:space="preserve">江苏天之佳混凝土有限公司</t>
  </si>
  <si>
    <t xml:space="preserve">宿迁市耀光钢化玻璃有限公司 </t>
  </si>
  <si>
    <t xml:space="preserve">宿迁乐新塑胶制品有限公司</t>
  </si>
  <si>
    <t xml:space="preserve">江苏蓝华塑胶制品有限公司 </t>
  </si>
  <si>
    <t xml:space="preserve">江苏德美祺轮胎有限公司</t>
  </si>
  <si>
    <t xml:space="preserve">泗阳县亿富农秸秆综合利用专业合作社 </t>
  </si>
  <si>
    <t xml:space="preserve">宿迁市亚泰管业有限公司 </t>
  </si>
  <si>
    <t xml:space="preserve">宿迁赛澜特工贸有限公司 </t>
  </si>
  <si>
    <t xml:space="preserve">泗阳明昌化纤纺织有限公司 </t>
  </si>
  <si>
    <t xml:space="preserve">泗阳腾飞新材料包装有限公司 </t>
  </si>
  <si>
    <t xml:space="preserve">江苏泗阳京塔建材有限公司</t>
  </si>
  <si>
    <t xml:space="preserve">泗阳优碧科技有限公司</t>
  </si>
  <si>
    <t xml:space="preserve">江苏瑞东新型建材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);[RED]\(0.0000\)"/>
    <numFmt numFmtId="166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1" width="8.99"/>
  </cols>
  <sheetData>
    <row r="1" s="1" customFormat="true" ht="164.1" hidden="false" customHeight="true" outlineLevel="0" collapsed="false"/>
    <row r="2" s="1" customFormat="true" ht="4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" customFormat="true" ht="4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1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1" customFormat="true" ht="30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1" customFormat="true" ht="30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1" customFormat="true" ht="30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s="1" customFormat="true" ht="30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s="1" customFormat="true" ht="5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s="1" customFormat="tru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s="1" customFormat="tru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s="1" customFormat="tru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s="1" customFormat="true" ht="33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s="1" customFormat="tru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s="1" customFormat="tru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s="1" customFormat="tru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s="1" customFormat="true" ht="81" hidden="false" customHeight="true" outlineLevel="0" collapsed="false">
      <c r="A17" s="4" t="s">
        <v>1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</sheetData>
  <mergeCells count="2">
    <mergeCell ref="A2:U2"/>
    <mergeCell ref="A17:U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30.62109375" defaultRowHeight="13.5" zeroHeight="false" outlineLevelRow="0" outlineLevelCol="0"/>
  <cols>
    <col collapsed="false" customWidth="false" hidden="false" outlineLevel="0" max="1" min="1" style="5" width="30.62"/>
    <col collapsed="false" customWidth="false" hidden="false" outlineLevel="0" max="5" min="2" style="6" width="30.62"/>
    <col collapsed="false" customWidth="false" hidden="false" outlineLevel="0" max="257" min="6" style="5" width="30.62"/>
  </cols>
  <sheetData>
    <row r="1" s="8" customFormat="true" ht="38.1" hidden="false" customHeight="true" outlineLevel="0" collapsed="false">
      <c r="A1" s="7" t="s">
        <v>2</v>
      </c>
      <c r="B1" s="7"/>
      <c r="C1" s="7"/>
      <c r="D1" s="7"/>
      <c r="E1" s="7"/>
    </row>
    <row r="2" s="8" customFormat="true" ht="18" hidden="false" customHeight="true" outlineLevel="0" collapsed="false">
      <c r="A2" s="9" t="s">
        <v>3</v>
      </c>
      <c r="B2" s="9"/>
      <c r="C2" s="9"/>
      <c r="D2" s="9"/>
      <c r="E2" s="9"/>
    </row>
    <row r="3" s="8" customFormat="true" ht="20.25" hidden="false" customHeight="tru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</row>
    <row r="4" s="8" customFormat="true" ht="36" hidden="false" customHeight="true" outlineLevel="0" collapsed="false">
      <c r="A4" s="10"/>
      <c r="B4" s="11"/>
      <c r="C4" s="11"/>
      <c r="D4" s="11"/>
      <c r="E4" s="11"/>
    </row>
    <row r="5" s="8" customFormat="true" ht="18.95" hidden="false" customHeight="true" outlineLevel="0" collapsed="false">
      <c r="A5" s="10"/>
      <c r="B5" s="11"/>
      <c r="C5" s="11"/>
      <c r="D5" s="11"/>
      <c r="E5" s="11"/>
    </row>
    <row r="6" s="14" customFormat="true" ht="14.25" hidden="false" customHeight="true" outlineLevel="0" collapsed="false">
      <c r="A6" s="12" t="s">
        <v>9</v>
      </c>
      <c r="B6" s="12" t="s">
        <v>10</v>
      </c>
      <c r="C6" s="12" t="n">
        <v>1</v>
      </c>
      <c r="D6" s="13" t="n">
        <v>1</v>
      </c>
      <c r="E6" s="12" t="s">
        <v>11</v>
      </c>
    </row>
    <row r="7" s="14" customFormat="true" ht="14.25" hidden="false" customHeight="true" outlineLevel="0" collapsed="false">
      <c r="A7" s="12" t="s">
        <v>9</v>
      </c>
      <c r="B7" s="12" t="s">
        <v>10</v>
      </c>
      <c r="C7" s="12" t="n">
        <v>1</v>
      </c>
      <c r="D7" s="13" t="n">
        <v>2</v>
      </c>
      <c r="E7" s="12" t="s">
        <v>12</v>
      </c>
    </row>
    <row r="8" s="14" customFormat="true" ht="14.25" hidden="false" customHeight="true" outlineLevel="0" collapsed="false">
      <c r="A8" s="12" t="s">
        <v>9</v>
      </c>
      <c r="B8" s="12" t="s">
        <v>10</v>
      </c>
      <c r="C8" s="12" t="n">
        <v>1</v>
      </c>
      <c r="D8" s="13" t="n">
        <v>3</v>
      </c>
      <c r="E8" s="12" t="s">
        <v>13</v>
      </c>
    </row>
    <row r="9" s="14" customFormat="true" ht="14.25" hidden="false" customHeight="true" outlineLevel="0" collapsed="false">
      <c r="A9" s="12" t="s">
        <v>9</v>
      </c>
      <c r="B9" s="12" t="s">
        <v>10</v>
      </c>
      <c r="C9" s="12" t="n">
        <v>1</v>
      </c>
      <c r="D9" s="13" t="n">
        <v>4</v>
      </c>
      <c r="E9" s="12" t="s">
        <v>14</v>
      </c>
    </row>
    <row r="10" s="14" customFormat="true" ht="14.25" hidden="false" customHeight="true" outlineLevel="0" collapsed="false">
      <c r="A10" s="12" t="s">
        <v>9</v>
      </c>
      <c r="B10" s="12" t="s">
        <v>10</v>
      </c>
      <c r="C10" s="12" t="n">
        <v>1</v>
      </c>
      <c r="D10" s="13" t="n">
        <v>5</v>
      </c>
      <c r="E10" s="12" t="s">
        <v>15</v>
      </c>
    </row>
    <row r="11" s="14" customFormat="true" ht="14.25" hidden="false" customHeight="true" outlineLevel="0" collapsed="false">
      <c r="A11" s="12" t="s">
        <v>9</v>
      </c>
      <c r="B11" s="12" t="s">
        <v>10</v>
      </c>
      <c r="C11" s="12" t="n">
        <v>1</v>
      </c>
      <c r="D11" s="13" t="n">
        <v>6</v>
      </c>
      <c r="E11" s="12" t="s">
        <v>16</v>
      </c>
    </row>
    <row r="12" s="14" customFormat="true" ht="14.25" hidden="false" customHeight="true" outlineLevel="0" collapsed="false">
      <c r="A12" s="12" t="s">
        <v>9</v>
      </c>
      <c r="B12" s="12" t="s">
        <v>10</v>
      </c>
      <c r="C12" s="12" t="n">
        <v>1</v>
      </c>
      <c r="D12" s="13" t="n">
        <v>7</v>
      </c>
      <c r="E12" s="12" t="s">
        <v>17</v>
      </c>
    </row>
    <row r="13" s="14" customFormat="true" ht="14.25" hidden="false" customHeight="true" outlineLevel="0" collapsed="false">
      <c r="A13" s="12" t="s">
        <v>9</v>
      </c>
      <c r="B13" s="12" t="s">
        <v>10</v>
      </c>
      <c r="C13" s="12" t="n">
        <v>1</v>
      </c>
      <c r="D13" s="13" t="n">
        <v>8</v>
      </c>
      <c r="E13" s="12" t="s">
        <v>18</v>
      </c>
    </row>
    <row r="14" s="14" customFormat="true" ht="14.25" hidden="false" customHeight="true" outlineLevel="0" collapsed="false">
      <c r="A14" s="12" t="s">
        <v>9</v>
      </c>
      <c r="B14" s="12" t="s">
        <v>10</v>
      </c>
      <c r="C14" s="12" t="n">
        <v>1</v>
      </c>
      <c r="D14" s="13" t="n">
        <v>9</v>
      </c>
      <c r="E14" s="12" t="s">
        <v>19</v>
      </c>
    </row>
    <row r="15" s="14" customFormat="true" ht="14.25" hidden="false" customHeight="true" outlineLevel="0" collapsed="false">
      <c r="A15" s="12" t="s">
        <v>9</v>
      </c>
      <c r="B15" s="12" t="s">
        <v>10</v>
      </c>
      <c r="C15" s="12" t="n">
        <v>1</v>
      </c>
      <c r="D15" s="13" t="n">
        <v>10</v>
      </c>
      <c r="E15" s="12" t="s">
        <v>20</v>
      </c>
    </row>
    <row r="16" s="14" customFormat="true" ht="14.25" hidden="false" customHeight="true" outlineLevel="0" collapsed="false">
      <c r="A16" s="12" t="s">
        <v>9</v>
      </c>
      <c r="B16" s="12" t="s">
        <v>10</v>
      </c>
      <c r="C16" s="12" t="n">
        <v>1</v>
      </c>
      <c r="D16" s="13" t="n">
        <v>11</v>
      </c>
      <c r="E16" s="12" t="s">
        <v>21</v>
      </c>
    </row>
    <row r="17" s="14" customFormat="true" ht="14.25" hidden="false" customHeight="true" outlineLevel="0" collapsed="false">
      <c r="A17" s="12" t="s">
        <v>9</v>
      </c>
      <c r="B17" s="12" t="s">
        <v>22</v>
      </c>
      <c r="C17" s="12" t="n">
        <v>1</v>
      </c>
      <c r="D17" s="13" t="n">
        <v>12</v>
      </c>
      <c r="E17" s="12" t="s">
        <v>23</v>
      </c>
    </row>
    <row r="18" s="14" customFormat="true" ht="14.25" hidden="false" customHeight="true" outlineLevel="0" collapsed="false">
      <c r="A18" s="12" t="s">
        <v>9</v>
      </c>
      <c r="B18" s="12" t="s">
        <v>22</v>
      </c>
      <c r="C18" s="12" t="n">
        <v>1</v>
      </c>
      <c r="D18" s="13" t="n">
        <v>13</v>
      </c>
      <c r="E18" s="12" t="s">
        <v>24</v>
      </c>
    </row>
    <row r="19" s="14" customFormat="true" ht="14.25" hidden="false" customHeight="true" outlineLevel="0" collapsed="false">
      <c r="A19" s="12" t="s">
        <v>9</v>
      </c>
      <c r="B19" s="12" t="s">
        <v>22</v>
      </c>
      <c r="C19" s="12" t="n">
        <v>1</v>
      </c>
      <c r="D19" s="13" t="n">
        <v>14</v>
      </c>
      <c r="E19" s="12" t="s">
        <v>25</v>
      </c>
    </row>
    <row r="20" s="14" customFormat="true" ht="14.25" hidden="false" customHeight="true" outlineLevel="0" collapsed="false">
      <c r="A20" s="12" t="s">
        <v>9</v>
      </c>
      <c r="B20" s="12" t="s">
        <v>22</v>
      </c>
      <c r="C20" s="12" t="n">
        <v>1</v>
      </c>
      <c r="D20" s="13" t="n">
        <v>15</v>
      </c>
      <c r="E20" s="12" t="s">
        <v>26</v>
      </c>
    </row>
    <row r="21" s="14" customFormat="true" ht="14.25" hidden="false" customHeight="false" outlineLevel="0" collapsed="false">
      <c r="A21" s="12" t="s">
        <v>9</v>
      </c>
      <c r="B21" s="12" t="s">
        <v>22</v>
      </c>
      <c r="C21" s="12" t="n">
        <v>1</v>
      </c>
      <c r="D21" s="13" t="n">
        <v>16</v>
      </c>
      <c r="E21" s="12" t="s">
        <v>27</v>
      </c>
    </row>
    <row r="22" s="14" customFormat="true" ht="14.25" hidden="false" customHeight="true" outlineLevel="0" collapsed="false">
      <c r="A22" s="12" t="s">
        <v>9</v>
      </c>
      <c r="B22" s="12" t="s">
        <v>22</v>
      </c>
      <c r="C22" s="12" t="n">
        <v>1</v>
      </c>
      <c r="D22" s="13" t="n">
        <v>17</v>
      </c>
      <c r="E22" s="12" t="s">
        <v>28</v>
      </c>
    </row>
    <row r="23" s="14" customFormat="true" ht="14.25" hidden="false" customHeight="true" outlineLevel="0" collapsed="false">
      <c r="A23" s="12" t="s">
        <v>9</v>
      </c>
      <c r="B23" s="12" t="s">
        <v>22</v>
      </c>
      <c r="C23" s="12" t="n">
        <v>1</v>
      </c>
      <c r="D23" s="13" t="n">
        <v>18</v>
      </c>
      <c r="E23" s="12" t="s">
        <v>29</v>
      </c>
    </row>
    <row r="24" s="14" customFormat="true" ht="14.25" hidden="false" customHeight="true" outlineLevel="0" collapsed="false">
      <c r="A24" s="12" t="s">
        <v>9</v>
      </c>
      <c r="B24" s="12" t="s">
        <v>22</v>
      </c>
      <c r="C24" s="12" t="n">
        <v>1</v>
      </c>
      <c r="D24" s="13" t="n">
        <v>19</v>
      </c>
      <c r="E24" s="12" t="s">
        <v>30</v>
      </c>
    </row>
    <row r="25" s="14" customFormat="true" ht="14.25" hidden="false" customHeight="false" outlineLevel="0" collapsed="false">
      <c r="A25" s="12" t="s">
        <v>9</v>
      </c>
      <c r="B25" s="12" t="s">
        <v>22</v>
      </c>
      <c r="C25" s="12" t="n">
        <v>1</v>
      </c>
      <c r="D25" s="13" t="n">
        <v>20</v>
      </c>
      <c r="E25" s="12" t="s">
        <v>31</v>
      </c>
    </row>
    <row r="26" s="14" customFormat="true" ht="14.25" hidden="false" customHeight="false" outlineLevel="0" collapsed="false">
      <c r="A26" s="12" t="s">
        <v>9</v>
      </c>
      <c r="B26" s="12" t="s">
        <v>22</v>
      </c>
      <c r="C26" s="12" t="n">
        <v>1</v>
      </c>
      <c r="D26" s="13" t="n">
        <v>21</v>
      </c>
      <c r="E26" s="12" t="s">
        <v>32</v>
      </c>
    </row>
    <row r="27" s="14" customFormat="true" ht="14.25" hidden="false" customHeight="false" outlineLevel="0" collapsed="false">
      <c r="A27" s="12" t="s">
        <v>9</v>
      </c>
      <c r="B27" s="12" t="s">
        <v>22</v>
      </c>
      <c r="C27" s="12" t="n">
        <v>1</v>
      </c>
      <c r="D27" s="13" t="n">
        <v>22</v>
      </c>
      <c r="E27" s="12" t="s">
        <v>33</v>
      </c>
    </row>
    <row r="28" s="14" customFormat="true" ht="14.25" hidden="false" customHeight="false" outlineLevel="0" collapsed="false">
      <c r="A28" s="12" t="s">
        <v>9</v>
      </c>
      <c r="B28" s="12" t="s">
        <v>22</v>
      </c>
      <c r="C28" s="12" t="n">
        <v>1</v>
      </c>
      <c r="D28" s="13" t="n">
        <v>23</v>
      </c>
      <c r="E28" s="12" t="s">
        <v>34</v>
      </c>
    </row>
    <row r="29" s="14" customFormat="true" ht="14.25" hidden="false" customHeight="false" outlineLevel="0" collapsed="false">
      <c r="A29" s="12" t="s">
        <v>9</v>
      </c>
      <c r="B29" s="12" t="s">
        <v>22</v>
      </c>
      <c r="C29" s="12" t="n">
        <v>1</v>
      </c>
      <c r="D29" s="13" t="n">
        <v>24</v>
      </c>
      <c r="E29" s="12" t="s">
        <v>35</v>
      </c>
    </row>
    <row r="30" s="14" customFormat="true" ht="14.25" hidden="false" customHeight="false" outlineLevel="0" collapsed="false">
      <c r="A30" s="12" t="s">
        <v>9</v>
      </c>
      <c r="B30" s="12" t="s">
        <v>22</v>
      </c>
      <c r="C30" s="12" t="n">
        <v>1</v>
      </c>
      <c r="D30" s="13" t="n">
        <v>25</v>
      </c>
      <c r="E30" s="12" t="s">
        <v>36</v>
      </c>
    </row>
    <row r="31" s="14" customFormat="true" ht="14.25" hidden="false" customHeight="false" outlineLevel="0" collapsed="false">
      <c r="A31" s="12" t="s">
        <v>9</v>
      </c>
      <c r="B31" s="12" t="s">
        <v>22</v>
      </c>
      <c r="C31" s="12" t="n">
        <v>1</v>
      </c>
      <c r="D31" s="13" t="n">
        <v>26</v>
      </c>
      <c r="E31" s="12" t="s">
        <v>37</v>
      </c>
    </row>
    <row r="32" s="14" customFormat="true" ht="14.25" hidden="false" customHeight="false" outlineLevel="0" collapsed="false">
      <c r="A32" s="12" t="s">
        <v>9</v>
      </c>
      <c r="B32" s="12" t="s">
        <v>22</v>
      </c>
      <c r="C32" s="12" t="n">
        <v>1</v>
      </c>
      <c r="D32" s="13" t="n">
        <v>27</v>
      </c>
      <c r="E32" s="12" t="s">
        <v>38</v>
      </c>
    </row>
    <row r="33" s="14" customFormat="true" ht="14.25" hidden="false" customHeight="false" outlineLevel="0" collapsed="false">
      <c r="A33" s="12" t="s">
        <v>9</v>
      </c>
      <c r="B33" s="12" t="s">
        <v>22</v>
      </c>
      <c r="C33" s="12" t="n">
        <v>1</v>
      </c>
      <c r="D33" s="13" t="n">
        <v>28</v>
      </c>
      <c r="E33" s="12" t="s">
        <v>39</v>
      </c>
    </row>
    <row r="34" s="14" customFormat="true" ht="14.25" hidden="false" customHeight="false" outlineLevel="0" collapsed="false">
      <c r="A34" s="12" t="s">
        <v>9</v>
      </c>
      <c r="B34" s="12" t="s">
        <v>22</v>
      </c>
      <c r="C34" s="12" t="n">
        <v>1</v>
      </c>
      <c r="D34" s="13" t="n">
        <v>29</v>
      </c>
      <c r="E34" s="12" t="s">
        <v>40</v>
      </c>
    </row>
    <row r="35" s="14" customFormat="true" ht="14.25" hidden="false" customHeight="true" outlineLevel="0" collapsed="false">
      <c r="A35" s="12" t="s">
        <v>9</v>
      </c>
      <c r="B35" s="12" t="s">
        <v>22</v>
      </c>
      <c r="C35" s="12" t="n">
        <v>1</v>
      </c>
      <c r="D35" s="13" t="n">
        <v>30</v>
      </c>
      <c r="E35" s="12" t="s">
        <v>41</v>
      </c>
    </row>
    <row r="36" s="14" customFormat="true" ht="14.25" hidden="false" customHeight="true" outlineLevel="0" collapsed="false">
      <c r="A36" s="12" t="s">
        <v>9</v>
      </c>
      <c r="B36" s="12" t="s">
        <v>22</v>
      </c>
      <c r="C36" s="12" t="n">
        <v>1</v>
      </c>
      <c r="D36" s="13" t="n">
        <v>31</v>
      </c>
      <c r="E36" s="12" t="s">
        <v>42</v>
      </c>
    </row>
    <row r="37" s="14" customFormat="true" ht="14.25" hidden="false" customHeight="true" outlineLevel="0" collapsed="false">
      <c r="A37" s="12" t="s">
        <v>9</v>
      </c>
      <c r="B37" s="12" t="s">
        <v>22</v>
      </c>
      <c r="C37" s="12" t="n">
        <v>1</v>
      </c>
      <c r="D37" s="13" t="n">
        <v>32</v>
      </c>
      <c r="E37" s="12" t="s">
        <v>43</v>
      </c>
    </row>
    <row r="38" s="14" customFormat="true" ht="14.25" hidden="false" customHeight="true" outlineLevel="0" collapsed="false">
      <c r="A38" s="12" t="s">
        <v>9</v>
      </c>
      <c r="B38" s="12" t="s">
        <v>22</v>
      </c>
      <c r="C38" s="12" t="n">
        <v>1</v>
      </c>
      <c r="D38" s="13" t="n">
        <v>33</v>
      </c>
      <c r="E38" s="12" t="s">
        <v>44</v>
      </c>
    </row>
    <row r="39" s="14" customFormat="true" ht="14.25" hidden="false" customHeight="true" outlineLevel="0" collapsed="false">
      <c r="A39" s="12" t="s">
        <v>9</v>
      </c>
      <c r="B39" s="12" t="s">
        <v>22</v>
      </c>
      <c r="C39" s="12" t="n">
        <v>1</v>
      </c>
      <c r="D39" s="13" t="n">
        <v>34</v>
      </c>
      <c r="E39" s="12" t="s">
        <v>45</v>
      </c>
    </row>
    <row r="40" s="14" customFormat="true" ht="14.25" hidden="false" customHeight="true" outlineLevel="0" collapsed="false">
      <c r="A40" s="12" t="s">
        <v>9</v>
      </c>
      <c r="B40" s="12" t="s">
        <v>22</v>
      </c>
      <c r="C40" s="12" t="n">
        <v>1</v>
      </c>
      <c r="D40" s="13" t="n">
        <v>35</v>
      </c>
      <c r="E40" s="12" t="s">
        <v>46</v>
      </c>
    </row>
    <row r="41" s="14" customFormat="true" ht="14.25" hidden="false" customHeight="true" outlineLevel="0" collapsed="false">
      <c r="A41" s="12" t="s">
        <v>9</v>
      </c>
      <c r="B41" s="12" t="s">
        <v>22</v>
      </c>
      <c r="C41" s="12" t="n">
        <v>1</v>
      </c>
      <c r="D41" s="13" t="n">
        <v>36</v>
      </c>
      <c r="E41" s="12" t="s">
        <v>47</v>
      </c>
    </row>
    <row r="42" s="14" customFormat="true" ht="14.25" hidden="false" customHeight="true" outlineLevel="0" collapsed="false">
      <c r="A42" s="12" t="s">
        <v>9</v>
      </c>
      <c r="B42" s="12" t="s">
        <v>22</v>
      </c>
      <c r="C42" s="12" t="n">
        <v>1</v>
      </c>
      <c r="D42" s="13" t="n">
        <v>37</v>
      </c>
      <c r="E42" s="12" t="s">
        <v>48</v>
      </c>
    </row>
    <row r="43" s="14" customFormat="true" ht="14.25" hidden="false" customHeight="true" outlineLevel="0" collapsed="false">
      <c r="A43" s="12" t="s">
        <v>9</v>
      </c>
      <c r="B43" s="12" t="s">
        <v>22</v>
      </c>
      <c r="C43" s="12" t="n">
        <v>1</v>
      </c>
      <c r="D43" s="13" t="n">
        <v>38</v>
      </c>
      <c r="E43" s="12" t="s">
        <v>49</v>
      </c>
    </row>
    <row r="44" s="14" customFormat="true" ht="14.25" hidden="false" customHeight="true" outlineLevel="0" collapsed="false">
      <c r="A44" s="12" t="s">
        <v>9</v>
      </c>
      <c r="B44" s="12" t="s">
        <v>22</v>
      </c>
      <c r="C44" s="12" t="n">
        <v>1</v>
      </c>
      <c r="D44" s="13" t="n">
        <v>39</v>
      </c>
      <c r="E44" s="12" t="s">
        <v>50</v>
      </c>
    </row>
    <row r="45" s="14" customFormat="true" ht="14.25" hidden="false" customHeight="true" outlineLevel="0" collapsed="false">
      <c r="A45" s="12" t="s">
        <v>9</v>
      </c>
      <c r="B45" s="12" t="s">
        <v>22</v>
      </c>
      <c r="C45" s="12" t="n">
        <v>1</v>
      </c>
      <c r="D45" s="13" t="n">
        <v>40</v>
      </c>
      <c r="E45" s="12" t="s">
        <v>51</v>
      </c>
    </row>
    <row r="46" s="14" customFormat="true" ht="14.25" hidden="false" customHeight="true" outlineLevel="0" collapsed="false">
      <c r="A46" s="12" t="s">
        <v>9</v>
      </c>
      <c r="B46" s="12" t="s">
        <v>22</v>
      </c>
      <c r="C46" s="12" t="n">
        <v>1</v>
      </c>
      <c r="D46" s="13" t="n">
        <v>41</v>
      </c>
      <c r="E46" s="12" t="s">
        <v>52</v>
      </c>
    </row>
    <row r="47" s="14" customFormat="true" ht="14.25" hidden="false" customHeight="false" outlineLevel="0" collapsed="false">
      <c r="A47" s="12" t="s">
        <v>9</v>
      </c>
      <c r="B47" s="12" t="s">
        <v>22</v>
      </c>
      <c r="C47" s="12" t="n">
        <v>1</v>
      </c>
      <c r="D47" s="13" t="n">
        <v>42</v>
      </c>
      <c r="E47" s="12" t="s">
        <v>53</v>
      </c>
    </row>
    <row r="48" s="14" customFormat="true" ht="14.25" hidden="false" customHeight="true" outlineLevel="0" collapsed="false">
      <c r="A48" s="12" t="s">
        <v>9</v>
      </c>
      <c r="B48" s="12" t="s">
        <v>22</v>
      </c>
      <c r="C48" s="12" t="n">
        <v>1</v>
      </c>
      <c r="D48" s="13" t="n">
        <v>43</v>
      </c>
      <c r="E48" s="12" t="s">
        <v>54</v>
      </c>
    </row>
    <row r="49" s="14" customFormat="true" ht="14.25" hidden="false" customHeight="true" outlineLevel="0" collapsed="false">
      <c r="A49" s="12" t="s">
        <v>9</v>
      </c>
      <c r="B49" s="12" t="s">
        <v>22</v>
      </c>
      <c r="C49" s="12" t="n">
        <v>1</v>
      </c>
      <c r="D49" s="13" t="n">
        <v>44</v>
      </c>
      <c r="E49" s="12" t="s">
        <v>55</v>
      </c>
    </row>
    <row r="50" s="14" customFormat="true" ht="14.25" hidden="false" customHeight="true" outlineLevel="0" collapsed="false">
      <c r="A50" s="12" t="s">
        <v>9</v>
      </c>
      <c r="B50" s="12" t="s">
        <v>22</v>
      </c>
      <c r="C50" s="12" t="n">
        <v>1</v>
      </c>
      <c r="D50" s="13" t="n">
        <v>45</v>
      </c>
      <c r="E50" s="12" t="s">
        <v>29</v>
      </c>
    </row>
    <row r="51" s="14" customFormat="true" ht="14.25" hidden="false" customHeight="true" outlineLevel="0" collapsed="false">
      <c r="A51" s="12" t="s">
        <v>9</v>
      </c>
      <c r="B51" s="12" t="s">
        <v>22</v>
      </c>
      <c r="C51" s="12" t="n">
        <v>1</v>
      </c>
      <c r="D51" s="13" t="n">
        <v>46</v>
      </c>
      <c r="E51" s="12" t="s">
        <v>56</v>
      </c>
    </row>
    <row r="52" s="14" customFormat="true" ht="14.25" hidden="false" customHeight="true" outlineLevel="0" collapsed="false">
      <c r="A52" s="12" t="s">
        <v>9</v>
      </c>
      <c r="B52" s="12" t="s">
        <v>22</v>
      </c>
      <c r="C52" s="12" t="n">
        <v>1</v>
      </c>
      <c r="D52" s="13" t="n">
        <v>47</v>
      </c>
      <c r="E52" s="12" t="s">
        <v>57</v>
      </c>
    </row>
    <row r="53" s="14" customFormat="true" ht="14.25" hidden="false" customHeight="true" outlineLevel="0" collapsed="false">
      <c r="A53" s="12" t="s">
        <v>9</v>
      </c>
      <c r="B53" s="12" t="s">
        <v>58</v>
      </c>
      <c r="C53" s="12" t="n">
        <v>2</v>
      </c>
      <c r="D53" s="13" t="n">
        <v>48</v>
      </c>
      <c r="E53" s="12" t="s">
        <v>59</v>
      </c>
    </row>
    <row r="54" s="14" customFormat="true" ht="14.25" hidden="false" customHeight="true" outlineLevel="0" collapsed="false">
      <c r="A54" s="12" t="s">
        <v>9</v>
      </c>
      <c r="B54" s="12" t="s">
        <v>58</v>
      </c>
      <c r="C54" s="12" t="n">
        <v>2</v>
      </c>
      <c r="D54" s="13" t="n">
        <v>49</v>
      </c>
      <c r="E54" s="12" t="s">
        <v>60</v>
      </c>
    </row>
    <row r="55" s="14" customFormat="true" ht="14.25" hidden="false" customHeight="false" outlineLevel="0" collapsed="false">
      <c r="A55" s="12" t="s">
        <v>9</v>
      </c>
      <c r="B55" s="12" t="s">
        <v>58</v>
      </c>
      <c r="C55" s="12" t="n">
        <v>2</v>
      </c>
      <c r="D55" s="13" t="n">
        <v>50</v>
      </c>
      <c r="E55" s="12" t="s">
        <v>61</v>
      </c>
    </row>
    <row r="56" s="14" customFormat="true" ht="14.25" hidden="false" customHeight="true" outlineLevel="0" collapsed="false">
      <c r="A56" s="12" t="s">
        <v>9</v>
      </c>
      <c r="B56" s="12" t="s">
        <v>58</v>
      </c>
      <c r="C56" s="12" t="n">
        <v>2</v>
      </c>
      <c r="D56" s="13" t="n">
        <v>51</v>
      </c>
      <c r="E56" s="12" t="s">
        <v>62</v>
      </c>
    </row>
    <row r="57" s="14" customFormat="true" ht="14.25" hidden="false" customHeight="true" outlineLevel="0" collapsed="false">
      <c r="A57" s="12" t="s">
        <v>9</v>
      </c>
      <c r="B57" s="12" t="s">
        <v>58</v>
      </c>
      <c r="C57" s="12" t="n">
        <v>2</v>
      </c>
      <c r="D57" s="13" t="n">
        <v>52</v>
      </c>
      <c r="E57" s="12" t="s">
        <v>63</v>
      </c>
    </row>
    <row r="58" s="14" customFormat="true" ht="14.25" hidden="false" customHeight="false" outlineLevel="0" collapsed="false">
      <c r="A58" s="12" t="s">
        <v>9</v>
      </c>
      <c r="B58" s="12" t="s">
        <v>58</v>
      </c>
      <c r="C58" s="12" t="n">
        <v>2</v>
      </c>
      <c r="D58" s="13" t="n">
        <v>53</v>
      </c>
      <c r="E58" s="12" t="s">
        <v>64</v>
      </c>
    </row>
    <row r="59" s="14" customFormat="true" ht="14.25" hidden="false" customHeight="true" outlineLevel="0" collapsed="false">
      <c r="A59" s="12" t="s">
        <v>9</v>
      </c>
      <c r="B59" s="12" t="s">
        <v>58</v>
      </c>
      <c r="C59" s="12" t="n">
        <v>2</v>
      </c>
      <c r="D59" s="13" t="n">
        <v>54</v>
      </c>
      <c r="E59" s="12" t="s">
        <v>65</v>
      </c>
    </row>
    <row r="60" s="14" customFormat="true" ht="14.25" hidden="false" customHeight="true" outlineLevel="0" collapsed="false">
      <c r="A60" s="12" t="s">
        <v>9</v>
      </c>
      <c r="B60" s="12" t="s">
        <v>58</v>
      </c>
      <c r="C60" s="12" t="n">
        <v>2</v>
      </c>
      <c r="D60" s="13" t="n">
        <v>55</v>
      </c>
      <c r="E60" s="12" t="s">
        <v>66</v>
      </c>
    </row>
    <row r="61" s="14" customFormat="true" ht="14.25" hidden="false" customHeight="false" outlineLevel="0" collapsed="false">
      <c r="A61" s="12" t="s">
        <v>9</v>
      </c>
      <c r="B61" s="12" t="s">
        <v>58</v>
      </c>
      <c r="C61" s="12" t="n">
        <v>2</v>
      </c>
      <c r="D61" s="13" t="n">
        <v>56</v>
      </c>
      <c r="E61" s="12" t="s">
        <v>25</v>
      </c>
    </row>
    <row r="62" s="8" customFormat="true" ht="12.75" hidden="false" customHeight="true" outlineLevel="0" collapsed="false">
      <c r="A62" s="15" t="s">
        <v>9</v>
      </c>
      <c r="B62" s="12" t="s">
        <v>58</v>
      </c>
      <c r="C62" s="12" t="n">
        <v>2</v>
      </c>
      <c r="D62" s="13" t="n">
        <v>57</v>
      </c>
      <c r="E62" s="12" t="s">
        <v>67</v>
      </c>
    </row>
    <row r="63" s="8" customFormat="true" ht="12.75" hidden="false" customHeight="false" outlineLevel="0" collapsed="false">
      <c r="A63" s="15" t="s">
        <v>9</v>
      </c>
      <c r="B63" s="12" t="s">
        <v>58</v>
      </c>
      <c r="C63" s="12" t="n">
        <v>2</v>
      </c>
      <c r="D63" s="13" t="n">
        <v>58</v>
      </c>
      <c r="E63" s="12" t="s">
        <v>68</v>
      </c>
    </row>
    <row r="64" s="8" customFormat="true" ht="12.75" hidden="false" customHeight="false" outlineLevel="0" collapsed="false">
      <c r="A64" s="15" t="s">
        <v>9</v>
      </c>
      <c r="B64" s="12" t="s">
        <v>58</v>
      </c>
      <c r="C64" s="12" t="n">
        <v>2</v>
      </c>
      <c r="D64" s="13" t="n">
        <v>59</v>
      </c>
      <c r="E64" s="12" t="s">
        <v>69</v>
      </c>
    </row>
    <row r="65" s="8" customFormat="true" ht="12.75" hidden="false" customHeight="true" outlineLevel="0" collapsed="false">
      <c r="A65" s="15" t="s">
        <v>9</v>
      </c>
      <c r="B65" s="12" t="s">
        <v>58</v>
      </c>
      <c r="C65" s="12" t="n">
        <v>2</v>
      </c>
      <c r="D65" s="13" t="n">
        <v>60</v>
      </c>
      <c r="E65" s="12" t="s">
        <v>70</v>
      </c>
    </row>
    <row r="66" s="8" customFormat="true" ht="12.75" hidden="false" customHeight="true" outlineLevel="0" collapsed="false">
      <c r="A66" s="15" t="s">
        <v>9</v>
      </c>
      <c r="B66" s="12" t="s">
        <v>58</v>
      </c>
      <c r="C66" s="12" t="n">
        <v>2</v>
      </c>
      <c r="D66" s="13" t="n">
        <v>61</v>
      </c>
      <c r="E66" s="12" t="s">
        <v>71</v>
      </c>
    </row>
    <row r="67" s="8" customFormat="true" ht="12.75" hidden="false" customHeight="false" outlineLevel="0" collapsed="false">
      <c r="A67" s="15" t="s">
        <v>9</v>
      </c>
      <c r="B67" s="12" t="s">
        <v>58</v>
      </c>
      <c r="C67" s="12" t="n">
        <v>2</v>
      </c>
      <c r="D67" s="13" t="n">
        <v>62</v>
      </c>
      <c r="E67" s="12" t="s">
        <v>72</v>
      </c>
    </row>
    <row r="68" s="8" customFormat="true" ht="12.75" hidden="false" customHeight="true" outlineLevel="0" collapsed="false">
      <c r="A68" s="15" t="s">
        <v>9</v>
      </c>
      <c r="B68" s="12" t="s">
        <v>58</v>
      </c>
      <c r="C68" s="12" t="n">
        <v>2</v>
      </c>
      <c r="D68" s="13" t="n">
        <v>63</v>
      </c>
      <c r="E68" s="12" t="s">
        <v>73</v>
      </c>
    </row>
    <row r="69" s="8" customFormat="true" ht="12.75" hidden="false" customHeight="false" outlineLevel="0" collapsed="false">
      <c r="A69" s="15" t="s">
        <v>9</v>
      </c>
      <c r="B69" s="12" t="s">
        <v>58</v>
      </c>
      <c r="C69" s="12" t="n">
        <v>2</v>
      </c>
      <c r="D69" s="13" t="n">
        <v>64</v>
      </c>
      <c r="E69" s="12" t="s">
        <v>74</v>
      </c>
    </row>
    <row r="70" s="8" customFormat="true" ht="12.75" hidden="false" customHeight="true" outlineLevel="0" collapsed="false">
      <c r="A70" s="15" t="s">
        <v>9</v>
      </c>
      <c r="B70" s="12" t="s">
        <v>58</v>
      </c>
      <c r="C70" s="12" t="n">
        <v>2</v>
      </c>
      <c r="D70" s="13" t="n">
        <v>65</v>
      </c>
      <c r="E70" s="12" t="s">
        <v>75</v>
      </c>
    </row>
    <row r="71" s="8" customFormat="true" ht="12.75" hidden="false" customHeight="false" outlineLevel="0" collapsed="false">
      <c r="A71" s="15" t="s">
        <v>9</v>
      </c>
      <c r="B71" s="12" t="s">
        <v>58</v>
      </c>
      <c r="C71" s="12" t="n">
        <v>2</v>
      </c>
      <c r="D71" s="13" t="n">
        <v>66</v>
      </c>
      <c r="E71" s="12" t="s">
        <v>76</v>
      </c>
    </row>
    <row r="72" s="8" customFormat="true" ht="12.75" hidden="false" customHeight="false" outlineLevel="0" collapsed="false">
      <c r="A72" s="15" t="s">
        <v>9</v>
      </c>
      <c r="B72" s="12" t="s">
        <v>58</v>
      </c>
      <c r="C72" s="12" t="n">
        <v>2</v>
      </c>
      <c r="D72" s="13" t="n">
        <v>67</v>
      </c>
      <c r="E72" s="12" t="s">
        <v>77</v>
      </c>
    </row>
    <row r="73" s="8" customFormat="true" ht="12.75" hidden="false" customHeight="true" outlineLevel="0" collapsed="false">
      <c r="A73" s="15" t="s">
        <v>9</v>
      </c>
      <c r="B73" s="12" t="s">
        <v>58</v>
      </c>
      <c r="C73" s="12" t="n">
        <v>2</v>
      </c>
      <c r="D73" s="13" t="n">
        <v>68</v>
      </c>
      <c r="E73" s="12" t="s">
        <v>78</v>
      </c>
    </row>
    <row r="74" s="8" customFormat="true" ht="12.75" hidden="false" customHeight="true" outlineLevel="0" collapsed="false">
      <c r="A74" s="15" t="s">
        <v>9</v>
      </c>
      <c r="B74" s="12" t="s">
        <v>58</v>
      </c>
      <c r="C74" s="12" t="n">
        <v>2</v>
      </c>
      <c r="D74" s="13" t="n">
        <v>69</v>
      </c>
      <c r="E74" s="12" t="s">
        <v>79</v>
      </c>
    </row>
    <row r="75" s="8" customFormat="true" ht="12.75" hidden="false" customHeight="false" outlineLevel="0" collapsed="false">
      <c r="A75" s="15" t="s">
        <v>9</v>
      </c>
      <c r="B75" s="12" t="s">
        <v>58</v>
      </c>
      <c r="C75" s="12" t="n">
        <v>2</v>
      </c>
      <c r="D75" s="13" t="n">
        <v>70</v>
      </c>
      <c r="E75" s="12" t="s">
        <v>80</v>
      </c>
    </row>
    <row r="76" s="8" customFormat="true" ht="12.75" hidden="false" customHeight="true" outlineLevel="0" collapsed="false">
      <c r="A76" s="15" t="s">
        <v>9</v>
      </c>
      <c r="B76" s="12" t="s">
        <v>58</v>
      </c>
      <c r="C76" s="12" t="n">
        <v>2</v>
      </c>
      <c r="D76" s="13" t="n">
        <v>71</v>
      </c>
      <c r="E76" s="12" t="s">
        <v>81</v>
      </c>
    </row>
    <row r="77" s="8" customFormat="true" ht="12.75" hidden="false" customHeight="true" outlineLevel="0" collapsed="false">
      <c r="A77" s="15" t="s">
        <v>9</v>
      </c>
      <c r="B77" s="12" t="s">
        <v>58</v>
      </c>
      <c r="C77" s="12" t="n">
        <v>2</v>
      </c>
      <c r="D77" s="13" t="n">
        <v>72</v>
      </c>
      <c r="E77" s="12" t="s">
        <v>82</v>
      </c>
    </row>
    <row r="78" s="8" customFormat="true" ht="12.75" hidden="false" customHeight="true" outlineLevel="0" collapsed="false">
      <c r="A78" s="15" t="s">
        <v>9</v>
      </c>
      <c r="B78" s="12" t="s">
        <v>58</v>
      </c>
      <c r="C78" s="12" t="n">
        <v>2</v>
      </c>
      <c r="D78" s="13" t="n">
        <v>73</v>
      </c>
      <c r="E78" s="12" t="s">
        <v>83</v>
      </c>
    </row>
    <row r="79" s="8" customFormat="true" ht="12.75" hidden="false" customHeight="true" outlineLevel="0" collapsed="false">
      <c r="A79" s="15" t="s">
        <v>9</v>
      </c>
      <c r="B79" s="12" t="s">
        <v>58</v>
      </c>
      <c r="C79" s="12" t="n">
        <v>2</v>
      </c>
      <c r="D79" s="13" t="n">
        <v>74</v>
      </c>
      <c r="E79" s="12" t="s">
        <v>84</v>
      </c>
    </row>
    <row r="80" s="8" customFormat="true" ht="12.75" hidden="false" customHeight="false" outlineLevel="0" collapsed="false">
      <c r="A80" s="15" t="s">
        <v>9</v>
      </c>
      <c r="B80" s="12" t="s">
        <v>58</v>
      </c>
      <c r="C80" s="12" t="n">
        <v>2</v>
      </c>
      <c r="D80" s="13" t="n">
        <v>75</v>
      </c>
      <c r="E80" s="12" t="s">
        <v>85</v>
      </c>
    </row>
    <row r="81" s="8" customFormat="true" ht="12.75" hidden="false" customHeight="true" outlineLevel="0" collapsed="false">
      <c r="A81" s="15" t="s">
        <v>9</v>
      </c>
      <c r="B81" s="12" t="s">
        <v>58</v>
      </c>
      <c r="C81" s="12" t="n">
        <v>2</v>
      </c>
      <c r="D81" s="13" t="n">
        <v>76</v>
      </c>
      <c r="E81" s="12" t="s">
        <v>86</v>
      </c>
    </row>
    <row r="82" s="8" customFormat="true" ht="12.75" hidden="false" customHeight="true" outlineLevel="0" collapsed="false">
      <c r="A82" s="15" t="s">
        <v>9</v>
      </c>
      <c r="B82" s="12" t="s">
        <v>58</v>
      </c>
      <c r="C82" s="12" t="n">
        <v>2</v>
      </c>
      <c r="D82" s="13" t="n">
        <v>77</v>
      </c>
      <c r="E82" s="12" t="s">
        <v>87</v>
      </c>
    </row>
    <row r="83" s="8" customFormat="true" ht="12.75" hidden="false" customHeight="true" outlineLevel="0" collapsed="false">
      <c r="A83" s="15" t="s">
        <v>9</v>
      </c>
      <c r="B83" s="12" t="s">
        <v>58</v>
      </c>
      <c r="C83" s="12" t="n">
        <v>2</v>
      </c>
      <c r="D83" s="13" t="n">
        <v>78</v>
      </c>
      <c r="E83" s="12" t="s">
        <v>88</v>
      </c>
    </row>
    <row r="84" s="8" customFormat="true" ht="12.75" hidden="false" customHeight="true" outlineLevel="0" collapsed="false">
      <c r="A84" s="15" t="s">
        <v>9</v>
      </c>
      <c r="B84" s="12" t="s">
        <v>58</v>
      </c>
      <c r="C84" s="12" t="n">
        <v>2</v>
      </c>
      <c r="D84" s="13" t="n">
        <v>79</v>
      </c>
      <c r="E84" s="12" t="s">
        <v>89</v>
      </c>
    </row>
    <row r="85" s="8" customFormat="true" ht="12.75" hidden="false" customHeight="false" outlineLevel="0" collapsed="false">
      <c r="A85" s="15" t="s">
        <v>9</v>
      </c>
      <c r="B85" s="12" t="s">
        <v>58</v>
      </c>
      <c r="C85" s="12" t="n">
        <v>2</v>
      </c>
      <c r="D85" s="13" t="n">
        <v>80</v>
      </c>
      <c r="E85" s="12" t="s">
        <v>90</v>
      </c>
    </row>
    <row r="86" s="8" customFormat="true" ht="12.75" hidden="false" customHeight="false" outlineLevel="0" collapsed="false">
      <c r="A86" s="15" t="s">
        <v>9</v>
      </c>
      <c r="B86" s="12" t="s">
        <v>58</v>
      </c>
      <c r="C86" s="12" t="n">
        <v>2</v>
      </c>
      <c r="D86" s="13" t="n">
        <v>81</v>
      </c>
      <c r="E86" s="12" t="s">
        <v>91</v>
      </c>
    </row>
    <row r="87" s="8" customFormat="true" ht="12.75" hidden="false" customHeight="false" outlineLevel="0" collapsed="false">
      <c r="A87" s="15" t="s">
        <v>9</v>
      </c>
      <c r="B87" s="12" t="s">
        <v>58</v>
      </c>
      <c r="C87" s="12" t="n">
        <v>2</v>
      </c>
      <c r="D87" s="13" t="n">
        <v>82</v>
      </c>
      <c r="E87" s="12" t="s">
        <v>92</v>
      </c>
    </row>
    <row r="88" s="8" customFormat="true" ht="12.75" hidden="false" customHeight="true" outlineLevel="0" collapsed="false">
      <c r="A88" s="15" t="s">
        <v>9</v>
      </c>
      <c r="B88" s="12" t="s">
        <v>58</v>
      </c>
      <c r="C88" s="12" t="n">
        <v>2</v>
      </c>
      <c r="D88" s="13" t="n">
        <v>83</v>
      </c>
      <c r="E88" s="12" t="s">
        <v>93</v>
      </c>
    </row>
    <row r="89" s="8" customFormat="true" ht="12.75" hidden="false" customHeight="false" outlineLevel="0" collapsed="false">
      <c r="A89" s="15" t="s">
        <v>9</v>
      </c>
      <c r="B89" s="12" t="s">
        <v>58</v>
      </c>
      <c r="C89" s="12" t="n">
        <v>2</v>
      </c>
      <c r="D89" s="13" t="n">
        <v>84</v>
      </c>
      <c r="E89" s="12" t="s">
        <v>94</v>
      </c>
    </row>
    <row r="90" s="8" customFormat="true" ht="12.75" hidden="false" customHeight="true" outlineLevel="0" collapsed="false">
      <c r="A90" s="15" t="s">
        <v>9</v>
      </c>
      <c r="B90" s="12" t="s">
        <v>58</v>
      </c>
      <c r="C90" s="12" t="n">
        <v>2</v>
      </c>
      <c r="D90" s="13" t="n">
        <v>85</v>
      </c>
      <c r="E90" s="12" t="s">
        <v>95</v>
      </c>
    </row>
    <row r="91" s="8" customFormat="true" ht="12.75" hidden="false" customHeight="true" outlineLevel="0" collapsed="false">
      <c r="A91" s="15" t="s">
        <v>9</v>
      </c>
      <c r="B91" s="12" t="s">
        <v>58</v>
      </c>
      <c r="C91" s="12" t="n">
        <v>2</v>
      </c>
      <c r="D91" s="13" t="n">
        <v>86</v>
      </c>
      <c r="E91" s="12" t="s">
        <v>96</v>
      </c>
    </row>
    <row r="92" s="8" customFormat="true" ht="12.75" hidden="false" customHeight="false" outlineLevel="0" collapsed="false">
      <c r="A92" s="15" t="s">
        <v>9</v>
      </c>
      <c r="B92" s="12" t="s">
        <v>58</v>
      </c>
      <c r="C92" s="12" t="n">
        <v>2</v>
      </c>
      <c r="D92" s="13" t="n">
        <v>87</v>
      </c>
      <c r="E92" s="12" t="s">
        <v>97</v>
      </c>
    </row>
    <row r="93" s="8" customFormat="true" ht="12.75" hidden="false" customHeight="false" outlineLevel="0" collapsed="false">
      <c r="A93" s="15" t="s">
        <v>9</v>
      </c>
      <c r="B93" s="12" t="s">
        <v>98</v>
      </c>
      <c r="C93" s="12" t="n">
        <v>3</v>
      </c>
      <c r="D93" s="13" t="n">
        <v>88</v>
      </c>
      <c r="E93" s="12" t="s">
        <v>99</v>
      </c>
    </row>
    <row r="94" s="8" customFormat="true" ht="12.75" hidden="false" customHeight="false" outlineLevel="0" collapsed="false">
      <c r="A94" s="15" t="s">
        <v>9</v>
      </c>
      <c r="B94" s="12" t="s">
        <v>98</v>
      </c>
      <c r="C94" s="12" t="n">
        <v>3</v>
      </c>
      <c r="D94" s="13" t="n">
        <v>89</v>
      </c>
      <c r="E94" s="12" t="s">
        <v>100</v>
      </c>
    </row>
    <row r="95" s="8" customFormat="true" ht="12.75" hidden="false" customHeight="true" outlineLevel="0" collapsed="false">
      <c r="A95" s="15" t="s">
        <v>9</v>
      </c>
      <c r="B95" s="12" t="s">
        <v>98</v>
      </c>
      <c r="C95" s="12" t="n">
        <v>3</v>
      </c>
      <c r="D95" s="13" t="n">
        <v>90</v>
      </c>
      <c r="E95" s="12" t="s">
        <v>101</v>
      </c>
    </row>
    <row r="96" s="8" customFormat="true" ht="12.75" hidden="false" customHeight="true" outlineLevel="0" collapsed="false">
      <c r="A96" s="15" t="s">
        <v>9</v>
      </c>
      <c r="B96" s="12" t="s">
        <v>98</v>
      </c>
      <c r="C96" s="12" t="n">
        <v>3</v>
      </c>
      <c r="D96" s="13" t="n">
        <v>91</v>
      </c>
      <c r="E96" s="12" t="s">
        <v>102</v>
      </c>
    </row>
    <row r="97" s="8" customFormat="true" ht="12.75" hidden="false" customHeight="false" outlineLevel="0" collapsed="false">
      <c r="A97" s="15" t="s">
        <v>9</v>
      </c>
      <c r="B97" s="12" t="s">
        <v>98</v>
      </c>
      <c r="C97" s="12" t="n">
        <v>3</v>
      </c>
      <c r="D97" s="13" t="n">
        <v>92</v>
      </c>
      <c r="E97" s="12" t="s">
        <v>103</v>
      </c>
    </row>
    <row r="98" s="8" customFormat="true" ht="12.75" hidden="false" customHeight="false" outlineLevel="0" collapsed="false">
      <c r="A98" s="15" t="s">
        <v>9</v>
      </c>
      <c r="B98" s="12" t="s">
        <v>98</v>
      </c>
      <c r="C98" s="12" t="n">
        <v>3</v>
      </c>
      <c r="D98" s="13" t="n">
        <v>93</v>
      </c>
      <c r="E98" s="12" t="s">
        <v>104</v>
      </c>
    </row>
    <row r="99" s="8" customFormat="true" ht="12.75" hidden="false" customHeight="false" outlineLevel="0" collapsed="false">
      <c r="A99" s="15" t="s">
        <v>9</v>
      </c>
      <c r="B99" s="12" t="s">
        <v>98</v>
      </c>
      <c r="C99" s="12" t="n">
        <v>3</v>
      </c>
      <c r="D99" s="13" t="n">
        <v>94</v>
      </c>
      <c r="E99" s="12" t="s">
        <v>105</v>
      </c>
    </row>
    <row r="100" s="8" customFormat="true" ht="12.75" hidden="false" customHeight="false" outlineLevel="0" collapsed="false">
      <c r="A100" s="15" t="s">
        <v>9</v>
      </c>
      <c r="B100" s="12" t="s">
        <v>98</v>
      </c>
      <c r="C100" s="12" t="n">
        <v>3</v>
      </c>
      <c r="D100" s="13" t="n">
        <v>95</v>
      </c>
      <c r="E100" s="12" t="s">
        <v>106</v>
      </c>
    </row>
    <row r="101" s="8" customFormat="true" ht="12.75" hidden="false" customHeight="true" outlineLevel="0" collapsed="false">
      <c r="A101" s="15" t="s">
        <v>9</v>
      </c>
      <c r="B101" s="12" t="s">
        <v>98</v>
      </c>
      <c r="C101" s="12" t="n">
        <v>3</v>
      </c>
      <c r="D101" s="13" t="n">
        <v>96</v>
      </c>
      <c r="E101" s="12" t="s">
        <v>107</v>
      </c>
    </row>
    <row r="102" s="8" customFormat="true" ht="12.75" hidden="false" customHeight="true" outlineLevel="0" collapsed="false">
      <c r="A102" s="15" t="s">
        <v>9</v>
      </c>
      <c r="B102" s="12" t="s">
        <v>98</v>
      </c>
      <c r="C102" s="12" t="n">
        <v>3</v>
      </c>
      <c r="D102" s="13" t="n">
        <v>97</v>
      </c>
      <c r="E102" s="12" t="s">
        <v>108</v>
      </c>
    </row>
    <row r="103" s="8" customFormat="true" ht="12.75" hidden="false" customHeight="false" outlineLevel="0" collapsed="false">
      <c r="A103" s="15" t="s">
        <v>9</v>
      </c>
      <c r="B103" s="12" t="s">
        <v>98</v>
      </c>
      <c r="C103" s="12" t="n">
        <v>3</v>
      </c>
      <c r="D103" s="13" t="n">
        <v>98</v>
      </c>
      <c r="E103" s="12" t="s">
        <v>109</v>
      </c>
    </row>
    <row r="104" s="8" customFormat="true" ht="12.75" hidden="false" customHeight="false" outlineLevel="0" collapsed="false">
      <c r="A104" s="15" t="s">
        <v>9</v>
      </c>
      <c r="B104" s="12" t="s">
        <v>98</v>
      </c>
      <c r="C104" s="12" t="n">
        <v>3</v>
      </c>
      <c r="D104" s="13" t="n">
        <v>99</v>
      </c>
      <c r="E104" s="12" t="s">
        <v>110</v>
      </c>
    </row>
    <row r="105" s="8" customFormat="true" ht="12.75" hidden="false" customHeight="true" outlineLevel="0" collapsed="false">
      <c r="A105" s="15" t="s">
        <v>9</v>
      </c>
      <c r="B105" s="12" t="s">
        <v>98</v>
      </c>
      <c r="C105" s="12" t="n">
        <v>3</v>
      </c>
      <c r="D105" s="13" t="n">
        <v>100</v>
      </c>
      <c r="E105" s="12" t="s">
        <v>111</v>
      </c>
    </row>
    <row r="106" s="8" customFormat="true" ht="12.75" hidden="false" customHeight="false" outlineLevel="0" collapsed="false">
      <c r="A106" s="15" t="s">
        <v>9</v>
      </c>
      <c r="B106" s="12" t="s">
        <v>98</v>
      </c>
      <c r="C106" s="12" t="n">
        <v>3</v>
      </c>
      <c r="D106" s="13" t="n">
        <v>101</v>
      </c>
      <c r="E106" s="12" t="s">
        <v>112</v>
      </c>
    </row>
    <row r="107" s="8" customFormat="true" ht="12.75" hidden="false" customHeight="false" outlineLevel="0" collapsed="false">
      <c r="A107" s="15" t="s">
        <v>9</v>
      </c>
      <c r="B107" s="12" t="s">
        <v>98</v>
      </c>
      <c r="C107" s="12" t="n">
        <v>3</v>
      </c>
      <c r="D107" s="13" t="n">
        <v>102</v>
      </c>
      <c r="E107" s="12" t="s">
        <v>113</v>
      </c>
    </row>
    <row r="108" s="8" customFormat="true" ht="12.75" hidden="false" customHeight="false" outlineLevel="0" collapsed="false">
      <c r="A108" s="15" t="s">
        <v>9</v>
      </c>
      <c r="B108" s="12" t="s">
        <v>98</v>
      </c>
      <c r="C108" s="12" t="n">
        <v>3</v>
      </c>
      <c r="D108" s="13" t="n">
        <v>103</v>
      </c>
      <c r="E108" s="12" t="s">
        <v>114</v>
      </c>
    </row>
    <row r="109" s="8" customFormat="true" ht="12.75" hidden="false" customHeight="false" outlineLevel="0" collapsed="false">
      <c r="A109" s="15" t="s">
        <v>9</v>
      </c>
      <c r="B109" s="12" t="s">
        <v>98</v>
      </c>
      <c r="C109" s="12" t="n">
        <v>3</v>
      </c>
      <c r="D109" s="13" t="n">
        <v>104</v>
      </c>
      <c r="E109" s="12" t="s">
        <v>115</v>
      </c>
    </row>
    <row r="110" s="8" customFormat="true" ht="12.75" hidden="false" customHeight="false" outlineLevel="0" collapsed="false">
      <c r="A110" s="15" t="s">
        <v>9</v>
      </c>
      <c r="B110" s="12" t="s">
        <v>98</v>
      </c>
      <c r="C110" s="12" t="n">
        <v>3</v>
      </c>
      <c r="D110" s="13" t="n">
        <v>105</v>
      </c>
      <c r="E110" s="12" t="s">
        <v>116</v>
      </c>
    </row>
    <row r="111" s="8" customFormat="true" ht="12.75" hidden="false" customHeight="false" outlineLevel="0" collapsed="false">
      <c r="A111" s="15" t="s">
        <v>9</v>
      </c>
      <c r="B111" s="12" t="s">
        <v>98</v>
      </c>
      <c r="C111" s="12" t="n">
        <v>3</v>
      </c>
      <c r="D111" s="13" t="n">
        <v>106</v>
      </c>
      <c r="E111" s="12" t="s">
        <v>117</v>
      </c>
    </row>
    <row r="112" s="8" customFormat="true" ht="12.75" hidden="false" customHeight="false" outlineLevel="0" collapsed="false">
      <c r="A112" s="15" t="s">
        <v>9</v>
      </c>
      <c r="B112" s="12" t="s">
        <v>98</v>
      </c>
      <c r="C112" s="12" t="n">
        <v>3</v>
      </c>
      <c r="D112" s="13" t="n">
        <v>107</v>
      </c>
      <c r="E112" s="12" t="s">
        <v>118</v>
      </c>
    </row>
    <row r="113" s="8" customFormat="true" ht="12.75" hidden="false" customHeight="false" outlineLevel="0" collapsed="false">
      <c r="A113" s="15" t="s">
        <v>9</v>
      </c>
      <c r="B113" s="12" t="s">
        <v>98</v>
      </c>
      <c r="C113" s="12" t="n">
        <v>3</v>
      </c>
      <c r="D113" s="13" t="n">
        <v>108</v>
      </c>
      <c r="E113" s="12" t="s">
        <v>119</v>
      </c>
    </row>
    <row r="114" s="8" customFormat="true" ht="12.75" hidden="false" customHeight="false" outlineLevel="0" collapsed="false">
      <c r="A114" s="15" t="s">
        <v>9</v>
      </c>
      <c r="B114" s="12" t="s">
        <v>98</v>
      </c>
      <c r="C114" s="12" t="n">
        <v>3</v>
      </c>
      <c r="D114" s="13" t="n">
        <v>109</v>
      </c>
      <c r="E114" s="12" t="s">
        <v>120</v>
      </c>
    </row>
    <row r="115" s="8" customFormat="true" ht="12.75" hidden="false" customHeight="false" outlineLevel="0" collapsed="false">
      <c r="A115" s="15" t="s">
        <v>9</v>
      </c>
      <c r="B115" s="12" t="s">
        <v>98</v>
      </c>
      <c r="C115" s="12" t="n">
        <v>3</v>
      </c>
      <c r="D115" s="13" t="n">
        <v>110</v>
      </c>
      <c r="E115" s="12" t="s">
        <v>121</v>
      </c>
    </row>
    <row r="116" s="8" customFormat="true" ht="12.75" hidden="false" customHeight="false" outlineLevel="0" collapsed="false">
      <c r="A116" s="15" t="s">
        <v>9</v>
      </c>
      <c r="B116" s="12" t="s">
        <v>98</v>
      </c>
      <c r="C116" s="12" t="n">
        <v>3</v>
      </c>
      <c r="D116" s="13" t="n">
        <v>111</v>
      </c>
      <c r="E116" s="12" t="s">
        <v>122</v>
      </c>
    </row>
    <row r="117" s="8" customFormat="true" ht="12.75" hidden="false" customHeight="false" outlineLevel="0" collapsed="false">
      <c r="A117" s="15" t="s">
        <v>9</v>
      </c>
      <c r="B117" s="12" t="s">
        <v>98</v>
      </c>
      <c r="C117" s="12" t="n">
        <v>3</v>
      </c>
      <c r="D117" s="13" t="n">
        <v>112</v>
      </c>
      <c r="E117" s="12" t="s">
        <v>123</v>
      </c>
    </row>
    <row r="118" s="8" customFormat="true" ht="12.75" hidden="false" customHeight="false" outlineLevel="0" collapsed="false">
      <c r="A118" s="15" t="s">
        <v>9</v>
      </c>
      <c r="B118" s="12" t="s">
        <v>98</v>
      </c>
      <c r="C118" s="12" t="n">
        <v>3</v>
      </c>
      <c r="D118" s="13" t="n">
        <v>113</v>
      </c>
      <c r="E118" s="12" t="s">
        <v>124</v>
      </c>
    </row>
    <row r="119" s="8" customFormat="true" ht="12.75" hidden="false" customHeight="false" outlineLevel="0" collapsed="false">
      <c r="A119" s="15" t="s">
        <v>9</v>
      </c>
      <c r="B119" s="12" t="s">
        <v>98</v>
      </c>
      <c r="C119" s="12" t="n">
        <v>3</v>
      </c>
      <c r="D119" s="13" t="n">
        <v>114</v>
      </c>
      <c r="E119" s="12" t="s">
        <v>125</v>
      </c>
    </row>
    <row r="120" s="8" customFormat="true" ht="12.75" hidden="false" customHeight="false" outlineLevel="0" collapsed="false">
      <c r="A120" s="15" t="s">
        <v>9</v>
      </c>
      <c r="B120" s="12" t="s">
        <v>98</v>
      </c>
      <c r="C120" s="12" t="n">
        <v>3</v>
      </c>
      <c r="D120" s="13" t="n">
        <v>115</v>
      </c>
      <c r="E120" s="12" t="s">
        <v>126</v>
      </c>
    </row>
    <row r="121" s="8" customFormat="true" ht="12.75" hidden="false" customHeight="false" outlineLevel="0" collapsed="false">
      <c r="A121" s="15" t="s">
        <v>9</v>
      </c>
      <c r="B121" s="12" t="s">
        <v>98</v>
      </c>
      <c r="C121" s="12" t="n">
        <v>3</v>
      </c>
      <c r="D121" s="13" t="n">
        <v>116</v>
      </c>
      <c r="E121" s="12" t="s">
        <v>127</v>
      </c>
    </row>
    <row r="122" s="8" customFormat="true" ht="12.75" hidden="false" customHeight="false" outlineLevel="0" collapsed="false">
      <c r="A122" s="15" t="s">
        <v>9</v>
      </c>
      <c r="B122" s="12" t="s">
        <v>98</v>
      </c>
      <c r="C122" s="12" t="n">
        <v>3</v>
      </c>
      <c r="D122" s="13" t="n">
        <v>117</v>
      </c>
      <c r="E122" s="12" t="s">
        <v>128</v>
      </c>
    </row>
    <row r="123" s="8" customFormat="true" ht="12.75" hidden="false" customHeight="false" outlineLevel="0" collapsed="false">
      <c r="A123" s="15" t="s">
        <v>9</v>
      </c>
      <c r="B123" s="12" t="s">
        <v>98</v>
      </c>
      <c r="C123" s="12" t="n">
        <v>3</v>
      </c>
      <c r="D123" s="13" t="n">
        <v>118</v>
      </c>
      <c r="E123" s="12" t="s">
        <v>129</v>
      </c>
    </row>
    <row r="124" s="8" customFormat="true" ht="12.75" hidden="false" customHeight="false" outlineLevel="0" collapsed="false">
      <c r="A124" s="15" t="s">
        <v>9</v>
      </c>
      <c r="B124" s="12" t="s">
        <v>98</v>
      </c>
      <c r="C124" s="12" t="n">
        <v>3</v>
      </c>
      <c r="D124" s="13" t="n">
        <v>119</v>
      </c>
      <c r="E124" s="12" t="s">
        <v>130</v>
      </c>
    </row>
    <row r="125" s="8" customFormat="true" ht="12.75" hidden="false" customHeight="false" outlineLevel="0" collapsed="false">
      <c r="A125" s="15" t="s">
        <v>9</v>
      </c>
      <c r="B125" s="12" t="s">
        <v>98</v>
      </c>
      <c r="C125" s="12" t="n">
        <v>3</v>
      </c>
      <c r="D125" s="13" t="n">
        <v>120</v>
      </c>
      <c r="E125" s="12" t="s">
        <v>131</v>
      </c>
    </row>
    <row r="126" s="8" customFormat="true" ht="12.75" hidden="false" customHeight="false" outlineLevel="0" collapsed="false">
      <c r="A126" s="15" t="s">
        <v>9</v>
      </c>
      <c r="B126" s="12" t="s">
        <v>98</v>
      </c>
      <c r="C126" s="12" t="n">
        <v>3</v>
      </c>
      <c r="D126" s="13" t="n">
        <v>121</v>
      </c>
      <c r="E126" s="12" t="s">
        <v>132</v>
      </c>
    </row>
    <row r="127" s="8" customFormat="true" ht="12.75" hidden="false" customHeight="false" outlineLevel="0" collapsed="false">
      <c r="A127" s="15" t="s">
        <v>9</v>
      </c>
      <c r="B127" s="12" t="s">
        <v>98</v>
      </c>
      <c r="C127" s="12" t="n">
        <v>3</v>
      </c>
      <c r="D127" s="13" t="n">
        <v>122</v>
      </c>
      <c r="E127" s="12" t="s">
        <v>133</v>
      </c>
    </row>
    <row r="128" s="8" customFormat="true" ht="12.75" hidden="false" customHeight="false" outlineLevel="0" collapsed="false">
      <c r="A128" s="15" t="s">
        <v>9</v>
      </c>
      <c r="B128" s="12" t="s">
        <v>98</v>
      </c>
      <c r="C128" s="12" t="n">
        <v>3</v>
      </c>
      <c r="D128" s="13" t="n">
        <v>123</v>
      </c>
      <c r="E128" s="12" t="s">
        <v>134</v>
      </c>
    </row>
    <row r="129" s="8" customFormat="true" ht="12.75" hidden="false" customHeight="false" outlineLevel="0" collapsed="false">
      <c r="A129" s="15" t="s">
        <v>9</v>
      </c>
      <c r="B129" s="12" t="s">
        <v>98</v>
      </c>
      <c r="C129" s="12" t="n">
        <v>3</v>
      </c>
      <c r="D129" s="13" t="n">
        <v>124</v>
      </c>
      <c r="E129" s="12" t="s">
        <v>135</v>
      </c>
    </row>
    <row r="130" s="8" customFormat="true" ht="12.75" hidden="false" customHeight="false" outlineLevel="0" collapsed="false">
      <c r="A130" s="15" t="s">
        <v>9</v>
      </c>
      <c r="B130" s="12" t="s">
        <v>98</v>
      </c>
      <c r="C130" s="12" t="n">
        <v>3</v>
      </c>
      <c r="D130" s="13" t="n">
        <v>125</v>
      </c>
      <c r="E130" s="12" t="s">
        <v>136</v>
      </c>
    </row>
    <row r="131" s="8" customFormat="true" ht="12.75" hidden="false" customHeight="false" outlineLevel="0" collapsed="false">
      <c r="A131" s="15" t="s">
        <v>9</v>
      </c>
      <c r="B131" s="12" t="s">
        <v>98</v>
      </c>
      <c r="C131" s="12" t="n">
        <v>3</v>
      </c>
      <c r="D131" s="13" t="n">
        <v>126</v>
      </c>
      <c r="E131" s="12" t="s">
        <v>137</v>
      </c>
    </row>
    <row r="132" s="8" customFormat="true" ht="12.75" hidden="false" customHeight="false" outlineLevel="0" collapsed="false">
      <c r="A132" s="15" t="s">
        <v>9</v>
      </c>
      <c r="B132" s="12" t="s">
        <v>98</v>
      </c>
      <c r="C132" s="12" t="n">
        <v>3</v>
      </c>
      <c r="D132" s="13" t="n">
        <v>127</v>
      </c>
      <c r="E132" s="12" t="s">
        <v>138</v>
      </c>
    </row>
    <row r="133" s="8" customFormat="true" ht="12.75" hidden="false" customHeight="false" outlineLevel="0" collapsed="false">
      <c r="A133" s="15" t="s">
        <v>9</v>
      </c>
      <c r="B133" s="12" t="s">
        <v>139</v>
      </c>
      <c r="C133" s="12" t="n">
        <v>4</v>
      </c>
      <c r="D133" s="13" t="n">
        <v>128</v>
      </c>
      <c r="E133" s="12" t="s">
        <v>140</v>
      </c>
    </row>
    <row r="134" s="8" customFormat="true" ht="12.75" hidden="false" customHeight="false" outlineLevel="0" collapsed="false">
      <c r="A134" s="15" t="s">
        <v>9</v>
      </c>
      <c r="B134" s="12" t="s">
        <v>139</v>
      </c>
      <c r="C134" s="12" t="n">
        <v>4</v>
      </c>
      <c r="D134" s="13" t="n">
        <v>129</v>
      </c>
      <c r="E134" s="12" t="s">
        <v>141</v>
      </c>
    </row>
    <row r="135" s="8" customFormat="true" ht="12.75" hidden="false" customHeight="false" outlineLevel="0" collapsed="false">
      <c r="A135" s="15" t="s">
        <v>9</v>
      </c>
      <c r="B135" s="12" t="s">
        <v>139</v>
      </c>
      <c r="C135" s="12" t="n">
        <v>4</v>
      </c>
      <c r="D135" s="13" t="n">
        <v>130</v>
      </c>
      <c r="E135" s="12" t="s">
        <v>142</v>
      </c>
    </row>
    <row r="136" s="8" customFormat="true" ht="12.75" hidden="false" customHeight="false" outlineLevel="0" collapsed="false">
      <c r="A136" s="15" t="s">
        <v>9</v>
      </c>
      <c r="B136" s="12" t="s">
        <v>139</v>
      </c>
      <c r="C136" s="12" t="n">
        <v>4</v>
      </c>
      <c r="D136" s="13" t="n">
        <v>131</v>
      </c>
      <c r="E136" s="12" t="s">
        <v>143</v>
      </c>
    </row>
    <row r="137" s="8" customFormat="true" ht="12.75" hidden="false" customHeight="false" outlineLevel="0" collapsed="false">
      <c r="A137" s="15" t="s">
        <v>9</v>
      </c>
      <c r="B137" s="12" t="s">
        <v>139</v>
      </c>
      <c r="C137" s="12" t="n">
        <v>4</v>
      </c>
      <c r="D137" s="13" t="n">
        <v>132</v>
      </c>
      <c r="E137" s="12" t="s">
        <v>144</v>
      </c>
    </row>
    <row r="138" s="8" customFormat="true" ht="12.75" hidden="false" customHeight="false" outlineLevel="0" collapsed="false">
      <c r="A138" s="15" t="s">
        <v>9</v>
      </c>
      <c r="B138" s="12" t="s">
        <v>139</v>
      </c>
      <c r="C138" s="12" t="n">
        <v>4</v>
      </c>
      <c r="D138" s="13" t="n">
        <v>133</v>
      </c>
      <c r="E138" s="12" t="s">
        <v>145</v>
      </c>
    </row>
    <row r="139" s="8" customFormat="true" ht="12.75" hidden="false" customHeight="false" outlineLevel="0" collapsed="false">
      <c r="A139" s="15" t="s">
        <v>9</v>
      </c>
      <c r="B139" s="12" t="s">
        <v>139</v>
      </c>
      <c r="C139" s="12" t="n">
        <v>4</v>
      </c>
      <c r="D139" s="13" t="n">
        <v>134</v>
      </c>
      <c r="E139" s="12" t="s">
        <v>146</v>
      </c>
    </row>
    <row r="140" s="8" customFormat="true" ht="12.75" hidden="false" customHeight="false" outlineLevel="0" collapsed="false">
      <c r="A140" s="15" t="s">
        <v>9</v>
      </c>
      <c r="B140" s="12" t="s">
        <v>139</v>
      </c>
      <c r="C140" s="12" t="n">
        <v>4</v>
      </c>
      <c r="D140" s="13" t="n">
        <v>135</v>
      </c>
      <c r="E140" s="12" t="s">
        <v>147</v>
      </c>
    </row>
    <row r="141" s="8" customFormat="true" ht="12.75" hidden="false" customHeight="false" outlineLevel="0" collapsed="false">
      <c r="A141" s="15" t="s">
        <v>9</v>
      </c>
      <c r="B141" s="12" t="s">
        <v>139</v>
      </c>
      <c r="C141" s="12" t="n">
        <v>4</v>
      </c>
      <c r="D141" s="13" t="n">
        <v>136</v>
      </c>
      <c r="E141" s="12" t="s">
        <v>148</v>
      </c>
    </row>
    <row r="142" s="8" customFormat="true" ht="12.75" hidden="false" customHeight="false" outlineLevel="0" collapsed="false">
      <c r="A142" s="15" t="s">
        <v>9</v>
      </c>
      <c r="B142" s="12" t="s">
        <v>139</v>
      </c>
      <c r="C142" s="12" t="n">
        <v>4</v>
      </c>
      <c r="D142" s="13" t="n">
        <v>137</v>
      </c>
      <c r="E142" s="12" t="s">
        <v>149</v>
      </c>
    </row>
    <row r="143" s="8" customFormat="true" ht="12.75" hidden="false" customHeight="false" outlineLevel="0" collapsed="false">
      <c r="A143" s="15" t="s">
        <v>9</v>
      </c>
      <c r="B143" s="12" t="s">
        <v>139</v>
      </c>
      <c r="C143" s="12" t="n">
        <v>4</v>
      </c>
      <c r="D143" s="13" t="n">
        <v>138</v>
      </c>
      <c r="E143" s="12" t="s">
        <v>150</v>
      </c>
    </row>
    <row r="144" s="8" customFormat="true" ht="12.75" hidden="false" customHeight="false" outlineLevel="0" collapsed="false">
      <c r="A144" s="15" t="s">
        <v>9</v>
      </c>
      <c r="B144" s="12" t="s">
        <v>139</v>
      </c>
      <c r="C144" s="12" t="n">
        <v>4</v>
      </c>
      <c r="D144" s="13" t="n">
        <v>139</v>
      </c>
      <c r="E144" s="12" t="s">
        <v>151</v>
      </c>
    </row>
    <row r="145" s="8" customFormat="true" ht="12.75" hidden="false" customHeight="false" outlineLevel="0" collapsed="false">
      <c r="A145" s="15" t="s">
        <v>9</v>
      </c>
      <c r="B145" s="12" t="s">
        <v>139</v>
      </c>
      <c r="C145" s="12" t="n">
        <v>4</v>
      </c>
      <c r="D145" s="13" t="n">
        <v>140</v>
      </c>
      <c r="E145" s="12" t="s">
        <v>152</v>
      </c>
    </row>
    <row r="146" s="8" customFormat="true" ht="12.75" hidden="false" customHeight="false" outlineLevel="0" collapsed="false">
      <c r="A146" s="15" t="s">
        <v>9</v>
      </c>
      <c r="B146" s="12" t="s">
        <v>139</v>
      </c>
      <c r="C146" s="12" t="n">
        <v>4</v>
      </c>
      <c r="D146" s="13" t="n">
        <v>141</v>
      </c>
      <c r="E146" s="12" t="s">
        <v>153</v>
      </c>
    </row>
    <row r="147" s="8" customFormat="true" ht="12.75" hidden="false" customHeight="false" outlineLevel="0" collapsed="false">
      <c r="A147" s="15" t="s">
        <v>9</v>
      </c>
      <c r="B147" s="12" t="s">
        <v>139</v>
      </c>
      <c r="C147" s="12" t="n">
        <v>4</v>
      </c>
      <c r="D147" s="13" t="n">
        <v>142</v>
      </c>
      <c r="E147" s="12" t="s">
        <v>154</v>
      </c>
    </row>
    <row r="148" s="8" customFormat="true" ht="12.75" hidden="false" customHeight="false" outlineLevel="0" collapsed="false">
      <c r="A148" s="15" t="s">
        <v>9</v>
      </c>
      <c r="B148" s="12" t="s">
        <v>139</v>
      </c>
      <c r="C148" s="12" t="n">
        <v>4</v>
      </c>
      <c r="D148" s="13" t="n">
        <v>143</v>
      </c>
      <c r="E148" s="12" t="s">
        <v>155</v>
      </c>
    </row>
    <row r="149" s="8" customFormat="true" ht="12.75" hidden="false" customHeight="false" outlineLevel="0" collapsed="false">
      <c r="A149" s="15" t="s">
        <v>9</v>
      </c>
      <c r="B149" s="12" t="s">
        <v>139</v>
      </c>
      <c r="C149" s="12" t="n">
        <v>4</v>
      </c>
      <c r="D149" s="13" t="n">
        <v>144</v>
      </c>
      <c r="E149" s="12" t="s">
        <v>156</v>
      </c>
    </row>
    <row r="150" s="8" customFormat="true" ht="12.75" hidden="false" customHeight="true" outlineLevel="0" collapsed="false">
      <c r="A150" s="15" t="s">
        <v>9</v>
      </c>
      <c r="B150" s="12" t="s">
        <v>139</v>
      </c>
      <c r="C150" s="12" t="n">
        <v>4</v>
      </c>
      <c r="D150" s="13" t="n">
        <v>145</v>
      </c>
      <c r="E150" s="12" t="s">
        <v>157</v>
      </c>
    </row>
    <row r="151" s="8" customFormat="true" ht="12.75" hidden="false" customHeight="false" outlineLevel="0" collapsed="false">
      <c r="A151" s="15" t="s">
        <v>9</v>
      </c>
      <c r="B151" s="12" t="s">
        <v>139</v>
      </c>
      <c r="C151" s="12" t="n">
        <v>4</v>
      </c>
      <c r="D151" s="13" t="n">
        <v>146</v>
      </c>
      <c r="E151" s="12" t="s">
        <v>158</v>
      </c>
    </row>
    <row r="152" s="8" customFormat="true" ht="12.75" hidden="false" customHeight="false" outlineLevel="0" collapsed="false">
      <c r="A152" s="15" t="s">
        <v>9</v>
      </c>
      <c r="B152" s="12" t="s">
        <v>139</v>
      </c>
      <c r="C152" s="12" t="n">
        <v>4</v>
      </c>
      <c r="D152" s="13" t="n">
        <v>147</v>
      </c>
      <c r="E152" s="12" t="s">
        <v>159</v>
      </c>
    </row>
    <row r="153" s="8" customFormat="true" ht="12.75" hidden="false" customHeight="false" outlineLevel="0" collapsed="false">
      <c r="A153" s="15" t="s">
        <v>9</v>
      </c>
      <c r="B153" s="12" t="s">
        <v>139</v>
      </c>
      <c r="C153" s="12" t="n">
        <v>4</v>
      </c>
      <c r="D153" s="13" t="n">
        <v>148</v>
      </c>
      <c r="E153" s="12" t="s">
        <v>160</v>
      </c>
    </row>
    <row r="154" s="8" customFormat="true" ht="12.75" hidden="false" customHeight="true" outlineLevel="0" collapsed="false">
      <c r="A154" s="15" t="s">
        <v>9</v>
      </c>
      <c r="B154" s="12" t="s">
        <v>139</v>
      </c>
      <c r="C154" s="12" t="n">
        <v>4</v>
      </c>
      <c r="D154" s="13" t="n">
        <v>149</v>
      </c>
      <c r="E154" s="12" t="s">
        <v>161</v>
      </c>
    </row>
    <row r="155" s="8" customFormat="true" ht="12.75" hidden="false" customHeight="false" outlineLevel="0" collapsed="false">
      <c r="A155" s="15" t="s">
        <v>9</v>
      </c>
      <c r="B155" s="12" t="s">
        <v>139</v>
      </c>
      <c r="C155" s="12" t="n">
        <v>4</v>
      </c>
      <c r="D155" s="13" t="n">
        <v>150</v>
      </c>
      <c r="E155" s="12" t="s">
        <v>162</v>
      </c>
    </row>
    <row r="156" s="8" customFormat="true" ht="12.75" hidden="false" customHeight="false" outlineLevel="0" collapsed="false">
      <c r="A156" s="15" t="s">
        <v>9</v>
      </c>
      <c r="B156" s="12" t="s">
        <v>139</v>
      </c>
      <c r="C156" s="12" t="n">
        <v>4</v>
      </c>
      <c r="D156" s="13" t="n">
        <v>151</v>
      </c>
      <c r="E156" s="12" t="s">
        <v>163</v>
      </c>
    </row>
    <row r="157" s="8" customFormat="true" ht="12.75" hidden="false" customHeight="false" outlineLevel="0" collapsed="false">
      <c r="A157" s="15" t="s">
        <v>9</v>
      </c>
      <c r="B157" s="12" t="s">
        <v>139</v>
      </c>
      <c r="C157" s="12" t="n">
        <v>4</v>
      </c>
      <c r="D157" s="13" t="n">
        <v>152</v>
      </c>
      <c r="E157" s="12" t="s">
        <v>164</v>
      </c>
    </row>
    <row r="158" s="8" customFormat="true" ht="12.75" hidden="false" customHeight="true" outlineLevel="0" collapsed="false">
      <c r="A158" s="15" t="s">
        <v>9</v>
      </c>
      <c r="B158" s="12" t="s">
        <v>139</v>
      </c>
      <c r="C158" s="12" t="n">
        <v>4</v>
      </c>
      <c r="D158" s="13" t="n">
        <v>153</v>
      </c>
      <c r="E158" s="12" t="s">
        <v>165</v>
      </c>
    </row>
    <row r="159" s="8" customFormat="true" ht="12.75" hidden="false" customHeight="false" outlineLevel="0" collapsed="false">
      <c r="A159" s="15" t="s">
        <v>9</v>
      </c>
      <c r="B159" s="12" t="s">
        <v>139</v>
      </c>
      <c r="C159" s="12" t="n">
        <v>4</v>
      </c>
      <c r="D159" s="13" t="n">
        <v>154</v>
      </c>
      <c r="E159" s="12" t="s">
        <v>166</v>
      </c>
    </row>
    <row r="160" s="8" customFormat="true" ht="12.75" hidden="false" customHeight="false" outlineLevel="0" collapsed="false">
      <c r="A160" s="15" t="s">
        <v>9</v>
      </c>
      <c r="B160" s="12" t="s">
        <v>139</v>
      </c>
      <c r="C160" s="12" t="n">
        <v>4</v>
      </c>
      <c r="D160" s="13" t="n">
        <v>155</v>
      </c>
      <c r="E160" s="12" t="s">
        <v>167</v>
      </c>
    </row>
    <row r="161" s="8" customFormat="true" ht="12.75" hidden="false" customHeight="true" outlineLevel="0" collapsed="false">
      <c r="A161" s="15" t="s">
        <v>9</v>
      </c>
      <c r="B161" s="12" t="s">
        <v>139</v>
      </c>
      <c r="C161" s="12" t="n">
        <v>4</v>
      </c>
      <c r="D161" s="13" t="n">
        <v>156</v>
      </c>
      <c r="E161" s="12" t="s">
        <v>168</v>
      </c>
    </row>
    <row r="162" s="8" customFormat="true" ht="12.75" hidden="false" customHeight="false" outlineLevel="0" collapsed="false">
      <c r="A162" s="15" t="s">
        <v>9</v>
      </c>
      <c r="B162" s="12" t="s">
        <v>139</v>
      </c>
      <c r="C162" s="12" t="n">
        <v>4</v>
      </c>
      <c r="D162" s="13" t="n">
        <v>157</v>
      </c>
      <c r="E162" s="12" t="s">
        <v>169</v>
      </c>
    </row>
    <row r="163" s="8" customFormat="true" ht="12.75" hidden="false" customHeight="false" outlineLevel="0" collapsed="false">
      <c r="A163" s="15" t="s">
        <v>9</v>
      </c>
      <c r="B163" s="12" t="s">
        <v>139</v>
      </c>
      <c r="C163" s="12" t="n">
        <v>4</v>
      </c>
      <c r="D163" s="13" t="n">
        <v>158</v>
      </c>
      <c r="E163" s="12" t="s">
        <v>170</v>
      </c>
    </row>
    <row r="164" s="8" customFormat="true" ht="12.75" hidden="false" customHeight="false" outlineLevel="0" collapsed="false">
      <c r="A164" s="15" t="s">
        <v>9</v>
      </c>
      <c r="B164" s="12" t="s">
        <v>139</v>
      </c>
      <c r="C164" s="12" t="n">
        <v>4</v>
      </c>
      <c r="D164" s="13" t="n">
        <v>159</v>
      </c>
      <c r="E164" s="12" t="s">
        <v>171</v>
      </c>
    </row>
    <row r="165" s="8" customFormat="true" ht="12.75" hidden="false" customHeight="true" outlineLevel="0" collapsed="false">
      <c r="A165" s="15" t="s">
        <v>9</v>
      </c>
      <c r="B165" s="12" t="s">
        <v>139</v>
      </c>
      <c r="C165" s="12" t="n">
        <v>4</v>
      </c>
      <c r="D165" s="13" t="n">
        <v>160</v>
      </c>
      <c r="E165" s="12" t="s">
        <v>172</v>
      </c>
    </row>
    <row r="166" s="8" customFormat="true" ht="12.75" hidden="false" customHeight="false" outlineLevel="0" collapsed="false">
      <c r="A166" s="15" t="s">
        <v>9</v>
      </c>
      <c r="B166" s="12" t="s">
        <v>139</v>
      </c>
      <c r="C166" s="12" t="n">
        <v>4</v>
      </c>
      <c r="D166" s="13" t="n">
        <v>161</v>
      </c>
      <c r="E166" s="12" t="s">
        <v>173</v>
      </c>
    </row>
    <row r="167" s="8" customFormat="true" ht="12.75" hidden="false" customHeight="true" outlineLevel="0" collapsed="false">
      <c r="A167" s="15" t="s">
        <v>9</v>
      </c>
      <c r="B167" s="12" t="s">
        <v>139</v>
      </c>
      <c r="C167" s="12" t="n">
        <v>4</v>
      </c>
      <c r="D167" s="13" t="n">
        <v>162</v>
      </c>
      <c r="E167" s="12" t="s">
        <v>174</v>
      </c>
    </row>
    <row r="168" s="8" customFormat="true" ht="12.75" hidden="false" customHeight="true" outlineLevel="0" collapsed="false">
      <c r="A168" s="15" t="s">
        <v>9</v>
      </c>
      <c r="B168" s="12" t="s">
        <v>139</v>
      </c>
      <c r="C168" s="12" t="n">
        <v>4</v>
      </c>
      <c r="D168" s="13" t="n">
        <v>163</v>
      </c>
      <c r="E168" s="12" t="s">
        <v>175</v>
      </c>
    </row>
    <row r="169" s="8" customFormat="true" ht="12.75" hidden="false" customHeight="false" outlineLevel="0" collapsed="false">
      <c r="A169" s="15" t="s">
        <v>9</v>
      </c>
      <c r="B169" s="12" t="s">
        <v>139</v>
      </c>
      <c r="C169" s="12" t="n">
        <v>4</v>
      </c>
      <c r="D169" s="13" t="n">
        <v>164</v>
      </c>
      <c r="E169" s="12" t="s">
        <v>176</v>
      </c>
    </row>
    <row r="170" s="8" customFormat="true" ht="12.75" hidden="false" customHeight="false" outlineLevel="0" collapsed="false">
      <c r="A170" s="15" t="s">
        <v>9</v>
      </c>
      <c r="B170" s="12" t="s">
        <v>139</v>
      </c>
      <c r="C170" s="12" t="n">
        <v>4</v>
      </c>
      <c r="D170" s="13" t="n">
        <v>165</v>
      </c>
      <c r="E170" s="12" t="s">
        <v>177</v>
      </c>
    </row>
    <row r="171" s="8" customFormat="true" ht="12.75" hidden="false" customHeight="false" outlineLevel="0" collapsed="false">
      <c r="A171" s="15" t="s">
        <v>9</v>
      </c>
      <c r="B171" s="12" t="s">
        <v>139</v>
      </c>
      <c r="C171" s="12" t="n">
        <v>4</v>
      </c>
      <c r="D171" s="13" t="n">
        <v>166</v>
      </c>
      <c r="E171" s="12" t="s">
        <v>178</v>
      </c>
    </row>
    <row r="172" s="8" customFormat="true" ht="12.75" hidden="false" customHeight="false" outlineLevel="0" collapsed="false">
      <c r="A172" s="15" t="s">
        <v>9</v>
      </c>
      <c r="B172" s="12" t="s">
        <v>139</v>
      </c>
      <c r="C172" s="12" t="n">
        <v>4</v>
      </c>
      <c r="D172" s="13" t="n">
        <v>167</v>
      </c>
      <c r="E172" s="12" t="s">
        <v>179</v>
      </c>
    </row>
    <row r="173" s="8" customFormat="true" ht="12.75" hidden="false" customHeight="true" outlineLevel="0" collapsed="false">
      <c r="A173" s="15" t="s">
        <v>9</v>
      </c>
      <c r="B173" s="12" t="s">
        <v>180</v>
      </c>
      <c r="C173" s="12" t="n">
        <v>5</v>
      </c>
      <c r="D173" s="13" t="n">
        <v>168</v>
      </c>
      <c r="E173" s="12" t="s">
        <v>181</v>
      </c>
    </row>
    <row r="174" s="8" customFormat="true" ht="12.75" hidden="false" customHeight="false" outlineLevel="0" collapsed="false">
      <c r="A174" s="15" t="s">
        <v>9</v>
      </c>
      <c r="B174" s="12" t="s">
        <v>180</v>
      </c>
      <c r="C174" s="12" t="n">
        <v>5</v>
      </c>
      <c r="D174" s="13" t="n">
        <v>169</v>
      </c>
      <c r="E174" s="12" t="s">
        <v>182</v>
      </c>
    </row>
    <row r="175" s="8" customFormat="true" ht="12.75" hidden="false" customHeight="false" outlineLevel="0" collapsed="false">
      <c r="A175" s="15" t="s">
        <v>9</v>
      </c>
      <c r="B175" s="12" t="s">
        <v>180</v>
      </c>
      <c r="C175" s="12" t="n">
        <v>5</v>
      </c>
      <c r="D175" s="13" t="n">
        <v>170</v>
      </c>
      <c r="E175" s="12" t="s">
        <v>183</v>
      </c>
    </row>
    <row r="176" s="8" customFormat="true" ht="12.75" hidden="false" customHeight="false" outlineLevel="0" collapsed="false">
      <c r="A176" s="15" t="s">
        <v>9</v>
      </c>
      <c r="B176" s="12" t="s">
        <v>180</v>
      </c>
      <c r="C176" s="12" t="n">
        <v>5</v>
      </c>
      <c r="D176" s="13" t="n">
        <v>171</v>
      </c>
      <c r="E176" s="12" t="s">
        <v>184</v>
      </c>
    </row>
    <row r="177" s="8" customFormat="true" ht="12.75" hidden="false" customHeight="false" outlineLevel="0" collapsed="false">
      <c r="A177" s="15" t="s">
        <v>9</v>
      </c>
      <c r="B177" s="12" t="s">
        <v>180</v>
      </c>
      <c r="C177" s="12" t="n">
        <v>5</v>
      </c>
      <c r="D177" s="13" t="n">
        <v>172</v>
      </c>
      <c r="E177" s="12" t="s">
        <v>185</v>
      </c>
    </row>
    <row r="178" s="8" customFormat="true" ht="12.75" hidden="false" customHeight="true" outlineLevel="0" collapsed="false">
      <c r="A178" s="15" t="s">
        <v>9</v>
      </c>
      <c r="B178" s="12" t="s">
        <v>180</v>
      </c>
      <c r="C178" s="12" t="n">
        <v>5</v>
      </c>
      <c r="D178" s="13" t="n">
        <v>173</v>
      </c>
      <c r="E178" s="12" t="s">
        <v>186</v>
      </c>
    </row>
    <row r="179" s="8" customFormat="true" ht="12.75" hidden="false" customHeight="true" outlineLevel="0" collapsed="false">
      <c r="A179" s="15" t="s">
        <v>9</v>
      </c>
      <c r="B179" s="12" t="s">
        <v>180</v>
      </c>
      <c r="C179" s="12" t="n">
        <v>5</v>
      </c>
      <c r="D179" s="13" t="n">
        <v>174</v>
      </c>
      <c r="E179" s="12" t="s">
        <v>187</v>
      </c>
    </row>
    <row r="180" s="8" customFormat="true" ht="12.75" hidden="false" customHeight="false" outlineLevel="0" collapsed="false">
      <c r="A180" s="15" t="s">
        <v>9</v>
      </c>
      <c r="B180" s="12" t="s">
        <v>180</v>
      </c>
      <c r="C180" s="12" t="n">
        <v>5</v>
      </c>
      <c r="D180" s="13" t="n">
        <v>175</v>
      </c>
      <c r="E180" s="12" t="s">
        <v>188</v>
      </c>
    </row>
    <row r="181" s="8" customFormat="true" ht="12.75" hidden="false" customHeight="false" outlineLevel="0" collapsed="false">
      <c r="A181" s="15" t="s">
        <v>9</v>
      </c>
      <c r="B181" s="12" t="s">
        <v>180</v>
      </c>
      <c r="C181" s="12" t="n">
        <v>5</v>
      </c>
      <c r="D181" s="13" t="n">
        <v>176</v>
      </c>
      <c r="E181" s="12" t="s">
        <v>189</v>
      </c>
    </row>
    <row r="182" s="8" customFormat="true" ht="12.75" hidden="false" customHeight="false" outlineLevel="0" collapsed="false">
      <c r="A182" s="15" t="s">
        <v>9</v>
      </c>
      <c r="B182" s="12" t="s">
        <v>180</v>
      </c>
      <c r="C182" s="12" t="n">
        <v>5</v>
      </c>
      <c r="D182" s="13" t="n">
        <v>177</v>
      </c>
      <c r="E182" s="12" t="s">
        <v>190</v>
      </c>
    </row>
    <row r="183" s="8" customFormat="true" ht="12.75" hidden="false" customHeight="false" outlineLevel="0" collapsed="false">
      <c r="A183" s="15" t="s">
        <v>9</v>
      </c>
      <c r="B183" s="12" t="s">
        <v>180</v>
      </c>
      <c r="C183" s="12" t="n">
        <v>5</v>
      </c>
      <c r="D183" s="13" t="n">
        <v>178</v>
      </c>
      <c r="E183" s="12" t="s">
        <v>191</v>
      </c>
    </row>
    <row r="184" s="8" customFormat="true" ht="12.75" hidden="false" customHeight="false" outlineLevel="0" collapsed="false">
      <c r="A184" s="15" t="s">
        <v>9</v>
      </c>
      <c r="B184" s="12" t="s">
        <v>180</v>
      </c>
      <c r="C184" s="12" t="n">
        <v>5</v>
      </c>
      <c r="D184" s="13" t="n">
        <v>179</v>
      </c>
      <c r="E184" s="12" t="s">
        <v>192</v>
      </c>
    </row>
    <row r="185" s="8" customFormat="true" ht="12.75" hidden="false" customHeight="false" outlineLevel="0" collapsed="false">
      <c r="A185" s="15" t="s">
        <v>9</v>
      </c>
      <c r="B185" s="12" t="s">
        <v>180</v>
      </c>
      <c r="C185" s="12" t="n">
        <v>5</v>
      </c>
      <c r="D185" s="13" t="n">
        <v>180</v>
      </c>
      <c r="E185" s="12" t="s">
        <v>193</v>
      </c>
    </row>
    <row r="186" s="8" customFormat="true" ht="12.75" hidden="false" customHeight="true" outlineLevel="0" collapsed="false">
      <c r="A186" s="15" t="s">
        <v>9</v>
      </c>
      <c r="B186" s="12" t="s">
        <v>180</v>
      </c>
      <c r="C186" s="12" t="n">
        <v>5</v>
      </c>
      <c r="D186" s="13" t="n">
        <v>181</v>
      </c>
      <c r="E186" s="12" t="s">
        <v>194</v>
      </c>
    </row>
    <row r="187" s="8" customFormat="true" ht="12.75" hidden="false" customHeight="true" outlineLevel="0" collapsed="false">
      <c r="A187" s="15" t="s">
        <v>9</v>
      </c>
      <c r="B187" s="12" t="s">
        <v>180</v>
      </c>
      <c r="C187" s="12" t="n">
        <v>5</v>
      </c>
      <c r="D187" s="13" t="n">
        <v>182</v>
      </c>
      <c r="E187" s="12" t="s">
        <v>195</v>
      </c>
    </row>
    <row r="188" s="8" customFormat="true" ht="12.75" hidden="false" customHeight="false" outlineLevel="0" collapsed="false">
      <c r="A188" s="15" t="s">
        <v>9</v>
      </c>
      <c r="B188" s="12" t="s">
        <v>180</v>
      </c>
      <c r="C188" s="12" t="n">
        <v>5</v>
      </c>
      <c r="D188" s="13" t="n">
        <v>183</v>
      </c>
      <c r="E188" s="12" t="s">
        <v>196</v>
      </c>
    </row>
    <row r="189" s="8" customFormat="true" ht="12.75" hidden="false" customHeight="false" outlineLevel="0" collapsed="false">
      <c r="A189" s="15" t="s">
        <v>9</v>
      </c>
      <c r="B189" s="12" t="s">
        <v>180</v>
      </c>
      <c r="C189" s="12" t="n">
        <v>5</v>
      </c>
      <c r="D189" s="13" t="n">
        <v>184</v>
      </c>
      <c r="E189" s="12" t="s">
        <v>197</v>
      </c>
    </row>
    <row r="190" s="8" customFormat="true" ht="12.75" hidden="false" customHeight="false" outlineLevel="0" collapsed="false">
      <c r="A190" s="15" t="s">
        <v>9</v>
      </c>
      <c r="B190" s="12" t="s">
        <v>180</v>
      </c>
      <c r="C190" s="12" t="n">
        <v>5</v>
      </c>
      <c r="D190" s="13" t="n">
        <v>185</v>
      </c>
      <c r="E190" s="12" t="s">
        <v>198</v>
      </c>
    </row>
    <row r="191" s="8" customFormat="true" ht="12.75" hidden="false" customHeight="false" outlineLevel="0" collapsed="false">
      <c r="A191" s="15" t="s">
        <v>9</v>
      </c>
      <c r="B191" s="12" t="s">
        <v>180</v>
      </c>
      <c r="C191" s="12" t="n">
        <v>5</v>
      </c>
      <c r="D191" s="13" t="n">
        <v>186</v>
      </c>
      <c r="E191" s="12" t="s">
        <v>199</v>
      </c>
    </row>
    <row r="192" s="8" customFormat="true" ht="12.75" hidden="false" customHeight="false" outlineLevel="0" collapsed="false">
      <c r="A192" s="15" t="s">
        <v>9</v>
      </c>
      <c r="B192" s="12" t="s">
        <v>180</v>
      </c>
      <c r="C192" s="12" t="n">
        <v>5</v>
      </c>
      <c r="D192" s="13" t="n">
        <v>187</v>
      </c>
      <c r="E192" s="12" t="s">
        <v>200</v>
      </c>
    </row>
    <row r="193" s="8" customFormat="true" ht="12.75" hidden="false" customHeight="false" outlineLevel="0" collapsed="false">
      <c r="A193" s="15" t="s">
        <v>9</v>
      </c>
      <c r="B193" s="12" t="s">
        <v>180</v>
      </c>
      <c r="C193" s="12" t="n">
        <v>5</v>
      </c>
      <c r="D193" s="13" t="n">
        <v>188</v>
      </c>
      <c r="E193" s="12" t="s">
        <v>201</v>
      </c>
    </row>
    <row r="194" s="8" customFormat="true" ht="12.75" hidden="false" customHeight="false" outlineLevel="0" collapsed="false">
      <c r="A194" s="15" t="s">
        <v>9</v>
      </c>
      <c r="B194" s="12" t="s">
        <v>180</v>
      </c>
      <c r="C194" s="12" t="n">
        <v>5</v>
      </c>
      <c r="D194" s="13" t="n">
        <v>189</v>
      </c>
      <c r="E194" s="12" t="s">
        <v>202</v>
      </c>
    </row>
    <row r="195" s="8" customFormat="true" ht="12.75" hidden="false" customHeight="false" outlineLevel="0" collapsed="false">
      <c r="A195" s="15" t="s">
        <v>9</v>
      </c>
      <c r="B195" s="12" t="s">
        <v>180</v>
      </c>
      <c r="C195" s="12" t="n">
        <v>5</v>
      </c>
      <c r="D195" s="13" t="n">
        <v>190</v>
      </c>
      <c r="E195" s="12" t="s">
        <v>203</v>
      </c>
    </row>
    <row r="196" s="8" customFormat="true" ht="12.75" hidden="false" customHeight="false" outlineLevel="0" collapsed="false">
      <c r="A196" s="15" t="s">
        <v>9</v>
      </c>
      <c r="B196" s="12" t="s">
        <v>180</v>
      </c>
      <c r="C196" s="12" t="n">
        <v>5</v>
      </c>
      <c r="D196" s="13" t="n">
        <v>191</v>
      </c>
      <c r="E196" s="12" t="s">
        <v>204</v>
      </c>
    </row>
    <row r="197" s="8" customFormat="true" ht="12.75" hidden="false" customHeight="false" outlineLevel="0" collapsed="false">
      <c r="A197" s="15" t="s">
        <v>9</v>
      </c>
      <c r="B197" s="12" t="s">
        <v>180</v>
      </c>
      <c r="C197" s="12" t="n">
        <v>5</v>
      </c>
      <c r="D197" s="13" t="n">
        <v>192</v>
      </c>
      <c r="E197" s="12" t="s">
        <v>205</v>
      </c>
    </row>
    <row r="198" s="8" customFormat="true" ht="12.75" hidden="false" customHeight="true" outlineLevel="0" collapsed="false">
      <c r="A198" s="15" t="s">
        <v>9</v>
      </c>
      <c r="B198" s="12" t="s">
        <v>180</v>
      </c>
      <c r="C198" s="12" t="n">
        <v>5</v>
      </c>
      <c r="D198" s="13" t="n">
        <v>193</v>
      </c>
      <c r="E198" s="12" t="s">
        <v>206</v>
      </c>
    </row>
    <row r="199" s="8" customFormat="true" ht="12.75" hidden="false" customHeight="false" outlineLevel="0" collapsed="false">
      <c r="A199" s="15" t="s">
        <v>9</v>
      </c>
      <c r="B199" s="12" t="s">
        <v>180</v>
      </c>
      <c r="C199" s="12" t="n">
        <v>5</v>
      </c>
      <c r="D199" s="13" t="n">
        <v>194</v>
      </c>
      <c r="E199" s="12" t="s">
        <v>207</v>
      </c>
    </row>
    <row r="200" s="8" customFormat="true" ht="12.75" hidden="false" customHeight="false" outlineLevel="0" collapsed="false">
      <c r="A200" s="15" t="s">
        <v>9</v>
      </c>
      <c r="B200" s="12" t="s">
        <v>180</v>
      </c>
      <c r="C200" s="12" t="n">
        <v>5</v>
      </c>
      <c r="D200" s="13" t="n">
        <v>195</v>
      </c>
      <c r="E200" s="12" t="s">
        <v>208</v>
      </c>
    </row>
    <row r="201" s="8" customFormat="true" ht="12.75" hidden="false" customHeight="false" outlineLevel="0" collapsed="false">
      <c r="A201" s="15" t="s">
        <v>9</v>
      </c>
      <c r="B201" s="12" t="s">
        <v>180</v>
      </c>
      <c r="C201" s="12" t="n">
        <v>5</v>
      </c>
      <c r="D201" s="13" t="n">
        <v>196</v>
      </c>
      <c r="E201" s="12" t="s">
        <v>209</v>
      </c>
    </row>
    <row r="202" s="8" customFormat="true" ht="12.75" hidden="false" customHeight="false" outlineLevel="0" collapsed="false">
      <c r="A202" s="15" t="s">
        <v>9</v>
      </c>
      <c r="B202" s="12" t="s">
        <v>180</v>
      </c>
      <c r="C202" s="12" t="n">
        <v>5</v>
      </c>
      <c r="D202" s="13" t="n">
        <v>197</v>
      </c>
      <c r="E202" s="12" t="s">
        <v>210</v>
      </c>
    </row>
    <row r="203" s="8" customFormat="true" ht="12.75" hidden="false" customHeight="false" outlineLevel="0" collapsed="false">
      <c r="A203" s="15" t="s">
        <v>9</v>
      </c>
      <c r="B203" s="12" t="s">
        <v>180</v>
      </c>
      <c r="C203" s="12" t="n">
        <v>5</v>
      </c>
      <c r="D203" s="13" t="n">
        <v>198</v>
      </c>
      <c r="E203" s="12" t="s">
        <v>211</v>
      </c>
    </row>
    <row r="204" s="8" customFormat="true" ht="12.75" hidden="false" customHeight="false" outlineLevel="0" collapsed="false">
      <c r="A204" s="15" t="s">
        <v>9</v>
      </c>
      <c r="B204" s="12" t="s">
        <v>180</v>
      </c>
      <c r="C204" s="12" t="n">
        <v>5</v>
      </c>
      <c r="D204" s="13" t="n">
        <v>199</v>
      </c>
      <c r="E204" s="12" t="s">
        <v>212</v>
      </c>
    </row>
    <row r="205" s="8" customFormat="true" ht="12.75" hidden="false" customHeight="false" outlineLevel="0" collapsed="false">
      <c r="A205" s="15" t="s">
        <v>9</v>
      </c>
      <c r="B205" s="12" t="s">
        <v>180</v>
      </c>
      <c r="C205" s="12" t="n">
        <v>5</v>
      </c>
      <c r="D205" s="13" t="n">
        <v>200</v>
      </c>
      <c r="E205" s="12" t="s">
        <v>213</v>
      </c>
    </row>
    <row r="206" s="8" customFormat="true" ht="12.75" hidden="false" customHeight="false" outlineLevel="0" collapsed="false">
      <c r="A206" s="15" t="s">
        <v>9</v>
      </c>
      <c r="B206" s="12" t="s">
        <v>180</v>
      </c>
      <c r="C206" s="12" t="n">
        <v>5</v>
      </c>
      <c r="D206" s="13" t="n">
        <v>201</v>
      </c>
      <c r="E206" s="12" t="s">
        <v>214</v>
      </c>
    </row>
    <row r="207" s="8" customFormat="true" ht="12.75" hidden="false" customHeight="false" outlineLevel="0" collapsed="false">
      <c r="A207" s="15" t="s">
        <v>9</v>
      </c>
      <c r="B207" s="12" t="s">
        <v>180</v>
      </c>
      <c r="C207" s="12" t="n">
        <v>5</v>
      </c>
      <c r="D207" s="13" t="n">
        <v>202</v>
      </c>
      <c r="E207" s="12" t="s">
        <v>215</v>
      </c>
    </row>
    <row r="208" s="8" customFormat="true" ht="12.75" hidden="false" customHeight="false" outlineLevel="0" collapsed="false">
      <c r="A208" s="15" t="s">
        <v>9</v>
      </c>
      <c r="B208" s="12" t="s">
        <v>180</v>
      </c>
      <c r="C208" s="12" t="n">
        <v>5</v>
      </c>
      <c r="D208" s="13" t="n">
        <v>203</v>
      </c>
      <c r="E208" s="12" t="s">
        <v>216</v>
      </c>
    </row>
    <row r="209" s="8" customFormat="true" ht="12.75" hidden="false" customHeight="false" outlineLevel="0" collapsed="false">
      <c r="A209" s="15" t="s">
        <v>9</v>
      </c>
      <c r="B209" s="12" t="s">
        <v>180</v>
      </c>
      <c r="C209" s="12" t="n">
        <v>5</v>
      </c>
      <c r="D209" s="13" t="n">
        <v>204</v>
      </c>
      <c r="E209" s="12" t="s">
        <v>217</v>
      </c>
    </row>
    <row r="210" s="8" customFormat="true" ht="12.75" hidden="false" customHeight="false" outlineLevel="0" collapsed="false">
      <c r="A210" s="15" t="s">
        <v>9</v>
      </c>
      <c r="B210" s="12" t="s">
        <v>180</v>
      </c>
      <c r="C210" s="12" t="n">
        <v>5</v>
      </c>
      <c r="D210" s="13" t="n">
        <v>205</v>
      </c>
      <c r="E210" s="12" t="s">
        <v>218</v>
      </c>
    </row>
    <row r="211" s="8" customFormat="true" ht="12.75" hidden="false" customHeight="true" outlineLevel="0" collapsed="false">
      <c r="A211" s="15" t="s">
        <v>9</v>
      </c>
      <c r="B211" s="12" t="s">
        <v>180</v>
      </c>
      <c r="C211" s="12" t="n">
        <v>5</v>
      </c>
      <c r="D211" s="13" t="n">
        <v>206</v>
      </c>
      <c r="E211" s="12" t="s">
        <v>219</v>
      </c>
    </row>
    <row r="212" s="8" customFormat="true" ht="12.75" hidden="false" customHeight="false" outlineLevel="0" collapsed="false">
      <c r="A212" s="15" t="s">
        <v>9</v>
      </c>
      <c r="B212" s="12" t="s">
        <v>180</v>
      </c>
      <c r="C212" s="12" t="n">
        <v>5</v>
      </c>
      <c r="D212" s="13" t="n">
        <v>207</v>
      </c>
      <c r="E212" s="12" t="s">
        <v>220</v>
      </c>
    </row>
    <row r="213" s="8" customFormat="true" ht="12.75" hidden="false" customHeight="false" outlineLevel="0" collapsed="false">
      <c r="A213" s="15" t="s">
        <v>9</v>
      </c>
      <c r="B213" s="12" t="s">
        <v>221</v>
      </c>
      <c r="C213" s="12" t="n">
        <v>6</v>
      </c>
      <c r="D213" s="13" t="n">
        <v>208</v>
      </c>
      <c r="E213" s="12" t="s">
        <v>222</v>
      </c>
    </row>
    <row r="214" s="8" customFormat="true" ht="12.75" hidden="false" customHeight="false" outlineLevel="0" collapsed="false">
      <c r="A214" s="15" t="s">
        <v>9</v>
      </c>
      <c r="B214" s="12" t="s">
        <v>221</v>
      </c>
      <c r="C214" s="12" t="n">
        <v>6</v>
      </c>
      <c r="D214" s="13" t="n">
        <v>209</v>
      </c>
      <c r="E214" s="12" t="s">
        <v>223</v>
      </c>
    </row>
    <row r="215" s="8" customFormat="true" ht="12.75" hidden="false" customHeight="false" outlineLevel="0" collapsed="false">
      <c r="A215" s="15" t="s">
        <v>9</v>
      </c>
      <c r="B215" s="12" t="s">
        <v>221</v>
      </c>
      <c r="C215" s="12" t="n">
        <v>6</v>
      </c>
      <c r="D215" s="13" t="n">
        <v>210</v>
      </c>
      <c r="E215" s="12" t="s">
        <v>224</v>
      </c>
    </row>
    <row r="216" s="8" customFormat="true" ht="12.75" hidden="false" customHeight="true" outlineLevel="0" collapsed="false">
      <c r="A216" s="15" t="s">
        <v>9</v>
      </c>
      <c r="B216" s="12" t="s">
        <v>221</v>
      </c>
      <c r="C216" s="12" t="n">
        <v>6</v>
      </c>
      <c r="D216" s="13" t="n">
        <v>211</v>
      </c>
      <c r="E216" s="12" t="s">
        <v>225</v>
      </c>
    </row>
    <row r="217" s="8" customFormat="true" ht="12.75" hidden="false" customHeight="false" outlineLevel="0" collapsed="false">
      <c r="A217" s="15" t="s">
        <v>9</v>
      </c>
      <c r="B217" s="12" t="s">
        <v>221</v>
      </c>
      <c r="C217" s="12" t="n">
        <v>6</v>
      </c>
      <c r="D217" s="13" t="n">
        <v>212</v>
      </c>
      <c r="E217" s="12" t="s">
        <v>226</v>
      </c>
    </row>
    <row r="218" s="8" customFormat="true" ht="12.75" hidden="false" customHeight="false" outlineLevel="0" collapsed="false">
      <c r="A218" s="15" t="s">
        <v>9</v>
      </c>
      <c r="B218" s="12" t="s">
        <v>221</v>
      </c>
      <c r="C218" s="12" t="n">
        <v>6</v>
      </c>
      <c r="D218" s="13" t="n">
        <v>213</v>
      </c>
      <c r="E218" s="12" t="s">
        <v>227</v>
      </c>
    </row>
    <row r="219" s="8" customFormat="true" ht="12.75" hidden="false" customHeight="false" outlineLevel="0" collapsed="false">
      <c r="A219" s="15" t="s">
        <v>9</v>
      </c>
      <c r="B219" s="12" t="s">
        <v>221</v>
      </c>
      <c r="C219" s="12" t="n">
        <v>6</v>
      </c>
      <c r="D219" s="13" t="n">
        <v>214</v>
      </c>
      <c r="E219" s="12" t="s">
        <v>228</v>
      </c>
    </row>
    <row r="220" s="8" customFormat="true" ht="12.75" hidden="false" customHeight="true" outlineLevel="0" collapsed="false">
      <c r="A220" s="15" t="s">
        <v>9</v>
      </c>
      <c r="B220" s="12" t="s">
        <v>221</v>
      </c>
      <c r="C220" s="12" t="n">
        <v>6</v>
      </c>
      <c r="D220" s="13" t="n">
        <v>215</v>
      </c>
      <c r="E220" s="12" t="s">
        <v>229</v>
      </c>
    </row>
    <row r="221" s="8" customFormat="true" ht="12.75" hidden="false" customHeight="false" outlineLevel="0" collapsed="false">
      <c r="A221" s="15" t="s">
        <v>9</v>
      </c>
      <c r="B221" s="12" t="s">
        <v>221</v>
      </c>
      <c r="C221" s="12" t="n">
        <v>6</v>
      </c>
      <c r="D221" s="13" t="n">
        <v>216</v>
      </c>
      <c r="E221" s="12" t="s">
        <v>230</v>
      </c>
    </row>
    <row r="222" s="8" customFormat="true" ht="12.75" hidden="false" customHeight="false" outlineLevel="0" collapsed="false">
      <c r="A222" s="15" t="s">
        <v>9</v>
      </c>
      <c r="B222" s="12" t="s">
        <v>221</v>
      </c>
      <c r="C222" s="12" t="n">
        <v>6</v>
      </c>
      <c r="D222" s="13" t="n">
        <v>217</v>
      </c>
      <c r="E222" s="12" t="s">
        <v>231</v>
      </c>
    </row>
    <row r="223" s="8" customFormat="true" ht="12.75" hidden="false" customHeight="true" outlineLevel="0" collapsed="false">
      <c r="A223" s="15" t="s">
        <v>9</v>
      </c>
      <c r="B223" s="12" t="s">
        <v>221</v>
      </c>
      <c r="C223" s="12" t="n">
        <v>6</v>
      </c>
      <c r="D223" s="13" t="n">
        <v>218</v>
      </c>
      <c r="E223" s="12" t="s">
        <v>232</v>
      </c>
    </row>
    <row r="224" s="8" customFormat="true" ht="12.75" hidden="false" customHeight="false" outlineLevel="0" collapsed="false">
      <c r="A224" s="15" t="s">
        <v>9</v>
      </c>
      <c r="B224" s="12" t="s">
        <v>221</v>
      </c>
      <c r="C224" s="12" t="n">
        <v>6</v>
      </c>
      <c r="D224" s="13" t="n">
        <v>219</v>
      </c>
      <c r="E224" s="12" t="s">
        <v>233</v>
      </c>
    </row>
    <row r="225" s="8" customFormat="true" ht="12.75" hidden="false" customHeight="false" outlineLevel="0" collapsed="false">
      <c r="A225" s="15" t="s">
        <v>9</v>
      </c>
      <c r="B225" s="12" t="s">
        <v>221</v>
      </c>
      <c r="C225" s="12" t="n">
        <v>6</v>
      </c>
      <c r="D225" s="13" t="n">
        <v>220</v>
      </c>
      <c r="E225" s="12" t="s">
        <v>234</v>
      </c>
    </row>
    <row r="226" s="8" customFormat="true" ht="12.75" hidden="false" customHeight="false" outlineLevel="0" collapsed="false">
      <c r="A226" s="15" t="s">
        <v>9</v>
      </c>
      <c r="B226" s="12" t="s">
        <v>221</v>
      </c>
      <c r="C226" s="12" t="n">
        <v>6</v>
      </c>
      <c r="D226" s="13" t="n">
        <v>221</v>
      </c>
      <c r="E226" s="12" t="s">
        <v>235</v>
      </c>
    </row>
    <row r="227" s="8" customFormat="true" ht="12.75" hidden="false" customHeight="false" outlineLevel="0" collapsed="false">
      <c r="A227" s="15" t="s">
        <v>9</v>
      </c>
      <c r="B227" s="12" t="s">
        <v>221</v>
      </c>
      <c r="C227" s="12" t="n">
        <v>6</v>
      </c>
      <c r="D227" s="13" t="n">
        <v>222</v>
      </c>
      <c r="E227" s="12" t="s">
        <v>236</v>
      </c>
    </row>
    <row r="228" s="8" customFormat="true" ht="12.75" hidden="false" customHeight="false" outlineLevel="0" collapsed="false">
      <c r="A228" s="15" t="s">
        <v>9</v>
      </c>
      <c r="B228" s="12" t="s">
        <v>221</v>
      </c>
      <c r="C228" s="12" t="n">
        <v>6</v>
      </c>
      <c r="D228" s="13" t="n">
        <v>223</v>
      </c>
      <c r="E228" s="12" t="s">
        <v>237</v>
      </c>
    </row>
    <row r="229" s="8" customFormat="true" ht="12.75" hidden="false" customHeight="false" outlineLevel="0" collapsed="false">
      <c r="A229" s="15" t="s">
        <v>9</v>
      </c>
      <c r="B229" s="12" t="s">
        <v>221</v>
      </c>
      <c r="C229" s="12" t="n">
        <v>6</v>
      </c>
      <c r="D229" s="13" t="n">
        <v>224</v>
      </c>
      <c r="E229" s="12" t="s">
        <v>238</v>
      </c>
    </row>
    <row r="230" s="8" customFormat="true" ht="12.75" hidden="false" customHeight="false" outlineLevel="0" collapsed="false">
      <c r="A230" s="15" t="s">
        <v>9</v>
      </c>
      <c r="B230" s="12" t="s">
        <v>221</v>
      </c>
      <c r="C230" s="12" t="n">
        <v>6</v>
      </c>
      <c r="D230" s="13" t="n">
        <v>225</v>
      </c>
      <c r="E230" s="12" t="s">
        <v>239</v>
      </c>
    </row>
    <row r="231" s="8" customFormat="true" ht="12.75" hidden="false" customHeight="false" outlineLevel="0" collapsed="false">
      <c r="A231" s="15" t="s">
        <v>9</v>
      </c>
      <c r="B231" s="12" t="s">
        <v>221</v>
      </c>
      <c r="C231" s="12" t="n">
        <v>6</v>
      </c>
      <c r="D231" s="13" t="n">
        <v>226</v>
      </c>
      <c r="E231" s="12" t="s">
        <v>240</v>
      </c>
    </row>
    <row r="232" s="8" customFormat="true" ht="12.75" hidden="false" customHeight="false" outlineLevel="0" collapsed="false">
      <c r="A232" s="15" t="s">
        <v>9</v>
      </c>
      <c r="B232" s="12" t="s">
        <v>221</v>
      </c>
      <c r="C232" s="12" t="n">
        <v>6</v>
      </c>
      <c r="D232" s="13" t="n">
        <v>227</v>
      </c>
      <c r="E232" s="12" t="s">
        <v>241</v>
      </c>
    </row>
    <row r="233" s="8" customFormat="true" ht="12.75" hidden="false" customHeight="false" outlineLevel="0" collapsed="false">
      <c r="A233" s="15" t="s">
        <v>9</v>
      </c>
      <c r="B233" s="12" t="s">
        <v>221</v>
      </c>
      <c r="C233" s="12" t="n">
        <v>6</v>
      </c>
      <c r="D233" s="13" t="n">
        <v>228</v>
      </c>
      <c r="E233" s="12" t="s">
        <v>242</v>
      </c>
    </row>
    <row r="234" s="8" customFormat="true" ht="12.75" hidden="false" customHeight="false" outlineLevel="0" collapsed="false">
      <c r="A234" s="15" t="s">
        <v>9</v>
      </c>
      <c r="B234" s="12" t="s">
        <v>221</v>
      </c>
      <c r="C234" s="12" t="n">
        <v>6</v>
      </c>
      <c r="D234" s="13" t="n">
        <v>229</v>
      </c>
      <c r="E234" s="12" t="s">
        <v>243</v>
      </c>
    </row>
    <row r="235" s="8" customFormat="true" ht="12.75" hidden="false" customHeight="false" outlineLevel="0" collapsed="false">
      <c r="A235" s="15" t="s">
        <v>9</v>
      </c>
      <c r="B235" s="12" t="s">
        <v>221</v>
      </c>
      <c r="C235" s="12" t="n">
        <v>6</v>
      </c>
      <c r="D235" s="13" t="n">
        <v>230</v>
      </c>
      <c r="E235" s="12" t="s">
        <v>244</v>
      </c>
    </row>
    <row r="236" s="8" customFormat="true" ht="12.75" hidden="false" customHeight="true" outlineLevel="0" collapsed="false">
      <c r="A236" s="15" t="s">
        <v>9</v>
      </c>
      <c r="B236" s="12" t="s">
        <v>221</v>
      </c>
      <c r="C236" s="12" t="n">
        <v>6</v>
      </c>
      <c r="D236" s="13" t="n">
        <v>231</v>
      </c>
      <c r="E236" s="12" t="s">
        <v>245</v>
      </c>
    </row>
    <row r="237" s="8" customFormat="true" ht="12.75" hidden="false" customHeight="false" outlineLevel="0" collapsed="false">
      <c r="A237" s="15" t="s">
        <v>9</v>
      </c>
      <c r="B237" s="12" t="s">
        <v>221</v>
      </c>
      <c r="C237" s="12" t="n">
        <v>6</v>
      </c>
      <c r="D237" s="13" t="n">
        <v>232</v>
      </c>
      <c r="E237" s="12" t="s">
        <v>246</v>
      </c>
    </row>
    <row r="238" s="8" customFormat="true" ht="12.75" hidden="false" customHeight="false" outlineLevel="0" collapsed="false">
      <c r="A238" s="15" t="s">
        <v>9</v>
      </c>
      <c r="B238" s="12" t="s">
        <v>221</v>
      </c>
      <c r="C238" s="12" t="n">
        <v>6</v>
      </c>
      <c r="D238" s="13" t="n">
        <v>233</v>
      </c>
      <c r="E238" s="12" t="s">
        <v>247</v>
      </c>
    </row>
    <row r="239" s="8" customFormat="true" ht="12.75" hidden="false" customHeight="false" outlineLevel="0" collapsed="false">
      <c r="A239" s="15" t="s">
        <v>9</v>
      </c>
      <c r="B239" s="12" t="s">
        <v>221</v>
      </c>
      <c r="C239" s="12" t="n">
        <v>6</v>
      </c>
      <c r="D239" s="13" t="n">
        <v>234</v>
      </c>
      <c r="E239" s="12" t="s">
        <v>248</v>
      </c>
    </row>
    <row r="240" s="8" customFormat="true" ht="12.75" hidden="false" customHeight="false" outlineLevel="0" collapsed="false">
      <c r="A240" s="15" t="s">
        <v>9</v>
      </c>
      <c r="B240" s="12" t="s">
        <v>221</v>
      </c>
      <c r="C240" s="12" t="n">
        <v>6</v>
      </c>
      <c r="D240" s="13" t="n">
        <v>235</v>
      </c>
      <c r="E240" s="12" t="s">
        <v>249</v>
      </c>
    </row>
    <row r="241" s="8" customFormat="true" ht="12.75" hidden="false" customHeight="true" outlineLevel="0" collapsed="false">
      <c r="A241" s="15" t="s">
        <v>9</v>
      </c>
      <c r="B241" s="12" t="s">
        <v>221</v>
      </c>
      <c r="C241" s="12" t="n">
        <v>6</v>
      </c>
      <c r="D241" s="13" t="n">
        <v>236</v>
      </c>
      <c r="E241" s="12" t="s">
        <v>250</v>
      </c>
    </row>
    <row r="242" s="8" customFormat="true" ht="12.75" hidden="false" customHeight="false" outlineLevel="0" collapsed="false">
      <c r="A242" s="15" t="s">
        <v>9</v>
      </c>
      <c r="B242" s="12" t="s">
        <v>221</v>
      </c>
      <c r="C242" s="12" t="n">
        <v>6</v>
      </c>
      <c r="D242" s="13" t="n">
        <v>237</v>
      </c>
      <c r="E242" s="12" t="s">
        <v>251</v>
      </c>
    </row>
    <row r="243" s="8" customFormat="true" ht="12.75" hidden="false" customHeight="false" outlineLevel="0" collapsed="false">
      <c r="A243" s="15" t="s">
        <v>9</v>
      </c>
      <c r="B243" s="12" t="s">
        <v>221</v>
      </c>
      <c r="C243" s="12" t="n">
        <v>6</v>
      </c>
      <c r="D243" s="13" t="n">
        <v>238</v>
      </c>
      <c r="E243" s="12" t="s">
        <v>252</v>
      </c>
    </row>
    <row r="244" s="8" customFormat="true" ht="12.75" hidden="false" customHeight="false" outlineLevel="0" collapsed="false">
      <c r="A244" s="15" t="s">
        <v>9</v>
      </c>
      <c r="B244" s="12" t="s">
        <v>221</v>
      </c>
      <c r="C244" s="12" t="n">
        <v>6</v>
      </c>
      <c r="D244" s="13" t="n">
        <v>239</v>
      </c>
      <c r="E244" s="12" t="s">
        <v>253</v>
      </c>
    </row>
    <row r="245" s="8" customFormat="true" ht="12.75" hidden="false" customHeight="true" outlineLevel="0" collapsed="false">
      <c r="A245" s="15" t="s">
        <v>9</v>
      </c>
      <c r="B245" s="12" t="s">
        <v>221</v>
      </c>
      <c r="C245" s="12" t="n">
        <v>6</v>
      </c>
      <c r="D245" s="13" t="n">
        <v>240</v>
      </c>
      <c r="E245" s="12" t="s">
        <v>254</v>
      </c>
    </row>
    <row r="246" s="8" customFormat="true" ht="12.75" hidden="false" customHeight="false" outlineLevel="0" collapsed="false">
      <c r="A246" s="15" t="s">
        <v>9</v>
      </c>
      <c r="B246" s="12" t="s">
        <v>221</v>
      </c>
      <c r="C246" s="12" t="n">
        <v>6</v>
      </c>
      <c r="D246" s="13" t="n">
        <v>241</v>
      </c>
      <c r="E246" s="12" t="s">
        <v>255</v>
      </c>
    </row>
    <row r="247" s="14" customFormat="true" ht="14.25" hidden="false" customHeight="true" outlineLevel="0" collapsed="false">
      <c r="A247" s="12" t="s">
        <v>9</v>
      </c>
      <c r="B247" s="12" t="s">
        <v>221</v>
      </c>
      <c r="C247" s="12" t="n">
        <v>6</v>
      </c>
      <c r="D247" s="13" t="n">
        <v>242</v>
      </c>
      <c r="E247" s="12" t="s">
        <v>256</v>
      </c>
    </row>
    <row r="248" s="14" customFormat="true" ht="14.25" hidden="false" customHeight="true" outlineLevel="0" collapsed="false">
      <c r="A248" s="12" t="s">
        <v>9</v>
      </c>
      <c r="B248" s="12" t="s">
        <v>221</v>
      </c>
      <c r="C248" s="12" t="n">
        <v>6</v>
      </c>
      <c r="D248" s="13" t="n">
        <v>243</v>
      </c>
      <c r="E248" s="12" t="s">
        <v>257</v>
      </c>
    </row>
    <row r="249" s="14" customFormat="true" ht="14.25" hidden="false" customHeight="true" outlineLevel="0" collapsed="false">
      <c r="A249" s="12" t="s">
        <v>9</v>
      </c>
      <c r="B249" s="12" t="s">
        <v>221</v>
      </c>
      <c r="C249" s="12" t="n">
        <v>6</v>
      </c>
      <c r="D249" s="13" t="n">
        <v>244</v>
      </c>
      <c r="E249" s="12" t="s">
        <v>258</v>
      </c>
    </row>
    <row r="250" s="14" customFormat="true" ht="14.25" hidden="false" customHeight="true" outlineLevel="0" collapsed="false">
      <c r="A250" s="12" t="s">
        <v>9</v>
      </c>
      <c r="B250" s="12" t="s">
        <v>221</v>
      </c>
      <c r="C250" s="12" t="n">
        <v>6</v>
      </c>
      <c r="D250" s="13" t="n">
        <v>245</v>
      </c>
      <c r="E250" s="12" t="s">
        <v>259</v>
      </c>
    </row>
    <row r="251" s="14" customFormat="true" ht="14.25" hidden="false" customHeight="true" outlineLevel="0" collapsed="false">
      <c r="A251" s="12" t="s">
        <v>9</v>
      </c>
      <c r="B251" s="12" t="s">
        <v>221</v>
      </c>
      <c r="C251" s="12" t="n">
        <v>6</v>
      </c>
      <c r="D251" s="13" t="n">
        <v>246</v>
      </c>
      <c r="E251" s="12" t="s">
        <v>260</v>
      </c>
    </row>
    <row r="252" s="14" customFormat="true" ht="14.25" hidden="false" customHeight="true" outlineLevel="0" collapsed="false">
      <c r="A252" s="12" t="s">
        <v>9</v>
      </c>
      <c r="B252" s="12" t="s">
        <v>261</v>
      </c>
      <c r="C252" s="12" t="n">
        <v>7</v>
      </c>
      <c r="D252" s="13" t="n">
        <v>247</v>
      </c>
      <c r="E252" s="12" t="s">
        <v>262</v>
      </c>
    </row>
    <row r="253" s="14" customFormat="true" ht="14.25" hidden="false" customHeight="true" outlineLevel="0" collapsed="false">
      <c r="A253" s="12" t="s">
        <v>9</v>
      </c>
      <c r="B253" s="12" t="s">
        <v>261</v>
      </c>
      <c r="C253" s="12" t="n">
        <v>7</v>
      </c>
      <c r="D253" s="13" t="n">
        <v>248</v>
      </c>
      <c r="E253" s="12" t="s">
        <v>263</v>
      </c>
    </row>
    <row r="254" s="14" customFormat="true" ht="14.25" hidden="false" customHeight="true" outlineLevel="0" collapsed="false">
      <c r="A254" s="12" t="s">
        <v>9</v>
      </c>
      <c r="B254" s="12" t="s">
        <v>261</v>
      </c>
      <c r="C254" s="12" t="n">
        <v>7</v>
      </c>
      <c r="D254" s="13" t="n">
        <v>249</v>
      </c>
      <c r="E254" s="12" t="s">
        <v>264</v>
      </c>
    </row>
    <row r="255" s="14" customFormat="true" ht="14.25" hidden="false" customHeight="true" outlineLevel="0" collapsed="false">
      <c r="A255" s="12" t="s">
        <v>9</v>
      </c>
      <c r="B255" s="12" t="s">
        <v>261</v>
      </c>
      <c r="C255" s="12" t="n">
        <v>7</v>
      </c>
      <c r="D255" s="13" t="n">
        <v>250</v>
      </c>
      <c r="E255" s="12" t="s">
        <v>265</v>
      </c>
    </row>
    <row r="256" s="14" customFormat="true" ht="14.25" hidden="false" customHeight="false" outlineLevel="0" collapsed="false">
      <c r="A256" s="12" t="s">
        <v>9</v>
      </c>
      <c r="B256" s="12" t="s">
        <v>261</v>
      </c>
      <c r="C256" s="12" t="n">
        <v>7</v>
      </c>
      <c r="D256" s="13" t="n">
        <v>251</v>
      </c>
      <c r="E256" s="12" t="s">
        <v>266</v>
      </c>
    </row>
    <row r="257" s="14" customFormat="true" ht="14.25" hidden="false" customHeight="true" outlineLevel="0" collapsed="false">
      <c r="A257" s="12" t="s">
        <v>9</v>
      </c>
      <c r="B257" s="12" t="s">
        <v>261</v>
      </c>
      <c r="C257" s="12" t="n">
        <v>7</v>
      </c>
      <c r="D257" s="13" t="n">
        <v>252</v>
      </c>
      <c r="E257" s="12" t="s">
        <v>267</v>
      </c>
    </row>
    <row r="258" s="14" customFormat="true" ht="14.25" hidden="false" customHeight="true" outlineLevel="0" collapsed="false">
      <c r="A258" s="12" t="s">
        <v>9</v>
      </c>
      <c r="B258" s="12" t="s">
        <v>261</v>
      </c>
      <c r="C258" s="12" t="n">
        <v>7</v>
      </c>
      <c r="D258" s="13" t="n">
        <v>253</v>
      </c>
      <c r="E258" s="12" t="s">
        <v>268</v>
      </c>
    </row>
    <row r="259" s="14" customFormat="true" ht="14.25" hidden="false" customHeight="true" outlineLevel="0" collapsed="false">
      <c r="A259" s="12" t="s">
        <v>9</v>
      </c>
      <c r="B259" s="12" t="s">
        <v>261</v>
      </c>
      <c r="C259" s="12" t="n">
        <v>7</v>
      </c>
      <c r="D259" s="13" t="n">
        <v>254</v>
      </c>
      <c r="E259" s="12" t="s">
        <v>269</v>
      </c>
    </row>
    <row r="260" s="14" customFormat="true" ht="14.25" hidden="false" customHeight="true" outlineLevel="0" collapsed="false">
      <c r="A260" s="12" t="s">
        <v>9</v>
      </c>
      <c r="B260" s="12" t="s">
        <v>261</v>
      </c>
      <c r="C260" s="12" t="n">
        <v>7</v>
      </c>
      <c r="D260" s="13" t="n">
        <v>255</v>
      </c>
      <c r="E260" s="12" t="s">
        <v>270</v>
      </c>
    </row>
    <row r="261" s="14" customFormat="true" ht="14.25" hidden="false" customHeight="true" outlineLevel="0" collapsed="false">
      <c r="A261" s="12" t="s">
        <v>9</v>
      </c>
      <c r="B261" s="12" t="s">
        <v>261</v>
      </c>
      <c r="C261" s="12" t="n">
        <v>7</v>
      </c>
      <c r="D261" s="13" t="n">
        <v>256</v>
      </c>
      <c r="E261" s="12" t="s">
        <v>271</v>
      </c>
    </row>
    <row r="262" s="14" customFormat="true" ht="14.25" hidden="false" customHeight="true" outlineLevel="0" collapsed="false">
      <c r="A262" s="12" t="s">
        <v>9</v>
      </c>
      <c r="B262" s="12" t="s">
        <v>261</v>
      </c>
      <c r="C262" s="12" t="n">
        <v>7</v>
      </c>
      <c r="D262" s="13" t="n">
        <v>257</v>
      </c>
      <c r="E262" s="12" t="s">
        <v>272</v>
      </c>
    </row>
    <row r="263" s="14" customFormat="true" ht="14.25" hidden="false" customHeight="true" outlineLevel="0" collapsed="false">
      <c r="A263" s="12" t="s">
        <v>9</v>
      </c>
      <c r="B263" s="12" t="s">
        <v>261</v>
      </c>
      <c r="C263" s="12" t="n">
        <v>7</v>
      </c>
      <c r="D263" s="13" t="n">
        <v>258</v>
      </c>
      <c r="E263" s="12" t="s">
        <v>273</v>
      </c>
    </row>
    <row r="264" s="14" customFormat="true" ht="14.25" hidden="false" customHeight="true" outlineLevel="0" collapsed="false">
      <c r="A264" s="12" t="s">
        <v>9</v>
      </c>
      <c r="B264" s="12" t="s">
        <v>261</v>
      </c>
      <c r="C264" s="12" t="n">
        <v>7</v>
      </c>
      <c r="D264" s="13" t="n">
        <v>259</v>
      </c>
      <c r="E264" s="12" t="s">
        <v>274</v>
      </c>
    </row>
    <row r="265" s="14" customFormat="true" ht="14.25" hidden="false" customHeight="true" outlineLevel="0" collapsed="false">
      <c r="A265" s="12" t="s">
        <v>9</v>
      </c>
      <c r="B265" s="12" t="s">
        <v>261</v>
      </c>
      <c r="C265" s="12" t="n">
        <v>7</v>
      </c>
      <c r="D265" s="13" t="n">
        <v>260</v>
      </c>
      <c r="E265" s="12" t="s">
        <v>275</v>
      </c>
    </row>
    <row r="266" s="14" customFormat="true" ht="14.25" hidden="false" customHeight="true" outlineLevel="0" collapsed="false">
      <c r="A266" s="12" t="s">
        <v>9</v>
      </c>
      <c r="B266" s="12" t="s">
        <v>261</v>
      </c>
      <c r="C266" s="12" t="n">
        <v>7</v>
      </c>
      <c r="D266" s="13" t="n">
        <v>261</v>
      </c>
      <c r="E266" s="12" t="s">
        <v>276</v>
      </c>
    </row>
    <row r="267" s="14" customFormat="true" ht="14.25" hidden="false" customHeight="true" outlineLevel="0" collapsed="false">
      <c r="A267" s="12" t="s">
        <v>9</v>
      </c>
      <c r="B267" s="12" t="s">
        <v>261</v>
      </c>
      <c r="C267" s="12" t="n">
        <v>7</v>
      </c>
      <c r="D267" s="13" t="n">
        <v>262</v>
      </c>
      <c r="E267" s="12" t="s">
        <v>277</v>
      </c>
    </row>
    <row r="268" s="14" customFormat="true" ht="14.25" hidden="false" customHeight="true" outlineLevel="0" collapsed="false">
      <c r="A268" s="12" t="s">
        <v>9</v>
      </c>
      <c r="B268" s="12" t="s">
        <v>261</v>
      </c>
      <c r="C268" s="12" t="n">
        <v>7</v>
      </c>
      <c r="D268" s="13" t="n">
        <v>263</v>
      </c>
      <c r="E268" s="12" t="s">
        <v>278</v>
      </c>
    </row>
    <row r="269" s="14" customFormat="true" ht="14.25" hidden="false" customHeight="true" outlineLevel="0" collapsed="false">
      <c r="A269" s="12" t="s">
        <v>9</v>
      </c>
      <c r="B269" s="12" t="s">
        <v>261</v>
      </c>
      <c r="C269" s="12" t="n">
        <v>7</v>
      </c>
      <c r="D269" s="13" t="n">
        <v>264</v>
      </c>
      <c r="E269" s="12" t="s">
        <v>279</v>
      </c>
    </row>
    <row r="270" s="14" customFormat="true" ht="14.25" hidden="false" customHeight="true" outlineLevel="0" collapsed="false">
      <c r="A270" s="12" t="s">
        <v>9</v>
      </c>
      <c r="B270" s="12" t="s">
        <v>261</v>
      </c>
      <c r="C270" s="12" t="n">
        <v>7</v>
      </c>
      <c r="D270" s="13" t="n">
        <v>265</v>
      </c>
      <c r="E270" s="12" t="s">
        <v>280</v>
      </c>
    </row>
    <row r="271" s="14" customFormat="true" ht="14.25" hidden="false" customHeight="true" outlineLevel="0" collapsed="false">
      <c r="A271" s="12" t="s">
        <v>9</v>
      </c>
      <c r="B271" s="12" t="s">
        <v>261</v>
      </c>
      <c r="C271" s="12" t="n">
        <v>7</v>
      </c>
      <c r="D271" s="13" t="n">
        <v>266</v>
      </c>
      <c r="E271" s="12" t="s">
        <v>281</v>
      </c>
    </row>
    <row r="272" s="14" customFormat="true" ht="14.25" hidden="false" customHeight="true" outlineLevel="0" collapsed="false">
      <c r="A272" s="12" t="s">
        <v>9</v>
      </c>
      <c r="B272" s="12" t="s">
        <v>261</v>
      </c>
      <c r="C272" s="12" t="n">
        <v>7</v>
      </c>
      <c r="D272" s="13" t="n">
        <v>267</v>
      </c>
      <c r="E272" s="12" t="s">
        <v>282</v>
      </c>
    </row>
    <row r="273" s="14" customFormat="true" ht="14.25" hidden="false" customHeight="true" outlineLevel="0" collapsed="false">
      <c r="A273" s="12" t="s">
        <v>9</v>
      </c>
      <c r="B273" s="12" t="s">
        <v>261</v>
      </c>
      <c r="C273" s="12" t="n">
        <v>7</v>
      </c>
      <c r="D273" s="13" t="n">
        <v>268</v>
      </c>
      <c r="E273" s="12" t="s">
        <v>283</v>
      </c>
    </row>
    <row r="274" s="14" customFormat="true" ht="14.25" hidden="false" customHeight="true" outlineLevel="0" collapsed="false">
      <c r="A274" s="12" t="s">
        <v>9</v>
      </c>
      <c r="B274" s="12" t="s">
        <v>261</v>
      </c>
      <c r="C274" s="12" t="n">
        <v>7</v>
      </c>
      <c r="D274" s="13" t="n">
        <v>269</v>
      </c>
      <c r="E274" s="12" t="s">
        <v>284</v>
      </c>
    </row>
    <row r="275" s="14" customFormat="true" ht="14.25" hidden="false" customHeight="true" outlineLevel="0" collapsed="false">
      <c r="A275" s="12" t="s">
        <v>9</v>
      </c>
      <c r="B275" s="12" t="s">
        <v>261</v>
      </c>
      <c r="C275" s="12" t="n">
        <v>7</v>
      </c>
      <c r="D275" s="13" t="n">
        <v>270</v>
      </c>
      <c r="E275" s="12" t="s">
        <v>285</v>
      </c>
    </row>
    <row r="276" s="14" customFormat="true" ht="14.25" hidden="false" customHeight="true" outlineLevel="0" collapsed="false">
      <c r="A276" s="12" t="s">
        <v>9</v>
      </c>
      <c r="B276" s="12" t="s">
        <v>261</v>
      </c>
      <c r="C276" s="12" t="n">
        <v>7</v>
      </c>
      <c r="D276" s="13" t="n">
        <v>271</v>
      </c>
      <c r="E276" s="12" t="s">
        <v>286</v>
      </c>
    </row>
    <row r="277" s="14" customFormat="true" ht="14.25" hidden="false" customHeight="true" outlineLevel="0" collapsed="false">
      <c r="A277" s="12" t="s">
        <v>9</v>
      </c>
      <c r="B277" s="12" t="s">
        <v>261</v>
      </c>
      <c r="C277" s="12" t="n">
        <v>7</v>
      </c>
      <c r="D277" s="13" t="n">
        <v>272</v>
      </c>
      <c r="E277" s="12" t="s">
        <v>284</v>
      </c>
    </row>
    <row r="278" s="14" customFormat="true" ht="14.25" hidden="false" customHeight="true" outlineLevel="0" collapsed="false">
      <c r="A278" s="12" t="s">
        <v>9</v>
      </c>
      <c r="B278" s="12" t="s">
        <v>261</v>
      </c>
      <c r="C278" s="12" t="n">
        <v>7</v>
      </c>
      <c r="D278" s="13" t="n">
        <v>273</v>
      </c>
      <c r="E278" s="12" t="s">
        <v>287</v>
      </c>
    </row>
    <row r="279" s="14" customFormat="true" ht="14.25" hidden="false" customHeight="true" outlineLevel="0" collapsed="false">
      <c r="A279" s="12" t="s">
        <v>9</v>
      </c>
      <c r="B279" s="12" t="s">
        <v>261</v>
      </c>
      <c r="C279" s="12" t="n">
        <v>7</v>
      </c>
      <c r="D279" s="13" t="n">
        <v>274</v>
      </c>
      <c r="E279" s="12" t="s">
        <v>288</v>
      </c>
    </row>
    <row r="280" s="14" customFormat="true" ht="14.25" hidden="false" customHeight="true" outlineLevel="0" collapsed="false">
      <c r="A280" s="12" t="s">
        <v>9</v>
      </c>
      <c r="B280" s="12" t="s">
        <v>261</v>
      </c>
      <c r="C280" s="12" t="n">
        <v>7</v>
      </c>
      <c r="D280" s="13" t="n">
        <v>275</v>
      </c>
      <c r="E280" s="12" t="s">
        <v>284</v>
      </c>
    </row>
    <row r="281" s="14" customFormat="true" ht="14.25" hidden="false" customHeight="true" outlineLevel="0" collapsed="false">
      <c r="A281" s="12" t="s">
        <v>9</v>
      </c>
      <c r="B281" s="12" t="s">
        <v>261</v>
      </c>
      <c r="C281" s="12" t="n">
        <v>7</v>
      </c>
      <c r="D281" s="13" t="n">
        <v>276</v>
      </c>
      <c r="E281" s="12" t="s">
        <v>289</v>
      </c>
    </row>
    <row r="282" s="14" customFormat="true" ht="14.25" hidden="false" customHeight="true" outlineLevel="0" collapsed="false">
      <c r="A282" s="12" t="s">
        <v>9</v>
      </c>
      <c r="B282" s="12" t="s">
        <v>261</v>
      </c>
      <c r="C282" s="12" t="n">
        <v>7</v>
      </c>
      <c r="D282" s="13" t="n">
        <v>277</v>
      </c>
      <c r="E282" s="12" t="s">
        <v>290</v>
      </c>
    </row>
    <row r="283" s="14" customFormat="true" ht="14.25" hidden="false" customHeight="false" outlineLevel="0" collapsed="false">
      <c r="A283" s="12" t="s">
        <v>9</v>
      </c>
      <c r="B283" s="12" t="s">
        <v>261</v>
      </c>
      <c r="C283" s="12" t="n">
        <v>7</v>
      </c>
      <c r="D283" s="13" t="n">
        <v>278</v>
      </c>
      <c r="E283" s="12" t="s">
        <v>291</v>
      </c>
    </row>
    <row r="284" s="14" customFormat="true" ht="14.25" hidden="false" customHeight="false" outlineLevel="0" collapsed="false">
      <c r="A284" s="12" t="s">
        <v>9</v>
      </c>
      <c r="B284" s="12" t="s">
        <v>261</v>
      </c>
      <c r="C284" s="12" t="n">
        <v>7</v>
      </c>
      <c r="D284" s="13" t="n">
        <v>279</v>
      </c>
      <c r="E284" s="12" t="s">
        <v>292</v>
      </c>
    </row>
    <row r="285" s="14" customFormat="true" ht="14.25" hidden="false" customHeight="false" outlineLevel="0" collapsed="false">
      <c r="A285" s="12" t="s">
        <v>9</v>
      </c>
      <c r="B285" s="12" t="s">
        <v>261</v>
      </c>
      <c r="C285" s="12" t="n">
        <v>7</v>
      </c>
      <c r="D285" s="13" t="n">
        <v>280</v>
      </c>
      <c r="E285" s="12" t="s">
        <v>293</v>
      </c>
    </row>
    <row r="286" s="14" customFormat="true" ht="14.25" hidden="false" customHeight="true" outlineLevel="0" collapsed="false">
      <c r="A286" s="12" t="s">
        <v>9</v>
      </c>
      <c r="B286" s="12" t="s">
        <v>261</v>
      </c>
      <c r="C286" s="12" t="n">
        <v>7</v>
      </c>
      <c r="D286" s="13" t="n">
        <v>281</v>
      </c>
      <c r="E286" s="12" t="s">
        <v>294</v>
      </c>
    </row>
    <row r="287" s="14" customFormat="true" ht="14.25" hidden="false" customHeight="false" outlineLevel="0" collapsed="false">
      <c r="A287" s="12" t="s">
        <v>9</v>
      </c>
      <c r="B287" s="12" t="s">
        <v>261</v>
      </c>
      <c r="C287" s="12" t="n">
        <v>7</v>
      </c>
      <c r="D287" s="13" t="n">
        <v>282</v>
      </c>
      <c r="E287" s="12" t="s">
        <v>295</v>
      </c>
    </row>
    <row r="288" s="14" customFormat="true" ht="14.25" hidden="false" customHeight="true" outlineLevel="0" collapsed="false">
      <c r="A288" s="12" t="s">
        <v>9</v>
      </c>
      <c r="B288" s="12" t="s">
        <v>296</v>
      </c>
      <c r="C288" s="12" t="n">
        <v>8</v>
      </c>
      <c r="D288" s="13" t="n">
        <v>283</v>
      </c>
      <c r="E288" s="12" t="s">
        <v>297</v>
      </c>
    </row>
    <row r="289" s="14" customFormat="true" ht="14.25" hidden="false" customHeight="true" outlineLevel="0" collapsed="false">
      <c r="A289" s="12" t="s">
        <v>9</v>
      </c>
      <c r="B289" s="12" t="s">
        <v>296</v>
      </c>
      <c r="C289" s="12" t="n">
        <v>8</v>
      </c>
      <c r="D289" s="13" t="n">
        <v>284</v>
      </c>
      <c r="E289" s="12" t="s">
        <v>298</v>
      </c>
    </row>
    <row r="290" s="14" customFormat="true" ht="14.25" hidden="false" customHeight="true" outlineLevel="0" collapsed="false">
      <c r="A290" s="12" t="s">
        <v>9</v>
      </c>
      <c r="B290" s="12" t="s">
        <v>296</v>
      </c>
      <c r="C290" s="12" t="n">
        <v>8</v>
      </c>
      <c r="D290" s="13" t="n">
        <v>285</v>
      </c>
      <c r="E290" s="12" t="s">
        <v>264</v>
      </c>
    </row>
    <row r="291" s="14" customFormat="true" ht="14.25" hidden="false" customHeight="true" outlineLevel="0" collapsed="false">
      <c r="A291" s="12" t="s">
        <v>9</v>
      </c>
      <c r="B291" s="12" t="s">
        <v>296</v>
      </c>
      <c r="C291" s="12" t="n">
        <v>8</v>
      </c>
      <c r="D291" s="13" t="n">
        <v>286</v>
      </c>
      <c r="E291" s="12" t="s">
        <v>299</v>
      </c>
    </row>
    <row r="292" s="14" customFormat="true" ht="14.25" hidden="false" customHeight="true" outlineLevel="0" collapsed="false">
      <c r="A292" s="12" t="s">
        <v>9</v>
      </c>
      <c r="B292" s="12" t="s">
        <v>296</v>
      </c>
      <c r="C292" s="12" t="n">
        <v>8</v>
      </c>
      <c r="D292" s="13" t="n">
        <v>287</v>
      </c>
      <c r="E292" s="12" t="s">
        <v>300</v>
      </c>
    </row>
    <row r="293" s="14" customFormat="true" ht="14.25" hidden="false" customHeight="true" outlineLevel="0" collapsed="false">
      <c r="A293" s="12" t="s">
        <v>9</v>
      </c>
      <c r="B293" s="12" t="s">
        <v>296</v>
      </c>
      <c r="C293" s="12" t="n">
        <v>8</v>
      </c>
      <c r="D293" s="13" t="n">
        <v>288</v>
      </c>
      <c r="E293" s="12" t="s">
        <v>301</v>
      </c>
    </row>
    <row r="294" s="14" customFormat="true" ht="14.25" hidden="false" customHeight="false" outlineLevel="0" collapsed="false">
      <c r="A294" s="12" t="s">
        <v>9</v>
      </c>
      <c r="B294" s="12" t="s">
        <v>296</v>
      </c>
      <c r="C294" s="12" t="n">
        <v>8</v>
      </c>
      <c r="D294" s="13" t="n">
        <v>289</v>
      </c>
      <c r="E294" s="12" t="s">
        <v>302</v>
      </c>
    </row>
    <row r="295" s="14" customFormat="true" ht="14.25" hidden="false" customHeight="true" outlineLevel="0" collapsed="false">
      <c r="A295" s="12" t="s">
        <v>9</v>
      </c>
      <c r="B295" s="12" t="s">
        <v>296</v>
      </c>
      <c r="C295" s="12" t="n">
        <v>8</v>
      </c>
      <c r="D295" s="13" t="n">
        <v>290</v>
      </c>
      <c r="E295" s="12" t="s">
        <v>303</v>
      </c>
    </row>
    <row r="296" s="14" customFormat="true" ht="14.25" hidden="false" customHeight="true" outlineLevel="0" collapsed="false">
      <c r="A296" s="12" t="s">
        <v>9</v>
      </c>
      <c r="B296" s="12" t="s">
        <v>296</v>
      </c>
      <c r="C296" s="12" t="n">
        <v>8</v>
      </c>
      <c r="D296" s="13" t="n">
        <v>291</v>
      </c>
      <c r="E296" s="12" t="s">
        <v>304</v>
      </c>
    </row>
    <row r="297" s="14" customFormat="true" ht="14.25" hidden="false" customHeight="true" outlineLevel="0" collapsed="false">
      <c r="A297" s="12" t="s">
        <v>9</v>
      </c>
      <c r="B297" s="12" t="s">
        <v>296</v>
      </c>
      <c r="C297" s="12" t="n">
        <v>8</v>
      </c>
      <c r="D297" s="13" t="n">
        <v>292</v>
      </c>
      <c r="E297" s="12" t="s">
        <v>305</v>
      </c>
    </row>
    <row r="298" s="14" customFormat="true" ht="14.25" hidden="false" customHeight="true" outlineLevel="0" collapsed="false">
      <c r="A298" s="12" t="s">
        <v>9</v>
      </c>
      <c r="B298" s="12" t="s">
        <v>296</v>
      </c>
      <c r="C298" s="12" t="n">
        <v>8</v>
      </c>
      <c r="D298" s="13" t="n">
        <v>293</v>
      </c>
      <c r="E298" s="12" t="s">
        <v>306</v>
      </c>
    </row>
    <row r="299" s="14" customFormat="true" ht="14.25" hidden="false" customHeight="false" outlineLevel="0" collapsed="false">
      <c r="A299" s="12" t="s">
        <v>9</v>
      </c>
      <c r="B299" s="12" t="s">
        <v>296</v>
      </c>
      <c r="C299" s="12" t="n">
        <v>8</v>
      </c>
      <c r="D299" s="13" t="n">
        <v>294</v>
      </c>
      <c r="E299" s="12" t="s">
        <v>307</v>
      </c>
    </row>
    <row r="300" s="14" customFormat="true" ht="14.25" hidden="false" customHeight="true" outlineLevel="0" collapsed="false">
      <c r="A300" s="12" t="s">
        <v>9</v>
      </c>
      <c r="B300" s="12" t="s">
        <v>296</v>
      </c>
      <c r="C300" s="12" t="n">
        <v>8</v>
      </c>
      <c r="D300" s="13" t="n">
        <v>295</v>
      </c>
      <c r="E300" s="12" t="s">
        <v>308</v>
      </c>
    </row>
    <row r="301" s="14" customFormat="true" ht="14.25" hidden="false" customHeight="false" outlineLevel="0" collapsed="false">
      <c r="A301" s="12" t="s">
        <v>9</v>
      </c>
      <c r="B301" s="12" t="s">
        <v>296</v>
      </c>
      <c r="C301" s="12" t="n">
        <v>8</v>
      </c>
      <c r="D301" s="13" t="n">
        <v>296</v>
      </c>
      <c r="E301" s="12" t="s">
        <v>309</v>
      </c>
    </row>
    <row r="302" s="14" customFormat="true" ht="14.25" hidden="false" customHeight="true" outlineLevel="0" collapsed="false">
      <c r="A302" s="12" t="s">
        <v>9</v>
      </c>
      <c r="B302" s="12" t="s">
        <v>296</v>
      </c>
      <c r="C302" s="12" t="n">
        <v>8</v>
      </c>
      <c r="D302" s="13" t="n">
        <v>297</v>
      </c>
      <c r="E302" s="12" t="s">
        <v>310</v>
      </c>
    </row>
    <row r="303" s="14" customFormat="true" ht="14.25" hidden="false" customHeight="false" outlineLevel="0" collapsed="false">
      <c r="A303" s="12" t="s">
        <v>9</v>
      </c>
      <c r="B303" s="12" t="s">
        <v>296</v>
      </c>
      <c r="C303" s="12" t="n">
        <v>8</v>
      </c>
      <c r="D303" s="13" t="n">
        <v>298</v>
      </c>
      <c r="E303" s="12" t="s">
        <v>311</v>
      </c>
    </row>
    <row r="304" s="14" customFormat="true" ht="14.25" hidden="false" customHeight="false" outlineLevel="0" collapsed="false">
      <c r="A304" s="12" t="s">
        <v>9</v>
      </c>
      <c r="B304" s="12" t="s">
        <v>296</v>
      </c>
      <c r="C304" s="12" t="n">
        <v>8</v>
      </c>
      <c r="D304" s="13" t="n">
        <v>299</v>
      </c>
      <c r="E304" s="12" t="s">
        <v>312</v>
      </c>
    </row>
    <row r="305" s="14" customFormat="true" ht="14.25" hidden="false" customHeight="false" outlineLevel="0" collapsed="false">
      <c r="A305" s="12" t="s">
        <v>9</v>
      </c>
      <c r="B305" s="12" t="s">
        <v>296</v>
      </c>
      <c r="C305" s="12" t="n">
        <v>8</v>
      </c>
      <c r="D305" s="13" t="n">
        <v>300</v>
      </c>
      <c r="E305" s="12" t="s">
        <v>313</v>
      </c>
    </row>
    <row r="306" s="14" customFormat="true" ht="14.25" hidden="false" customHeight="true" outlineLevel="0" collapsed="false">
      <c r="A306" s="12" t="s">
        <v>9</v>
      </c>
      <c r="B306" s="12" t="s">
        <v>296</v>
      </c>
      <c r="C306" s="12" t="n">
        <v>8</v>
      </c>
      <c r="D306" s="13" t="n">
        <v>301</v>
      </c>
      <c r="E306" s="12" t="s">
        <v>314</v>
      </c>
    </row>
    <row r="307" s="14" customFormat="true" ht="14.25" hidden="false" customHeight="false" outlineLevel="0" collapsed="false">
      <c r="A307" s="12" t="s">
        <v>9</v>
      </c>
      <c r="B307" s="12" t="s">
        <v>296</v>
      </c>
      <c r="C307" s="12" t="n">
        <v>8</v>
      </c>
      <c r="D307" s="13" t="n">
        <v>302</v>
      </c>
      <c r="E307" s="12" t="s">
        <v>315</v>
      </c>
    </row>
    <row r="308" s="14" customFormat="true" ht="14.25" hidden="false" customHeight="false" outlineLevel="0" collapsed="false">
      <c r="A308" s="12" t="s">
        <v>9</v>
      </c>
      <c r="B308" s="12" t="s">
        <v>296</v>
      </c>
      <c r="C308" s="12" t="n">
        <v>8</v>
      </c>
      <c r="D308" s="13" t="n">
        <v>303</v>
      </c>
      <c r="E308" s="12" t="s">
        <v>316</v>
      </c>
    </row>
    <row r="309" s="14" customFormat="true" ht="14.25" hidden="false" customHeight="false" outlineLevel="0" collapsed="false">
      <c r="A309" s="12" t="s">
        <v>9</v>
      </c>
      <c r="B309" s="12" t="s">
        <v>296</v>
      </c>
      <c r="C309" s="12" t="n">
        <v>8</v>
      </c>
      <c r="D309" s="13" t="n">
        <v>304</v>
      </c>
      <c r="E309" s="12" t="s">
        <v>317</v>
      </c>
    </row>
    <row r="310" s="14" customFormat="true" ht="14.25" hidden="false" customHeight="true" outlineLevel="0" collapsed="false">
      <c r="A310" s="12" t="s">
        <v>9</v>
      </c>
      <c r="B310" s="12" t="s">
        <v>296</v>
      </c>
      <c r="C310" s="12" t="n">
        <v>8</v>
      </c>
      <c r="D310" s="13" t="n">
        <v>305</v>
      </c>
      <c r="E310" s="12" t="s">
        <v>318</v>
      </c>
    </row>
    <row r="311" s="14" customFormat="true" ht="14.25" hidden="false" customHeight="false" outlineLevel="0" collapsed="false">
      <c r="A311" s="12" t="s">
        <v>9</v>
      </c>
      <c r="B311" s="12" t="s">
        <v>296</v>
      </c>
      <c r="C311" s="12" t="n">
        <v>8</v>
      </c>
      <c r="D311" s="13" t="n">
        <v>306</v>
      </c>
      <c r="E311" s="12" t="s">
        <v>319</v>
      </c>
    </row>
    <row r="312" s="14" customFormat="true" ht="14.25" hidden="false" customHeight="false" outlineLevel="0" collapsed="false">
      <c r="A312" s="12" t="s">
        <v>9</v>
      </c>
      <c r="B312" s="12" t="s">
        <v>296</v>
      </c>
      <c r="C312" s="12" t="n">
        <v>8</v>
      </c>
      <c r="D312" s="13" t="n">
        <v>307</v>
      </c>
      <c r="E312" s="12" t="s">
        <v>320</v>
      </c>
    </row>
    <row r="313" s="14" customFormat="true" ht="14.25" hidden="false" customHeight="true" outlineLevel="0" collapsed="false">
      <c r="A313" s="12" t="s">
        <v>9</v>
      </c>
      <c r="B313" s="12" t="s">
        <v>296</v>
      </c>
      <c r="C313" s="12" t="n">
        <v>8</v>
      </c>
      <c r="D313" s="13" t="n">
        <v>308</v>
      </c>
      <c r="E313" s="12" t="s">
        <v>321</v>
      </c>
    </row>
    <row r="314" s="14" customFormat="true" ht="14.25" hidden="false" customHeight="false" outlineLevel="0" collapsed="false">
      <c r="A314" s="12" t="s">
        <v>9</v>
      </c>
      <c r="B314" s="12" t="s">
        <v>296</v>
      </c>
      <c r="C314" s="12" t="n">
        <v>8</v>
      </c>
      <c r="D314" s="13" t="n">
        <v>309</v>
      </c>
      <c r="E314" s="12" t="s">
        <v>322</v>
      </c>
    </row>
    <row r="315" s="14" customFormat="true" ht="14.25" hidden="false" customHeight="true" outlineLevel="0" collapsed="false">
      <c r="A315" s="12" t="s">
        <v>9</v>
      </c>
      <c r="B315" s="12" t="s">
        <v>296</v>
      </c>
      <c r="C315" s="12" t="n">
        <v>8</v>
      </c>
      <c r="D315" s="13" t="n">
        <v>310</v>
      </c>
      <c r="E315" s="12" t="s">
        <v>126</v>
      </c>
    </row>
    <row r="316" s="14" customFormat="true" ht="14.25" hidden="false" customHeight="false" outlineLevel="0" collapsed="false">
      <c r="A316" s="12" t="s">
        <v>9</v>
      </c>
      <c r="B316" s="12" t="s">
        <v>296</v>
      </c>
      <c r="C316" s="12" t="n">
        <v>8</v>
      </c>
      <c r="D316" s="13" t="n">
        <v>311</v>
      </c>
      <c r="E316" s="12" t="s">
        <v>323</v>
      </c>
    </row>
    <row r="317" s="14" customFormat="true" ht="14.25" hidden="false" customHeight="false" outlineLevel="0" collapsed="false">
      <c r="A317" s="12" t="s">
        <v>9</v>
      </c>
      <c r="B317" s="12" t="s">
        <v>296</v>
      </c>
      <c r="C317" s="12" t="n">
        <v>8</v>
      </c>
      <c r="D317" s="13" t="n">
        <v>312</v>
      </c>
      <c r="E317" s="12" t="s">
        <v>324</v>
      </c>
    </row>
    <row r="318" s="14" customFormat="true" ht="14.25" hidden="false" customHeight="false" outlineLevel="0" collapsed="false">
      <c r="A318" s="12" t="s">
        <v>9</v>
      </c>
      <c r="B318" s="12" t="s">
        <v>296</v>
      </c>
      <c r="C318" s="12" t="n">
        <v>8</v>
      </c>
      <c r="D318" s="13" t="n">
        <v>313</v>
      </c>
      <c r="E318" s="12" t="s">
        <v>325</v>
      </c>
    </row>
    <row r="319" s="14" customFormat="true" ht="14.25" hidden="false" customHeight="false" outlineLevel="0" collapsed="false">
      <c r="A319" s="12" t="s">
        <v>9</v>
      </c>
      <c r="B319" s="12" t="s">
        <v>296</v>
      </c>
      <c r="C319" s="12" t="n">
        <v>8</v>
      </c>
      <c r="D319" s="13" t="n">
        <v>314</v>
      </c>
      <c r="E319" s="12" t="s">
        <v>326</v>
      </c>
    </row>
    <row r="320" s="14" customFormat="true" ht="14.25" hidden="false" customHeight="false" outlineLevel="0" collapsed="false">
      <c r="A320" s="12" t="s">
        <v>9</v>
      </c>
      <c r="B320" s="12" t="s">
        <v>296</v>
      </c>
      <c r="C320" s="12" t="n">
        <v>8</v>
      </c>
      <c r="D320" s="13" t="n">
        <v>315</v>
      </c>
      <c r="E320" s="12" t="s">
        <v>327</v>
      </c>
    </row>
    <row r="321" s="14" customFormat="true" ht="14.25" hidden="false" customHeight="false" outlineLevel="0" collapsed="false">
      <c r="A321" s="12" t="s">
        <v>9</v>
      </c>
      <c r="B321" s="12" t="s">
        <v>296</v>
      </c>
      <c r="C321" s="12" t="n">
        <v>8</v>
      </c>
      <c r="D321" s="13" t="n">
        <v>316</v>
      </c>
      <c r="E321" s="12" t="s">
        <v>328</v>
      </c>
    </row>
    <row r="322" s="14" customFormat="true" ht="14.25" hidden="false" customHeight="false" outlineLevel="0" collapsed="false">
      <c r="A322" s="12" t="s">
        <v>9</v>
      </c>
      <c r="B322" s="12" t="s">
        <v>296</v>
      </c>
      <c r="C322" s="12" t="n">
        <v>8</v>
      </c>
      <c r="D322" s="13" t="n">
        <v>317</v>
      </c>
      <c r="E322" s="12" t="s">
        <v>329</v>
      </c>
    </row>
    <row r="323" s="14" customFormat="true" ht="14.25" hidden="false" customHeight="false" outlineLevel="0" collapsed="false">
      <c r="A323" s="12" t="s">
        <v>9</v>
      </c>
      <c r="B323" s="12" t="s">
        <v>296</v>
      </c>
      <c r="C323" s="12" t="n">
        <v>8</v>
      </c>
      <c r="D323" s="13" t="n">
        <v>318</v>
      </c>
      <c r="E323" s="12" t="s">
        <v>330</v>
      </c>
    </row>
    <row r="324" s="14" customFormat="true" ht="14.25" hidden="false" customHeight="false" outlineLevel="0" collapsed="false">
      <c r="A324" s="12" t="s">
        <v>9</v>
      </c>
      <c r="B324" s="12" t="s">
        <v>296</v>
      </c>
      <c r="C324" s="12" t="n">
        <v>8</v>
      </c>
      <c r="D324" s="13" t="n">
        <v>319</v>
      </c>
      <c r="E324" s="12" t="s">
        <v>331</v>
      </c>
    </row>
    <row r="325" s="14" customFormat="true" ht="14.25" hidden="false" customHeight="false" outlineLevel="0" collapsed="false">
      <c r="A325" s="12" t="s">
        <v>9</v>
      </c>
      <c r="B325" s="12" t="s">
        <v>296</v>
      </c>
      <c r="C325" s="12" t="n">
        <v>8</v>
      </c>
      <c r="D325" s="13" t="n">
        <v>320</v>
      </c>
      <c r="E325" s="12" t="s">
        <v>332</v>
      </c>
    </row>
    <row r="326" s="14" customFormat="true" ht="14.25" hidden="false" customHeight="false" outlineLevel="0" collapsed="false">
      <c r="A326" s="12" t="s">
        <v>9</v>
      </c>
      <c r="B326" s="12" t="s">
        <v>296</v>
      </c>
      <c r="C326" s="12" t="n">
        <v>8</v>
      </c>
      <c r="D326" s="13" t="n">
        <v>321</v>
      </c>
      <c r="E326" s="12" t="s">
        <v>333</v>
      </c>
    </row>
    <row r="327" s="14" customFormat="true" ht="14.25" hidden="false" customHeight="false" outlineLevel="0" collapsed="false">
      <c r="A327" s="12" t="s">
        <v>9</v>
      </c>
      <c r="B327" s="12" t="s">
        <v>334</v>
      </c>
      <c r="C327" s="12" t="n">
        <v>9</v>
      </c>
      <c r="D327" s="13" t="n">
        <v>322</v>
      </c>
      <c r="E327" s="12" t="s">
        <v>335</v>
      </c>
    </row>
    <row r="328" s="14" customFormat="true" ht="14.25" hidden="false" customHeight="false" outlineLevel="0" collapsed="false">
      <c r="A328" s="12" t="s">
        <v>9</v>
      </c>
      <c r="B328" s="12" t="s">
        <v>334</v>
      </c>
      <c r="C328" s="12" t="n">
        <v>9</v>
      </c>
      <c r="D328" s="13" t="n">
        <v>323</v>
      </c>
      <c r="E328" s="12" t="s">
        <v>336</v>
      </c>
    </row>
    <row r="329" s="14" customFormat="true" ht="14.25" hidden="false" customHeight="false" outlineLevel="0" collapsed="false">
      <c r="A329" s="12" t="s">
        <v>9</v>
      </c>
      <c r="B329" s="12" t="s">
        <v>334</v>
      </c>
      <c r="C329" s="12" t="n">
        <v>9</v>
      </c>
      <c r="D329" s="13" t="n">
        <v>324</v>
      </c>
      <c r="E329" s="12" t="s">
        <v>337</v>
      </c>
    </row>
    <row r="330" s="14" customFormat="true" ht="14.25" hidden="false" customHeight="false" outlineLevel="0" collapsed="false">
      <c r="A330" s="12" t="s">
        <v>9</v>
      </c>
      <c r="B330" s="12" t="s">
        <v>334</v>
      </c>
      <c r="C330" s="12" t="n">
        <v>9</v>
      </c>
      <c r="D330" s="13" t="n">
        <v>325</v>
      </c>
      <c r="E330" s="12" t="s">
        <v>338</v>
      </c>
    </row>
    <row r="331" s="14" customFormat="true" ht="14.25" hidden="false" customHeight="false" outlineLevel="0" collapsed="false">
      <c r="A331" s="12" t="s">
        <v>9</v>
      </c>
      <c r="B331" s="12" t="s">
        <v>334</v>
      </c>
      <c r="C331" s="12" t="n">
        <v>9</v>
      </c>
      <c r="D331" s="13" t="n">
        <v>326</v>
      </c>
      <c r="E331" s="12" t="s">
        <v>339</v>
      </c>
    </row>
    <row r="332" s="14" customFormat="true" ht="14.25" hidden="false" customHeight="true" outlineLevel="0" collapsed="false">
      <c r="A332" s="12" t="s">
        <v>9</v>
      </c>
      <c r="B332" s="12" t="s">
        <v>334</v>
      </c>
      <c r="C332" s="12" t="n">
        <v>9</v>
      </c>
      <c r="D332" s="13" t="n">
        <v>327</v>
      </c>
      <c r="E332" s="12" t="s">
        <v>340</v>
      </c>
    </row>
    <row r="333" s="14" customFormat="true" ht="14.25" hidden="false" customHeight="true" outlineLevel="0" collapsed="false">
      <c r="A333" s="12" t="s">
        <v>9</v>
      </c>
      <c r="B333" s="12" t="s">
        <v>334</v>
      </c>
      <c r="C333" s="12" t="n">
        <v>9</v>
      </c>
      <c r="D333" s="13" t="n">
        <v>328</v>
      </c>
      <c r="E333" s="12" t="s">
        <v>341</v>
      </c>
    </row>
    <row r="334" s="14" customFormat="true" ht="14.25" hidden="false" customHeight="true" outlineLevel="0" collapsed="false">
      <c r="A334" s="12" t="s">
        <v>9</v>
      </c>
      <c r="B334" s="12" t="s">
        <v>334</v>
      </c>
      <c r="C334" s="12" t="n">
        <v>9</v>
      </c>
      <c r="D334" s="13" t="n">
        <v>329</v>
      </c>
      <c r="E334" s="12" t="s">
        <v>342</v>
      </c>
    </row>
    <row r="335" s="14" customFormat="true" ht="14.25" hidden="false" customHeight="true" outlineLevel="0" collapsed="false">
      <c r="A335" s="12" t="s">
        <v>9</v>
      </c>
      <c r="B335" s="12" t="s">
        <v>334</v>
      </c>
      <c r="C335" s="12" t="n">
        <v>9</v>
      </c>
      <c r="D335" s="13" t="n">
        <v>330</v>
      </c>
      <c r="E335" s="12" t="s">
        <v>343</v>
      </c>
    </row>
    <row r="336" s="14" customFormat="true" ht="14.25" hidden="false" customHeight="true" outlineLevel="0" collapsed="false">
      <c r="A336" s="12" t="s">
        <v>9</v>
      </c>
      <c r="B336" s="12" t="s">
        <v>334</v>
      </c>
      <c r="C336" s="12" t="n">
        <v>9</v>
      </c>
      <c r="D336" s="13" t="n">
        <v>331</v>
      </c>
      <c r="E336" s="12" t="s">
        <v>344</v>
      </c>
    </row>
    <row r="337" s="14" customFormat="true" ht="14.25" hidden="false" customHeight="true" outlineLevel="0" collapsed="false">
      <c r="A337" s="12" t="s">
        <v>9</v>
      </c>
      <c r="B337" s="12" t="s">
        <v>334</v>
      </c>
      <c r="C337" s="12" t="n">
        <v>9</v>
      </c>
      <c r="D337" s="13" t="n">
        <v>332</v>
      </c>
      <c r="E337" s="12" t="s">
        <v>345</v>
      </c>
    </row>
    <row r="338" s="14" customFormat="true" ht="14.25" hidden="false" customHeight="true" outlineLevel="0" collapsed="false">
      <c r="A338" s="12" t="s">
        <v>9</v>
      </c>
      <c r="B338" s="12" t="s">
        <v>334</v>
      </c>
      <c r="C338" s="12" t="n">
        <v>9</v>
      </c>
      <c r="D338" s="13" t="n">
        <v>333</v>
      </c>
      <c r="E338" s="12" t="s">
        <v>346</v>
      </c>
    </row>
    <row r="339" s="14" customFormat="true" ht="14.25" hidden="false" customHeight="false" outlineLevel="0" collapsed="false">
      <c r="A339" s="12" t="s">
        <v>9</v>
      </c>
      <c r="B339" s="12" t="s">
        <v>334</v>
      </c>
      <c r="C339" s="12" t="n">
        <v>9</v>
      </c>
      <c r="D339" s="13" t="n">
        <v>334</v>
      </c>
      <c r="E339" s="12" t="s">
        <v>347</v>
      </c>
    </row>
    <row r="340" s="14" customFormat="true" ht="14.25" hidden="false" customHeight="true" outlineLevel="0" collapsed="false">
      <c r="A340" s="12" t="s">
        <v>9</v>
      </c>
      <c r="B340" s="12" t="s">
        <v>334</v>
      </c>
      <c r="C340" s="12" t="n">
        <v>9</v>
      </c>
      <c r="D340" s="13" t="n">
        <v>335</v>
      </c>
      <c r="E340" s="12" t="s">
        <v>344</v>
      </c>
    </row>
    <row r="341" s="14" customFormat="true" ht="14.25" hidden="false" customHeight="true" outlineLevel="0" collapsed="false">
      <c r="A341" s="12" t="s">
        <v>9</v>
      </c>
      <c r="B341" s="12" t="s">
        <v>334</v>
      </c>
      <c r="C341" s="12" t="n">
        <v>9</v>
      </c>
      <c r="D341" s="13" t="n">
        <v>336</v>
      </c>
      <c r="E341" s="12" t="s">
        <v>348</v>
      </c>
    </row>
    <row r="342" s="14" customFormat="true" ht="14.25" hidden="false" customHeight="true" outlineLevel="0" collapsed="false">
      <c r="A342" s="12" t="s">
        <v>9</v>
      </c>
      <c r="B342" s="12" t="s">
        <v>334</v>
      </c>
      <c r="C342" s="12" t="n">
        <v>9</v>
      </c>
      <c r="D342" s="13" t="n">
        <v>337</v>
      </c>
      <c r="E342" s="12" t="s">
        <v>349</v>
      </c>
    </row>
    <row r="343" s="14" customFormat="true" ht="14.25" hidden="false" customHeight="true" outlineLevel="0" collapsed="false">
      <c r="A343" s="12" t="s">
        <v>9</v>
      </c>
      <c r="B343" s="12" t="s">
        <v>334</v>
      </c>
      <c r="C343" s="12" t="n">
        <v>9</v>
      </c>
      <c r="D343" s="13" t="n">
        <v>338</v>
      </c>
      <c r="E343" s="12" t="s">
        <v>350</v>
      </c>
    </row>
    <row r="344" s="14" customFormat="true" ht="14.25" hidden="false" customHeight="false" outlineLevel="0" collapsed="false">
      <c r="A344" s="12" t="s">
        <v>9</v>
      </c>
      <c r="B344" s="12" t="s">
        <v>334</v>
      </c>
      <c r="C344" s="12" t="n">
        <v>9</v>
      </c>
      <c r="D344" s="13" t="n">
        <v>339</v>
      </c>
      <c r="E344" s="12" t="s">
        <v>351</v>
      </c>
    </row>
    <row r="345" s="14" customFormat="true" ht="14.25" hidden="false" customHeight="false" outlineLevel="0" collapsed="false">
      <c r="A345" s="12" t="s">
        <v>9</v>
      </c>
      <c r="B345" s="12" t="s">
        <v>334</v>
      </c>
      <c r="C345" s="12" t="n">
        <v>9</v>
      </c>
      <c r="D345" s="13" t="n">
        <v>340</v>
      </c>
      <c r="E345" s="12" t="s">
        <v>352</v>
      </c>
    </row>
    <row r="346" s="14" customFormat="true" ht="14.25" hidden="false" customHeight="false" outlineLevel="0" collapsed="false">
      <c r="A346" s="12" t="s">
        <v>9</v>
      </c>
      <c r="B346" s="12" t="s">
        <v>334</v>
      </c>
      <c r="C346" s="12" t="n">
        <v>9</v>
      </c>
      <c r="D346" s="13" t="n">
        <v>341</v>
      </c>
      <c r="E346" s="12" t="s">
        <v>353</v>
      </c>
    </row>
    <row r="347" s="14" customFormat="true" ht="14.25" hidden="false" customHeight="false" outlineLevel="0" collapsed="false">
      <c r="A347" s="12" t="s">
        <v>9</v>
      </c>
      <c r="B347" s="12" t="s">
        <v>334</v>
      </c>
      <c r="C347" s="12" t="n">
        <v>9</v>
      </c>
      <c r="D347" s="13" t="n">
        <v>342</v>
      </c>
      <c r="E347" s="12" t="s">
        <v>290</v>
      </c>
    </row>
    <row r="348" s="14" customFormat="true" ht="14.25" hidden="false" customHeight="false" outlineLevel="0" collapsed="false">
      <c r="A348" s="12" t="s">
        <v>9</v>
      </c>
      <c r="B348" s="12" t="s">
        <v>334</v>
      </c>
      <c r="C348" s="12" t="n">
        <v>9</v>
      </c>
      <c r="D348" s="13" t="n">
        <v>343</v>
      </c>
      <c r="E348" s="12" t="s">
        <v>354</v>
      </c>
    </row>
    <row r="349" s="14" customFormat="true" ht="14.25" hidden="false" customHeight="false" outlineLevel="0" collapsed="false">
      <c r="A349" s="12" t="s">
        <v>9</v>
      </c>
      <c r="B349" s="12" t="s">
        <v>334</v>
      </c>
      <c r="C349" s="12" t="n">
        <v>9</v>
      </c>
      <c r="D349" s="13" t="n">
        <v>344</v>
      </c>
      <c r="E349" s="12" t="s">
        <v>355</v>
      </c>
    </row>
    <row r="350" s="14" customFormat="true" ht="14.25" hidden="false" customHeight="false" outlineLevel="0" collapsed="false">
      <c r="A350" s="12" t="s">
        <v>9</v>
      </c>
      <c r="B350" s="12" t="s">
        <v>334</v>
      </c>
      <c r="C350" s="12" t="n">
        <v>9</v>
      </c>
      <c r="D350" s="13" t="n">
        <v>345</v>
      </c>
      <c r="E350" s="12" t="s">
        <v>356</v>
      </c>
    </row>
    <row r="351" s="14" customFormat="true" ht="14.25" hidden="false" customHeight="false" outlineLevel="0" collapsed="false">
      <c r="A351" s="12" t="s">
        <v>9</v>
      </c>
      <c r="B351" s="12" t="s">
        <v>334</v>
      </c>
      <c r="C351" s="12" t="n">
        <v>9</v>
      </c>
      <c r="D351" s="13" t="n">
        <v>346</v>
      </c>
      <c r="E351" s="12" t="s">
        <v>125</v>
      </c>
    </row>
    <row r="352" s="14" customFormat="true" ht="14.25" hidden="false" customHeight="false" outlineLevel="0" collapsed="false">
      <c r="A352" s="12" t="s">
        <v>9</v>
      </c>
      <c r="B352" s="12" t="s">
        <v>334</v>
      </c>
      <c r="C352" s="12" t="n">
        <v>9</v>
      </c>
      <c r="D352" s="13" t="n">
        <v>347</v>
      </c>
      <c r="E352" s="12" t="s">
        <v>357</v>
      </c>
    </row>
    <row r="353" s="14" customFormat="true" ht="14.25" hidden="false" customHeight="false" outlineLevel="0" collapsed="false">
      <c r="A353" s="12" t="s">
        <v>9</v>
      </c>
      <c r="B353" s="12" t="s">
        <v>334</v>
      </c>
      <c r="C353" s="12" t="n">
        <v>9</v>
      </c>
      <c r="D353" s="13" t="n">
        <v>348</v>
      </c>
      <c r="E353" s="12" t="s">
        <v>314</v>
      </c>
    </row>
    <row r="354" s="14" customFormat="true" ht="14.25" hidden="false" customHeight="false" outlineLevel="0" collapsed="false">
      <c r="A354" s="12" t="s">
        <v>9</v>
      </c>
      <c r="B354" s="12" t="s">
        <v>334</v>
      </c>
      <c r="C354" s="12" t="n">
        <v>9</v>
      </c>
      <c r="D354" s="13" t="n">
        <v>349</v>
      </c>
      <c r="E354" s="12" t="s">
        <v>358</v>
      </c>
    </row>
    <row r="355" s="14" customFormat="true" ht="14.25" hidden="false" customHeight="false" outlineLevel="0" collapsed="false">
      <c r="A355" s="12" t="s">
        <v>9</v>
      </c>
      <c r="B355" s="12" t="s">
        <v>334</v>
      </c>
      <c r="C355" s="12" t="n">
        <v>9</v>
      </c>
      <c r="D355" s="13" t="n">
        <v>350</v>
      </c>
      <c r="E355" s="12" t="s">
        <v>359</v>
      </c>
    </row>
    <row r="356" s="14" customFormat="true" ht="14.25" hidden="false" customHeight="false" outlineLevel="0" collapsed="false">
      <c r="A356" s="12" t="s">
        <v>9</v>
      </c>
      <c r="B356" s="12" t="s">
        <v>334</v>
      </c>
      <c r="C356" s="12" t="n">
        <v>9</v>
      </c>
      <c r="D356" s="13" t="n">
        <v>351</v>
      </c>
      <c r="E356" s="12" t="s">
        <v>360</v>
      </c>
    </row>
    <row r="357" s="14" customFormat="true" ht="14.25" hidden="false" customHeight="false" outlineLevel="0" collapsed="false">
      <c r="A357" s="12" t="s">
        <v>9</v>
      </c>
      <c r="B357" s="12" t="s">
        <v>334</v>
      </c>
      <c r="C357" s="12" t="n">
        <v>9</v>
      </c>
      <c r="D357" s="13" t="n">
        <v>352</v>
      </c>
      <c r="E357" s="12" t="s">
        <v>361</v>
      </c>
    </row>
    <row r="358" s="14" customFormat="true" ht="14.25" hidden="false" customHeight="false" outlineLevel="0" collapsed="false">
      <c r="A358" s="12" t="s">
        <v>9</v>
      </c>
      <c r="B358" s="12" t="s">
        <v>334</v>
      </c>
      <c r="C358" s="12" t="n">
        <v>9</v>
      </c>
      <c r="D358" s="13" t="n">
        <v>353</v>
      </c>
      <c r="E358" s="12" t="s">
        <v>362</v>
      </c>
    </row>
    <row r="359" s="14" customFormat="true" ht="14.25" hidden="false" customHeight="false" outlineLevel="0" collapsed="false">
      <c r="A359" s="12" t="s">
        <v>9</v>
      </c>
      <c r="B359" s="12" t="s">
        <v>334</v>
      </c>
      <c r="C359" s="12" t="n">
        <v>9</v>
      </c>
      <c r="D359" s="13" t="n">
        <v>354</v>
      </c>
      <c r="E359" s="12" t="s">
        <v>363</v>
      </c>
    </row>
    <row r="360" s="14" customFormat="true" ht="14.25" hidden="false" customHeight="false" outlineLevel="0" collapsed="false">
      <c r="A360" s="12" t="s">
        <v>9</v>
      </c>
      <c r="B360" s="12" t="s">
        <v>334</v>
      </c>
      <c r="C360" s="12" t="n">
        <v>9</v>
      </c>
      <c r="D360" s="13" t="n">
        <v>355</v>
      </c>
      <c r="E360" s="12" t="s">
        <v>364</v>
      </c>
    </row>
    <row r="361" s="14" customFormat="true" ht="14.25" hidden="false" customHeight="false" outlineLevel="0" collapsed="false">
      <c r="A361" s="12" t="s">
        <v>9</v>
      </c>
      <c r="B361" s="12" t="s">
        <v>334</v>
      </c>
      <c r="C361" s="12" t="n">
        <v>9</v>
      </c>
      <c r="D361" s="13" t="n">
        <v>356</v>
      </c>
      <c r="E361" s="12" t="s">
        <v>365</v>
      </c>
    </row>
    <row r="362" s="14" customFormat="true" ht="14.25" hidden="false" customHeight="false" outlineLevel="0" collapsed="false">
      <c r="A362" s="12" t="s">
        <v>9</v>
      </c>
      <c r="B362" s="12" t="s">
        <v>334</v>
      </c>
      <c r="C362" s="12" t="n">
        <v>9</v>
      </c>
      <c r="D362" s="13" t="n">
        <v>357</v>
      </c>
      <c r="E362" s="12" t="s">
        <v>366</v>
      </c>
    </row>
    <row r="363" s="14" customFormat="true" ht="14.25" hidden="false" customHeight="false" outlineLevel="0" collapsed="false">
      <c r="A363" s="12" t="s">
        <v>9</v>
      </c>
      <c r="B363" s="12" t="s">
        <v>334</v>
      </c>
      <c r="C363" s="12" t="n">
        <v>9</v>
      </c>
      <c r="D363" s="13" t="n">
        <v>358</v>
      </c>
      <c r="E363" s="12" t="s">
        <v>367</v>
      </c>
    </row>
    <row r="364" s="14" customFormat="true" ht="14.25" hidden="false" customHeight="false" outlineLevel="0" collapsed="false">
      <c r="A364" s="12" t="s">
        <v>9</v>
      </c>
      <c r="B364" s="12" t="s">
        <v>334</v>
      </c>
      <c r="C364" s="12" t="n">
        <v>9</v>
      </c>
      <c r="D364" s="13" t="n">
        <v>359</v>
      </c>
      <c r="E364" s="12" t="s">
        <v>368</v>
      </c>
    </row>
    <row r="365" s="14" customFormat="true" ht="14.25" hidden="false" customHeight="false" outlineLevel="0" collapsed="false">
      <c r="A365" s="12" t="s">
        <v>9</v>
      </c>
      <c r="B365" s="12" t="s">
        <v>334</v>
      </c>
      <c r="C365" s="12" t="n">
        <v>9</v>
      </c>
      <c r="D365" s="13" t="n">
        <v>360</v>
      </c>
      <c r="E365" s="12" t="s">
        <v>369</v>
      </c>
    </row>
    <row r="366" s="14" customFormat="true" ht="14.25" hidden="false" customHeight="false" outlineLevel="0" collapsed="false">
      <c r="A366" s="12" t="s">
        <v>9</v>
      </c>
      <c r="B366" s="12" t="s">
        <v>334</v>
      </c>
      <c r="C366" s="12" t="n">
        <v>9</v>
      </c>
      <c r="D366" s="13" t="n">
        <v>361</v>
      </c>
      <c r="E366" s="12" t="s">
        <v>323</v>
      </c>
    </row>
    <row r="367" s="14" customFormat="true" ht="14.25" hidden="false" customHeight="true" outlineLevel="0" collapsed="false">
      <c r="A367" s="12" t="s">
        <v>9</v>
      </c>
      <c r="B367" s="12" t="s">
        <v>334</v>
      </c>
      <c r="C367" s="12" t="n">
        <v>9</v>
      </c>
      <c r="D367" s="13" t="n">
        <v>362</v>
      </c>
      <c r="E367" s="12" t="s">
        <v>370</v>
      </c>
    </row>
    <row r="368" s="14" customFormat="true" ht="14.25" hidden="false" customHeight="true" outlineLevel="0" collapsed="false">
      <c r="A368" s="12" t="s">
        <v>9</v>
      </c>
      <c r="B368" s="12" t="s">
        <v>334</v>
      </c>
      <c r="C368" s="12" t="n">
        <v>9</v>
      </c>
      <c r="D368" s="13" t="n">
        <v>363</v>
      </c>
      <c r="E368" s="12" t="s">
        <v>371</v>
      </c>
    </row>
    <row r="369" s="14" customFormat="true" ht="14.25" hidden="false" customHeight="true" outlineLevel="0" collapsed="false">
      <c r="A369" s="12" t="s">
        <v>9</v>
      </c>
      <c r="B369" s="12" t="s">
        <v>334</v>
      </c>
      <c r="C369" s="12" t="n">
        <v>9</v>
      </c>
      <c r="D369" s="13" t="n">
        <v>364</v>
      </c>
      <c r="E369" s="12" t="s">
        <v>314</v>
      </c>
    </row>
    <row r="370" s="14" customFormat="true" ht="14.25" hidden="false" customHeight="false" outlineLevel="0" collapsed="false">
      <c r="A370" s="12" t="s">
        <v>9</v>
      </c>
      <c r="B370" s="12" t="s">
        <v>334</v>
      </c>
      <c r="C370" s="12" t="n">
        <v>9</v>
      </c>
      <c r="D370" s="13" t="n">
        <v>365</v>
      </c>
      <c r="E370" s="12" t="s">
        <v>372</v>
      </c>
    </row>
    <row r="371" s="14" customFormat="true" ht="14.25" hidden="false" customHeight="true" outlineLevel="0" collapsed="false">
      <c r="A371" s="12" t="s">
        <v>9</v>
      </c>
      <c r="B371" s="12" t="s">
        <v>334</v>
      </c>
      <c r="C371" s="12" t="n">
        <v>9</v>
      </c>
      <c r="D371" s="13" t="n">
        <v>366</v>
      </c>
      <c r="E371" s="12" t="s">
        <v>373</v>
      </c>
    </row>
    <row r="372" s="14" customFormat="true" ht="14.25" hidden="false" customHeight="false" outlineLevel="0" collapsed="false">
      <c r="A372" s="12" t="s">
        <v>9</v>
      </c>
      <c r="B372" s="12" t="s">
        <v>334</v>
      </c>
      <c r="C372" s="12" t="n">
        <v>9</v>
      </c>
      <c r="D372" s="13" t="n">
        <v>367</v>
      </c>
      <c r="E372" s="12" t="s">
        <v>314</v>
      </c>
    </row>
    <row r="373" s="14" customFormat="true" ht="14.25" hidden="false" customHeight="false" outlineLevel="0" collapsed="false">
      <c r="A373" s="12" t="s">
        <v>9</v>
      </c>
      <c r="B373" s="12" t="s">
        <v>334</v>
      </c>
      <c r="C373" s="12" t="n">
        <v>9</v>
      </c>
      <c r="D373" s="13" t="n">
        <v>368</v>
      </c>
      <c r="E373" s="12" t="s">
        <v>374</v>
      </c>
    </row>
    <row r="374" s="14" customFormat="true" ht="14.25" hidden="false" customHeight="false" outlineLevel="0" collapsed="false">
      <c r="A374" s="12" t="s">
        <v>9</v>
      </c>
      <c r="B374" s="12" t="s">
        <v>334</v>
      </c>
      <c r="C374" s="12" t="n">
        <v>9</v>
      </c>
      <c r="D374" s="13" t="n">
        <v>369</v>
      </c>
      <c r="E374" s="12" t="s">
        <v>314</v>
      </c>
    </row>
    <row r="375" s="14" customFormat="true" ht="14.25" hidden="false" customHeight="false" outlineLevel="0" collapsed="false">
      <c r="A375" s="12" t="s">
        <v>9</v>
      </c>
      <c r="B375" s="12" t="s">
        <v>334</v>
      </c>
      <c r="C375" s="12" t="n">
        <v>9</v>
      </c>
      <c r="D375" s="13" t="n">
        <v>370</v>
      </c>
      <c r="E375" s="12" t="s">
        <v>375</v>
      </c>
    </row>
    <row r="376" s="14" customFormat="true" ht="14.25" hidden="false" customHeight="true" outlineLevel="0" collapsed="false">
      <c r="A376" s="12" t="s">
        <v>9</v>
      </c>
      <c r="B376" s="12" t="s">
        <v>334</v>
      </c>
      <c r="C376" s="12" t="n">
        <v>9</v>
      </c>
      <c r="D376" s="13" t="n">
        <v>371</v>
      </c>
      <c r="E376" s="12" t="s">
        <v>219</v>
      </c>
    </row>
    <row r="377" s="14" customFormat="true" ht="14.25" hidden="false" customHeight="false" outlineLevel="0" collapsed="false">
      <c r="A377" s="12" t="s">
        <v>9</v>
      </c>
      <c r="B377" s="12" t="s">
        <v>334</v>
      </c>
      <c r="C377" s="12" t="n">
        <v>9</v>
      </c>
      <c r="D377" s="13" t="n">
        <v>372</v>
      </c>
      <c r="E377" s="12" t="s">
        <v>376</v>
      </c>
    </row>
    <row r="378" s="14" customFormat="true" ht="14.25" hidden="false" customHeight="false" outlineLevel="0" collapsed="false">
      <c r="A378" s="12" t="s">
        <v>9</v>
      </c>
      <c r="B378" s="12" t="s">
        <v>334</v>
      </c>
      <c r="C378" s="12" t="n">
        <v>9</v>
      </c>
      <c r="D378" s="13" t="n">
        <v>373</v>
      </c>
      <c r="E378" s="12" t="s">
        <v>377</v>
      </c>
    </row>
    <row r="379" s="14" customFormat="true" ht="14.25" hidden="false" customHeight="true" outlineLevel="0" collapsed="false">
      <c r="A379" s="12" t="s">
        <v>9</v>
      </c>
      <c r="B379" s="12" t="s">
        <v>334</v>
      </c>
      <c r="C379" s="12" t="n">
        <v>9</v>
      </c>
      <c r="D379" s="13" t="n">
        <v>374</v>
      </c>
      <c r="E379" s="12" t="s">
        <v>378</v>
      </c>
    </row>
    <row r="380" s="14" customFormat="true" ht="14.25" hidden="false" customHeight="true" outlineLevel="0" collapsed="false">
      <c r="A380" s="12" t="s">
        <v>9</v>
      </c>
      <c r="B380" s="12" t="s">
        <v>334</v>
      </c>
      <c r="C380" s="12" t="n">
        <v>9</v>
      </c>
      <c r="D380" s="13" t="n">
        <v>375</v>
      </c>
      <c r="E380" s="12" t="s">
        <v>379</v>
      </c>
    </row>
    <row r="381" s="14" customFormat="true" ht="14.25" hidden="false" customHeight="true" outlineLevel="0" collapsed="false">
      <c r="A381" s="12" t="s">
        <v>9</v>
      </c>
      <c r="B381" s="12" t="s">
        <v>334</v>
      </c>
      <c r="C381" s="12" t="n">
        <v>9</v>
      </c>
      <c r="D381" s="13" t="n">
        <v>376</v>
      </c>
      <c r="E381" s="12" t="s">
        <v>380</v>
      </c>
    </row>
    <row r="382" s="14" customFormat="true" ht="14.25" hidden="false" customHeight="true" outlineLevel="0" collapsed="false">
      <c r="A382" s="12" t="s">
        <v>9</v>
      </c>
      <c r="B382" s="12" t="s">
        <v>334</v>
      </c>
      <c r="C382" s="12" t="n">
        <v>9</v>
      </c>
      <c r="D382" s="13" t="n">
        <v>377</v>
      </c>
      <c r="E382" s="12" t="s">
        <v>381</v>
      </c>
    </row>
    <row r="383" s="14" customFormat="true" ht="14.25" hidden="false" customHeight="true" outlineLevel="0" collapsed="false">
      <c r="A383" s="12" t="s">
        <v>9</v>
      </c>
      <c r="B383" s="12" t="s">
        <v>334</v>
      </c>
      <c r="C383" s="12" t="n">
        <v>9</v>
      </c>
      <c r="D383" s="13" t="n">
        <v>378</v>
      </c>
      <c r="E383" s="12" t="s">
        <v>125</v>
      </c>
    </row>
    <row r="384" s="14" customFormat="true" ht="14.25" hidden="false" customHeight="true" outlineLevel="0" collapsed="false">
      <c r="A384" s="12" t="s">
        <v>9</v>
      </c>
      <c r="B384" s="12" t="s">
        <v>334</v>
      </c>
      <c r="C384" s="12" t="n">
        <v>9</v>
      </c>
      <c r="D384" s="13" t="n">
        <v>379</v>
      </c>
      <c r="E384" s="12" t="s">
        <v>382</v>
      </c>
    </row>
    <row r="385" s="14" customFormat="true" ht="14.25" hidden="false" customHeight="true" outlineLevel="0" collapsed="false">
      <c r="A385" s="12" t="s">
        <v>9</v>
      </c>
      <c r="B385" s="12" t="s">
        <v>334</v>
      </c>
      <c r="C385" s="12" t="n">
        <v>9</v>
      </c>
      <c r="D385" s="13" t="n">
        <v>380</v>
      </c>
      <c r="E385" s="12" t="s">
        <v>383</v>
      </c>
    </row>
    <row r="386" s="14" customFormat="true" ht="14.25" hidden="false" customHeight="true" outlineLevel="0" collapsed="false">
      <c r="A386" s="12" t="s">
        <v>9</v>
      </c>
      <c r="B386" s="12" t="s">
        <v>334</v>
      </c>
      <c r="C386" s="12" t="n">
        <v>9</v>
      </c>
      <c r="D386" s="13" t="n">
        <v>381</v>
      </c>
      <c r="E386" s="12" t="s">
        <v>384</v>
      </c>
    </row>
    <row r="387" s="14" customFormat="true" ht="14.25" hidden="false" customHeight="true" outlineLevel="0" collapsed="false">
      <c r="A387" s="12" t="s">
        <v>9</v>
      </c>
      <c r="B387" s="12" t="s">
        <v>334</v>
      </c>
      <c r="C387" s="12" t="n">
        <v>9</v>
      </c>
      <c r="D387" s="13" t="n">
        <v>382</v>
      </c>
      <c r="E387" s="12" t="s">
        <v>314</v>
      </c>
    </row>
    <row r="388" s="5" customFormat="true" ht="14.25" hidden="false" customHeight="true" outlineLevel="0" collapsed="false">
      <c r="B388" s="6"/>
      <c r="C388" s="6"/>
      <c r="D388" s="6"/>
      <c r="E388" s="6"/>
    </row>
  </sheetData>
  <mergeCells count="7">
    <mergeCell ref="A1:E1"/>
    <mergeCell ref="A2:E2"/>
    <mergeCell ref="A3:A5"/>
    <mergeCell ref="B3:B5"/>
    <mergeCell ref="C3:C5"/>
    <mergeCell ref="D3:D5"/>
    <mergeCell ref="E3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30.62109375" defaultRowHeight="12" zeroHeight="false" outlineLevelRow="0" outlineLevelCol="0"/>
  <cols>
    <col collapsed="false" customWidth="false" hidden="false" outlineLevel="0" max="1" min="1" style="16" width="30.62"/>
    <col collapsed="false" customWidth="false" hidden="false" outlineLevel="0" max="2" min="2" style="17" width="30.62"/>
    <col collapsed="false" customWidth="false" hidden="false" outlineLevel="0" max="4" min="3" style="18" width="30.62"/>
    <col collapsed="false" customWidth="false" hidden="false" outlineLevel="0" max="5" min="5" style="19" width="30.62"/>
    <col collapsed="false" customWidth="false" hidden="false" outlineLevel="0" max="257" min="6" style="16" width="30.62"/>
  </cols>
  <sheetData>
    <row r="1" s="21" customFormat="true" ht="42.95" hidden="false" customHeight="true" outlineLevel="0" collapsed="false">
      <c r="A1" s="20" t="s">
        <v>385</v>
      </c>
      <c r="B1" s="20"/>
      <c r="C1" s="20"/>
      <c r="D1" s="20"/>
      <c r="E1" s="20"/>
    </row>
    <row r="2" s="21" customFormat="true" ht="18" hidden="false" customHeight="true" outlineLevel="0" collapsed="false">
      <c r="A2" s="22" t="s">
        <v>3</v>
      </c>
      <c r="B2" s="22"/>
      <c r="C2" s="22"/>
      <c r="D2" s="22"/>
      <c r="E2" s="22"/>
    </row>
    <row r="3" s="21" customFormat="true" ht="29.1" hidden="false" customHeight="true" outlineLevel="0" collapsed="false">
      <c r="A3" s="23" t="s">
        <v>4</v>
      </c>
      <c r="B3" s="24" t="s">
        <v>5</v>
      </c>
      <c r="C3" s="24" t="s">
        <v>6</v>
      </c>
      <c r="D3" s="24" t="s">
        <v>7</v>
      </c>
      <c r="E3" s="24" t="s">
        <v>8</v>
      </c>
    </row>
    <row r="4" s="21" customFormat="true" ht="45" hidden="false" customHeight="true" outlineLevel="0" collapsed="false">
      <c r="A4" s="23"/>
      <c r="B4" s="24"/>
      <c r="C4" s="24"/>
      <c r="D4" s="24"/>
      <c r="E4" s="24"/>
    </row>
    <row r="5" s="21" customFormat="true" ht="18" hidden="false" customHeight="true" outlineLevel="0" collapsed="false">
      <c r="A5" s="23"/>
      <c r="B5" s="24"/>
      <c r="C5" s="24"/>
      <c r="D5" s="24"/>
      <c r="E5" s="24"/>
    </row>
    <row r="6" s="21" customFormat="true" ht="15" hidden="false" customHeight="true" outlineLevel="0" collapsed="false">
      <c r="A6" s="25" t="s">
        <v>386</v>
      </c>
      <c r="B6" s="26" t="s">
        <v>387</v>
      </c>
      <c r="C6" s="26" t="n">
        <v>1</v>
      </c>
      <c r="D6" s="26" t="n">
        <v>1</v>
      </c>
      <c r="E6" s="26" t="s">
        <v>388</v>
      </c>
    </row>
    <row r="7" s="21" customFormat="true" ht="15" hidden="false" customHeight="true" outlineLevel="0" collapsed="false">
      <c r="A7" s="25" t="s">
        <v>386</v>
      </c>
      <c r="B7" s="26" t="s">
        <v>387</v>
      </c>
      <c r="C7" s="26" t="n">
        <v>1</v>
      </c>
      <c r="D7" s="26" t="n">
        <v>2</v>
      </c>
      <c r="E7" s="26" t="s">
        <v>389</v>
      </c>
    </row>
    <row r="8" s="21" customFormat="true" ht="15" hidden="false" customHeight="true" outlineLevel="0" collapsed="false">
      <c r="A8" s="25" t="s">
        <v>386</v>
      </c>
      <c r="B8" s="26" t="s">
        <v>387</v>
      </c>
      <c r="C8" s="26" t="n">
        <v>1</v>
      </c>
      <c r="D8" s="26" t="n">
        <v>3</v>
      </c>
      <c r="E8" s="26" t="s">
        <v>390</v>
      </c>
    </row>
    <row r="9" s="21" customFormat="true" ht="15" hidden="false" customHeight="true" outlineLevel="0" collapsed="false">
      <c r="A9" s="25" t="s">
        <v>386</v>
      </c>
      <c r="B9" s="26" t="s">
        <v>387</v>
      </c>
      <c r="C9" s="26" t="n">
        <v>1</v>
      </c>
      <c r="D9" s="26" t="n">
        <v>4</v>
      </c>
      <c r="E9" s="26" t="s">
        <v>391</v>
      </c>
    </row>
    <row r="10" s="21" customFormat="true" ht="15" hidden="false" customHeight="true" outlineLevel="0" collapsed="false">
      <c r="A10" s="25" t="s">
        <v>386</v>
      </c>
      <c r="B10" s="26" t="s">
        <v>387</v>
      </c>
      <c r="C10" s="26" t="n">
        <v>1</v>
      </c>
      <c r="D10" s="26" t="n">
        <v>5</v>
      </c>
      <c r="E10" s="26" t="s">
        <v>392</v>
      </c>
    </row>
    <row r="11" s="21" customFormat="true" ht="15" hidden="false" customHeight="true" outlineLevel="0" collapsed="false">
      <c r="A11" s="25" t="s">
        <v>386</v>
      </c>
      <c r="B11" s="26" t="s">
        <v>387</v>
      </c>
      <c r="C11" s="26" t="n">
        <v>1</v>
      </c>
      <c r="D11" s="26" t="n">
        <v>6</v>
      </c>
      <c r="E11" s="26" t="s">
        <v>393</v>
      </c>
    </row>
    <row r="12" s="21" customFormat="true" ht="15" hidden="false" customHeight="true" outlineLevel="0" collapsed="false">
      <c r="A12" s="25" t="s">
        <v>386</v>
      </c>
      <c r="B12" s="26" t="s">
        <v>387</v>
      </c>
      <c r="C12" s="26" t="n">
        <v>1</v>
      </c>
      <c r="D12" s="26" t="n">
        <v>7</v>
      </c>
      <c r="E12" s="26" t="s">
        <v>394</v>
      </c>
    </row>
    <row r="13" s="21" customFormat="true" ht="15" hidden="false" customHeight="true" outlineLevel="0" collapsed="false">
      <c r="A13" s="25" t="s">
        <v>386</v>
      </c>
      <c r="B13" s="26" t="s">
        <v>387</v>
      </c>
      <c r="C13" s="26" t="n">
        <v>1</v>
      </c>
      <c r="D13" s="26" t="n">
        <v>8</v>
      </c>
      <c r="E13" s="26" t="s">
        <v>395</v>
      </c>
    </row>
    <row r="14" s="21" customFormat="true" ht="15" hidden="false" customHeight="true" outlineLevel="0" collapsed="false">
      <c r="A14" s="25" t="s">
        <v>386</v>
      </c>
      <c r="B14" s="26" t="s">
        <v>387</v>
      </c>
      <c r="C14" s="26" t="n">
        <v>1</v>
      </c>
      <c r="D14" s="26" t="n">
        <v>9</v>
      </c>
      <c r="E14" s="26" t="s">
        <v>396</v>
      </c>
    </row>
    <row r="15" s="21" customFormat="true" ht="15" hidden="false" customHeight="true" outlineLevel="0" collapsed="false">
      <c r="A15" s="25" t="s">
        <v>386</v>
      </c>
      <c r="B15" s="26" t="s">
        <v>387</v>
      </c>
      <c r="C15" s="26" t="n">
        <v>1</v>
      </c>
      <c r="D15" s="26" t="n">
        <v>10</v>
      </c>
      <c r="E15" s="26" t="s">
        <v>397</v>
      </c>
    </row>
    <row r="16" s="21" customFormat="true" ht="15" hidden="false" customHeight="true" outlineLevel="0" collapsed="false">
      <c r="A16" s="25" t="s">
        <v>386</v>
      </c>
      <c r="B16" s="26" t="s">
        <v>387</v>
      </c>
      <c r="C16" s="26" t="n">
        <v>1</v>
      </c>
      <c r="D16" s="26" t="n">
        <v>11</v>
      </c>
      <c r="E16" s="26" t="s">
        <v>398</v>
      </c>
    </row>
    <row r="17" s="21" customFormat="true" ht="15" hidden="false" customHeight="true" outlineLevel="0" collapsed="false">
      <c r="A17" s="25" t="s">
        <v>386</v>
      </c>
      <c r="B17" s="26" t="s">
        <v>387</v>
      </c>
      <c r="C17" s="26" t="n">
        <v>1</v>
      </c>
      <c r="D17" s="26" t="n">
        <v>12</v>
      </c>
      <c r="E17" s="26" t="s">
        <v>399</v>
      </c>
    </row>
    <row r="18" s="21" customFormat="true" ht="15" hidden="false" customHeight="true" outlineLevel="0" collapsed="false">
      <c r="A18" s="25" t="s">
        <v>386</v>
      </c>
      <c r="B18" s="26" t="s">
        <v>387</v>
      </c>
      <c r="C18" s="26" t="n">
        <v>1</v>
      </c>
      <c r="D18" s="26" t="n">
        <v>13</v>
      </c>
      <c r="E18" s="26" t="s">
        <v>400</v>
      </c>
    </row>
    <row r="19" s="21" customFormat="true" ht="15" hidden="false" customHeight="true" outlineLevel="0" collapsed="false">
      <c r="A19" s="25" t="s">
        <v>386</v>
      </c>
      <c r="B19" s="26" t="s">
        <v>387</v>
      </c>
      <c r="C19" s="26" t="n">
        <v>1</v>
      </c>
      <c r="D19" s="26" t="n">
        <v>14</v>
      </c>
      <c r="E19" s="26" t="s">
        <v>401</v>
      </c>
    </row>
    <row r="20" s="21" customFormat="true" ht="15" hidden="false" customHeight="true" outlineLevel="0" collapsed="false">
      <c r="A20" s="25" t="s">
        <v>386</v>
      </c>
      <c r="B20" s="26" t="s">
        <v>387</v>
      </c>
      <c r="C20" s="26" t="n">
        <v>1</v>
      </c>
      <c r="D20" s="26" t="n">
        <v>15</v>
      </c>
      <c r="E20" s="26" t="s">
        <v>402</v>
      </c>
    </row>
    <row r="21" s="21" customFormat="true" ht="15" hidden="false" customHeight="true" outlineLevel="0" collapsed="false">
      <c r="A21" s="25" t="s">
        <v>386</v>
      </c>
      <c r="B21" s="26" t="s">
        <v>387</v>
      </c>
      <c r="C21" s="26" t="n">
        <v>1</v>
      </c>
      <c r="D21" s="26" t="n">
        <v>16</v>
      </c>
      <c r="E21" s="26" t="s">
        <v>403</v>
      </c>
    </row>
    <row r="22" s="21" customFormat="true" ht="15" hidden="false" customHeight="true" outlineLevel="0" collapsed="false">
      <c r="A22" s="25" t="s">
        <v>386</v>
      </c>
      <c r="B22" s="26" t="s">
        <v>387</v>
      </c>
      <c r="C22" s="26" t="n">
        <v>1</v>
      </c>
      <c r="D22" s="26" t="n">
        <v>17</v>
      </c>
      <c r="E22" s="26" t="s">
        <v>404</v>
      </c>
    </row>
    <row r="23" s="21" customFormat="true" ht="15" hidden="false" customHeight="true" outlineLevel="0" collapsed="false">
      <c r="A23" s="25" t="s">
        <v>386</v>
      </c>
      <c r="B23" s="26" t="s">
        <v>387</v>
      </c>
      <c r="C23" s="26" t="n">
        <v>1</v>
      </c>
      <c r="D23" s="26" t="n">
        <v>18</v>
      </c>
      <c r="E23" s="26" t="s">
        <v>405</v>
      </c>
    </row>
    <row r="24" s="21" customFormat="true" ht="15" hidden="false" customHeight="true" outlineLevel="0" collapsed="false">
      <c r="A24" s="25" t="s">
        <v>386</v>
      </c>
      <c r="B24" s="26" t="s">
        <v>387</v>
      </c>
      <c r="C24" s="26" t="n">
        <v>1</v>
      </c>
      <c r="D24" s="26" t="n">
        <v>19</v>
      </c>
      <c r="E24" s="26" t="s">
        <v>406</v>
      </c>
    </row>
    <row r="25" s="21" customFormat="true" ht="15" hidden="false" customHeight="true" outlineLevel="0" collapsed="false">
      <c r="A25" s="25" t="s">
        <v>386</v>
      </c>
      <c r="B25" s="26" t="s">
        <v>387</v>
      </c>
      <c r="C25" s="26" t="n">
        <v>1</v>
      </c>
      <c r="D25" s="26" t="n">
        <v>20</v>
      </c>
      <c r="E25" s="26" t="s">
        <v>407</v>
      </c>
    </row>
    <row r="26" s="21" customFormat="true" ht="15" hidden="false" customHeight="true" outlineLevel="0" collapsed="false">
      <c r="A26" s="25" t="s">
        <v>386</v>
      </c>
      <c r="B26" s="26" t="s">
        <v>387</v>
      </c>
      <c r="C26" s="26" t="n">
        <v>1</v>
      </c>
      <c r="D26" s="26" t="n">
        <v>21</v>
      </c>
      <c r="E26" s="26" t="s">
        <v>408</v>
      </c>
    </row>
    <row r="27" s="21" customFormat="true" ht="15" hidden="false" customHeight="true" outlineLevel="0" collapsed="false">
      <c r="A27" s="25" t="s">
        <v>386</v>
      </c>
      <c r="B27" s="26" t="s">
        <v>387</v>
      </c>
      <c r="C27" s="26" t="n">
        <v>1</v>
      </c>
      <c r="D27" s="26" t="n">
        <v>22</v>
      </c>
      <c r="E27" s="26" t="s">
        <v>409</v>
      </c>
    </row>
    <row r="28" s="21" customFormat="true" ht="15" hidden="false" customHeight="true" outlineLevel="0" collapsed="false">
      <c r="A28" s="25" t="s">
        <v>386</v>
      </c>
      <c r="B28" s="26" t="s">
        <v>387</v>
      </c>
      <c r="C28" s="26" t="n">
        <v>1</v>
      </c>
      <c r="D28" s="26" t="n">
        <v>23</v>
      </c>
      <c r="E28" s="26" t="s">
        <v>410</v>
      </c>
    </row>
    <row r="29" s="21" customFormat="true" ht="15" hidden="false" customHeight="true" outlineLevel="0" collapsed="false">
      <c r="A29" s="25" t="s">
        <v>386</v>
      </c>
      <c r="B29" s="26" t="s">
        <v>387</v>
      </c>
      <c r="C29" s="26" t="n">
        <v>1</v>
      </c>
      <c r="D29" s="26" t="n">
        <v>24</v>
      </c>
      <c r="E29" s="26" t="s">
        <v>411</v>
      </c>
    </row>
    <row r="30" s="21" customFormat="true" ht="15" hidden="false" customHeight="true" outlineLevel="0" collapsed="false">
      <c r="A30" s="25" t="s">
        <v>386</v>
      </c>
      <c r="B30" s="26" t="s">
        <v>387</v>
      </c>
      <c r="C30" s="26" t="n">
        <v>1</v>
      </c>
      <c r="D30" s="26" t="n">
        <v>25</v>
      </c>
      <c r="E30" s="26" t="s">
        <v>412</v>
      </c>
    </row>
    <row r="31" s="21" customFormat="true" ht="15" hidden="false" customHeight="true" outlineLevel="0" collapsed="false">
      <c r="A31" s="25" t="s">
        <v>386</v>
      </c>
      <c r="B31" s="26" t="s">
        <v>387</v>
      </c>
      <c r="C31" s="26" t="n">
        <v>1</v>
      </c>
      <c r="D31" s="26" t="n">
        <v>26</v>
      </c>
      <c r="E31" s="26" t="s">
        <v>413</v>
      </c>
    </row>
    <row r="32" s="21" customFormat="true" ht="15" hidden="false" customHeight="true" outlineLevel="0" collapsed="false">
      <c r="A32" s="25" t="s">
        <v>386</v>
      </c>
      <c r="B32" s="26" t="s">
        <v>387</v>
      </c>
      <c r="C32" s="26" t="n">
        <v>1</v>
      </c>
      <c r="D32" s="26" t="n">
        <v>27</v>
      </c>
      <c r="E32" s="26" t="s">
        <v>414</v>
      </c>
    </row>
    <row r="33" s="21" customFormat="true" ht="15" hidden="false" customHeight="true" outlineLevel="0" collapsed="false">
      <c r="A33" s="25" t="s">
        <v>386</v>
      </c>
      <c r="B33" s="26" t="s">
        <v>387</v>
      </c>
      <c r="C33" s="26" t="n">
        <v>1</v>
      </c>
      <c r="D33" s="26" t="n">
        <v>28</v>
      </c>
      <c r="E33" s="26" t="s">
        <v>415</v>
      </c>
    </row>
    <row r="34" s="21" customFormat="true" ht="15" hidden="false" customHeight="true" outlineLevel="0" collapsed="false">
      <c r="A34" s="25" t="s">
        <v>386</v>
      </c>
      <c r="B34" s="26" t="s">
        <v>387</v>
      </c>
      <c r="C34" s="26" t="n">
        <v>1</v>
      </c>
      <c r="D34" s="26" t="n">
        <v>29</v>
      </c>
      <c r="E34" s="26" t="s">
        <v>416</v>
      </c>
    </row>
    <row r="35" s="21" customFormat="true" ht="15" hidden="false" customHeight="true" outlineLevel="0" collapsed="false">
      <c r="A35" s="25" t="s">
        <v>386</v>
      </c>
      <c r="B35" s="26" t="s">
        <v>387</v>
      </c>
      <c r="C35" s="26" t="n">
        <v>1</v>
      </c>
      <c r="D35" s="26" t="n">
        <v>30</v>
      </c>
      <c r="E35" s="26" t="s">
        <v>417</v>
      </c>
    </row>
    <row r="36" s="21" customFormat="true" ht="15" hidden="false" customHeight="true" outlineLevel="0" collapsed="false">
      <c r="A36" s="25" t="s">
        <v>386</v>
      </c>
      <c r="B36" s="26" t="s">
        <v>387</v>
      </c>
      <c r="C36" s="26" t="n">
        <v>1</v>
      </c>
      <c r="D36" s="26" t="n">
        <v>31</v>
      </c>
      <c r="E36" s="26" t="s">
        <v>418</v>
      </c>
    </row>
    <row r="37" s="21" customFormat="true" ht="15" hidden="false" customHeight="true" outlineLevel="0" collapsed="false">
      <c r="A37" s="25" t="s">
        <v>386</v>
      </c>
      <c r="B37" s="26" t="s">
        <v>387</v>
      </c>
      <c r="C37" s="26" t="n">
        <v>1</v>
      </c>
      <c r="D37" s="26" t="n">
        <v>32</v>
      </c>
      <c r="E37" s="26" t="s">
        <v>419</v>
      </c>
    </row>
    <row r="38" s="21" customFormat="true" ht="15" hidden="false" customHeight="true" outlineLevel="0" collapsed="false">
      <c r="A38" s="25" t="s">
        <v>386</v>
      </c>
      <c r="B38" s="26" t="s">
        <v>387</v>
      </c>
      <c r="C38" s="26" t="n">
        <v>1</v>
      </c>
      <c r="D38" s="26" t="n">
        <v>33</v>
      </c>
      <c r="E38" s="26" t="s">
        <v>420</v>
      </c>
    </row>
    <row r="39" s="21" customFormat="true" ht="15" hidden="false" customHeight="true" outlineLevel="0" collapsed="false">
      <c r="A39" s="25" t="s">
        <v>386</v>
      </c>
      <c r="B39" s="26" t="s">
        <v>387</v>
      </c>
      <c r="C39" s="26" t="n">
        <v>1</v>
      </c>
      <c r="D39" s="26" t="n">
        <v>34</v>
      </c>
      <c r="E39" s="26" t="s">
        <v>421</v>
      </c>
    </row>
    <row r="40" s="21" customFormat="true" ht="15" hidden="false" customHeight="true" outlineLevel="0" collapsed="false">
      <c r="A40" s="25" t="s">
        <v>386</v>
      </c>
      <c r="B40" s="26" t="s">
        <v>387</v>
      </c>
      <c r="C40" s="26" t="n">
        <v>1</v>
      </c>
      <c r="D40" s="26" t="n">
        <v>35</v>
      </c>
      <c r="E40" s="26" t="s">
        <v>422</v>
      </c>
    </row>
    <row r="41" s="21" customFormat="true" ht="15" hidden="false" customHeight="true" outlineLevel="0" collapsed="false">
      <c r="A41" s="25" t="s">
        <v>386</v>
      </c>
      <c r="B41" s="26" t="s">
        <v>387</v>
      </c>
      <c r="C41" s="26" t="n">
        <v>1</v>
      </c>
      <c r="D41" s="26" t="n">
        <v>36</v>
      </c>
      <c r="E41" s="26" t="s">
        <v>423</v>
      </c>
    </row>
    <row r="42" s="21" customFormat="true" ht="15" hidden="false" customHeight="true" outlineLevel="0" collapsed="false">
      <c r="A42" s="25" t="s">
        <v>386</v>
      </c>
      <c r="B42" s="26" t="s">
        <v>387</v>
      </c>
      <c r="C42" s="26" t="n">
        <v>1</v>
      </c>
      <c r="D42" s="26" t="n">
        <v>37</v>
      </c>
      <c r="E42" s="26" t="s">
        <v>424</v>
      </c>
    </row>
    <row r="43" s="21" customFormat="true" ht="15" hidden="false" customHeight="true" outlineLevel="0" collapsed="false">
      <c r="A43" s="25" t="s">
        <v>386</v>
      </c>
      <c r="B43" s="26" t="s">
        <v>387</v>
      </c>
      <c r="C43" s="26" t="n">
        <v>1</v>
      </c>
      <c r="D43" s="26" t="n">
        <v>38</v>
      </c>
      <c r="E43" s="26" t="s">
        <v>425</v>
      </c>
    </row>
    <row r="44" s="21" customFormat="true" ht="15" hidden="false" customHeight="true" outlineLevel="0" collapsed="false">
      <c r="A44" s="25" t="s">
        <v>386</v>
      </c>
      <c r="B44" s="26" t="s">
        <v>387</v>
      </c>
      <c r="C44" s="26" t="n">
        <v>1</v>
      </c>
      <c r="D44" s="26" t="n">
        <v>39</v>
      </c>
      <c r="E44" s="26" t="s">
        <v>426</v>
      </c>
    </row>
    <row r="45" s="21" customFormat="true" ht="15" hidden="false" customHeight="true" outlineLevel="0" collapsed="false">
      <c r="A45" s="25" t="s">
        <v>386</v>
      </c>
      <c r="B45" s="26" t="s">
        <v>387</v>
      </c>
      <c r="C45" s="26" t="n">
        <v>1</v>
      </c>
      <c r="D45" s="26" t="n">
        <v>40</v>
      </c>
      <c r="E45" s="26" t="s">
        <v>427</v>
      </c>
    </row>
    <row r="46" s="21" customFormat="true" ht="15" hidden="false" customHeight="true" outlineLevel="0" collapsed="false">
      <c r="A46" s="25" t="s">
        <v>386</v>
      </c>
      <c r="B46" s="26" t="s">
        <v>387</v>
      </c>
      <c r="C46" s="26" t="n">
        <v>1</v>
      </c>
      <c r="D46" s="26" t="n">
        <v>41</v>
      </c>
      <c r="E46" s="26" t="s">
        <v>428</v>
      </c>
    </row>
    <row r="47" s="21" customFormat="true" ht="15" hidden="false" customHeight="true" outlineLevel="0" collapsed="false">
      <c r="A47" s="25" t="s">
        <v>386</v>
      </c>
      <c r="B47" s="26" t="s">
        <v>387</v>
      </c>
      <c r="C47" s="26" t="n">
        <v>1</v>
      </c>
      <c r="D47" s="26" t="n">
        <v>42</v>
      </c>
      <c r="E47" s="26" t="s">
        <v>429</v>
      </c>
    </row>
    <row r="48" s="21" customFormat="true" ht="15" hidden="false" customHeight="true" outlineLevel="0" collapsed="false">
      <c r="A48" s="25" t="s">
        <v>386</v>
      </c>
      <c r="B48" s="26" t="s">
        <v>387</v>
      </c>
      <c r="C48" s="26" t="n">
        <v>1</v>
      </c>
      <c r="D48" s="26" t="n">
        <v>43</v>
      </c>
      <c r="E48" s="26" t="s">
        <v>430</v>
      </c>
    </row>
    <row r="49" s="21" customFormat="true" ht="15" hidden="false" customHeight="true" outlineLevel="0" collapsed="false">
      <c r="A49" s="25" t="s">
        <v>386</v>
      </c>
      <c r="B49" s="26" t="s">
        <v>387</v>
      </c>
      <c r="C49" s="26" t="n">
        <v>1</v>
      </c>
      <c r="D49" s="26" t="n">
        <v>44</v>
      </c>
      <c r="E49" s="26" t="s">
        <v>431</v>
      </c>
    </row>
    <row r="50" s="21" customFormat="true" ht="15" hidden="false" customHeight="true" outlineLevel="0" collapsed="false">
      <c r="A50" s="25" t="s">
        <v>386</v>
      </c>
      <c r="B50" s="26" t="s">
        <v>387</v>
      </c>
      <c r="C50" s="26" t="n">
        <v>1</v>
      </c>
      <c r="D50" s="26" t="n">
        <v>45</v>
      </c>
      <c r="E50" s="26" t="s">
        <v>432</v>
      </c>
    </row>
    <row r="51" s="21" customFormat="true" ht="15" hidden="false" customHeight="true" outlineLevel="0" collapsed="false">
      <c r="A51" s="25" t="s">
        <v>386</v>
      </c>
      <c r="B51" s="26" t="s">
        <v>433</v>
      </c>
      <c r="C51" s="26" t="n">
        <v>2</v>
      </c>
      <c r="D51" s="26" t="n">
        <v>46</v>
      </c>
      <c r="E51" s="26" t="s">
        <v>434</v>
      </c>
    </row>
    <row r="52" s="21" customFormat="true" ht="15" hidden="false" customHeight="true" outlineLevel="0" collapsed="false">
      <c r="A52" s="25" t="s">
        <v>386</v>
      </c>
      <c r="B52" s="26" t="s">
        <v>433</v>
      </c>
      <c r="C52" s="26" t="n">
        <v>2</v>
      </c>
      <c r="D52" s="26" t="n">
        <v>47</v>
      </c>
      <c r="E52" s="26" t="s">
        <v>435</v>
      </c>
    </row>
    <row r="53" s="21" customFormat="true" ht="15" hidden="false" customHeight="true" outlineLevel="0" collapsed="false">
      <c r="A53" s="25" t="s">
        <v>386</v>
      </c>
      <c r="B53" s="26" t="s">
        <v>433</v>
      </c>
      <c r="C53" s="26" t="n">
        <v>2</v>
      </c>
      <c r="D53" s="26" t="n">
        <v>48</v>
      </c>
      <c r="E53" s="26" t="s">
        <v>436</v>
      </c>
    </row>
    <row r="54" s="21" customFormat="true" ht="15" hidden="false" customHeight="true" outlineLevel="0" collapsed="false">
      <c r="A54" s="25" t="s">
        <v>386</v>
      </c>
      <c r="B54" s="26" t="s">
        <v>433</v>
      </c>
      <c r="C54" s="26" t="n">
        <v>2</v>
      </c>
      <c r="D54" s="26" t="n">
        <v>49</v>
      </c>
      <c r="E54" s="26" t="s">
        <v>437</v>
      </c>
    </row>
    <row r="55" s="21" customFormat="true" ht="15" hidden="false" customHeight="true" outlineLevel="0" collapsed="false">
      <c r="A55" s="25" t="s">
        <v>386</v>
      </c>
      <c r="B55" s="26" t="s">
        <v>433</v>
      </c>
      <c r="C55" s="26" t="n">
        <v>2</v>
      </c>
      <c r="D55" s="26" t="n">
        <v>50</v>
      </c>
      <c r="E55" s="26" t="s">
        <v>438</v>
      </c>
    </row>
    <row r="56" s="21" customFormat="true" ht="15" hidden="false" customHeight="true" outlineLevel="0" collapsed="false">
      <c r="A56" s="25" t="s">
        <v>386</v>
      </c>
      <c r="B56" s="26" t="s">
        <v>433</v>
      </c>
      <c r="C56" s="26" t="n">
        <v>2</v>
      </c>
      <c r="D56" s="26" t="n">
        <v>51</v>
      </c>
      <c r="E56" s="26" t="s">
        <v>439</v>
      </c>
    </row>
    <row r="57" s="21" customFormat="true" ht="15" hidden="false" customHeight="true" outlineLevel="0" collapsed="false">
      <c r="A57" s="25" t="s">
        <v>386</v>
      </c>
      <c r="B57" s="26" t="s">
        <v>433</v>
      </c>
      <c r="C57" s="26" t="n">
        <v>2</v>
      </c>
      <c r="D57" s="26" t="n">
        <v>52</v>
      </c>
      <c r="E57" s="26" t="s">
        <v>440</v>
      </c>
    </row>
    <row r="58" s="21" customFormat="true" ht="15" hidden="false" customHeight="true" outlineLevel="0" collapsed="false">
      <c r="A58" s="25" t="s">
        <v>386</v>
      </c>
      <c r="B58" s="26" t="s">
        <v>433</v>
      </c>
      <c r="C58" s="26" t="n">
        <v>2</v>
      </c>
      <c r="D58" s="26" t="n">
        <v>53</v>
      </c>
      <c r="E58" s="26" t="s">
        <v>441</v>
      </c>
    </row>
    <row r="59" s="21" customFormat="true" ht="15" hidden="false" customHeight="true" outlineLevel="0" collapsed="false">
      <c r="A59" s="25" t="s">
        <v>386</v>
      </c>
      <c r="B59" s="26" t="s">
        <v>433</v>
      </c>
      <c r="C59" s="26" t="n">
        <v>2</v>
      </c>
      <c r="D59" s="26" t="n">
        <v>54</v>
      </c>
      <c r="E59" s="26" t="s">
        <v>442</v>
      </c>
    </row>
    <row r="60" s="21" customFormat="true" ht="15" hidden="false" customHeight="true" outlineLevel="0" collapsed="false">
      <c r="A60" s="25" t="s">
        <v>386</v>
      </c>
      <c r="B60" s="26" t="s">
        <v>433</v>
      </c>
      <c r="C60" s="26" t="n">
        <v>2</v>
      </c>
      <c r="D60" s="26" t="n">
        <v>55</v>
      </c>
      <c r="E60" s="26" t="s">
        <v>443</v>
      </c>
    </row>
    <row r="61" s="21" customFormat="true" ht="15" hidden="false" customHeight="true" outlineLevel="0" collapsed="false">
      <c r="A61" s="25" t="s">
        <v>386</v>
      </c>
      <c r="B61" s="26" t="s">
        <v>433</v>
      </c>
      <c r="C61" s="26" t="n">
        <v>2</v>
      </c>
      <c r="D61" s="26" t="n">
        <v>56</v>
      </c>
      <c r="E61" s="26" t="s">
        <v>444</v>
      </c>
    </row>
    <row r="62" s="21" customFormat="true" ht="15" hidden="false" customHeight="true" outlineLevel="0" collapsed="false">
      <c r="A62" s="25" t="s">
        <v>386</v>
      </c>
      <c r="B62" s="26" t="s">
        <v>433</v>
      </c>
      <c r="C62" s="26" t="n">
        <v>2</v>
      </c>
      <c r="D62" s="26" t="n">
        <v>57</v>
      </c>
      <c r="E62" s="26" t="s">
        <v>445</v>
      </c>
    </row>
    <row r="63" s="21" customFormat="true" ht="15" hidden="false" customHeight="true" outlineLevel="0" collapsed="false">
      <c r="A63" s="25" t="s">
        <v>386</v>
      </c>
      <c r="B63" s="26" t="s">
        <v>433</v>
      </c>
      <c r="C63" s="26" t="n">
        <v>2</v>
      </c>
      <c r="D63" s="26" t="n">
        <v>58</v>
      </c>
      <c r="E63" s="26" t="s">
        <v>446</v>
      </c>
    </row>
    <row r="64" s="21" customFormat="true" ht="15" hidden="false" customHeight="true" outlineLevel="0" collapsed="false">
      <c r="A64" s="25" t="s">
        <v>386</v>
      </c>
      <c r="B64" s="26" t="s">
        <v>433</v>
      </c>
      <c r="C64" s="26" t="n">
        <v>2</v>
      </c>
      <c r="D64" s="26" t="n">
        <v>59</v>
      </c>
      <c r="E64" s="26" t="s">
        <v>447</v>
      </c>
    </row>
    <row r="65" s="21" customFormat="true" ht="15" hidden="false" customHeight="true" outlineLevel="0" collapsed="false">
      <c r="A65" s="25" t="s">
        <v>386</v>
      </c>
      <c r="B65" s="26" t="s">
        <v>433</v>
      </c>
      <c r="C65" s="26" t="n">
        <v>2</v>
      </c>
      <c r="D65" s="26" t="n">
        <v>60</v>
      </c>
      <c r="E65" s="26" t="s">
        <v>448</v>
      </c>
    </row>
    <row r="66" s="21" customFormat="true" ht="15" hidden="false" customHeight="true" outlineLevel="0" collapsed="false">
      <c r="A66" s="25" t="s">
        <v>386</v>
      </c>
      <c r="B66" s="26" t="s">
        <v>433</v>
      </c>
      <c r="C66" s="26" t="n">
        <v>2</v>
      </c>
      <c r="D66" s="26" t="n">
        <v>61</v>
      </c>
      <c r="E66" s="26" t="s">
        <v>449</v>
      </c>
    </row>
    <row r="67" s="21" customFormat="true" ht="15" hidden="false" customHeight="true" outlineLevel="0" collapsed="false">
      <c r="A67" s="25" t="s">
        <v>386</v>
      </c>
      <c r="B67" s="26" t="s">
        <v>433</v>
      </c>
      <c r="C67" s="26" t="n">
        <v>2</v>
      </c>
      <c r="D67" s="26" t="n">
        <v>62</v>
      </c>
      <c r="E67" s="26" t="s">
        <v>450</v>
      </c>
    </row>
    <row r="68" s="21" customFormat="true" ht="15" hidden="false" customHeight="true" outlineLevel="0" collapsed="false">
      <c r="A68" s="25" t="s">
        <v>386</v>
      </c>
      <c r="B68" s="26" t="s">
        <v>433</v>
      </c>
      <c r="C68" s="26" t="n">
        <v>2</v>
      </c>
      <c r="D68" s="26" t="n">
        <v>63</v>
      </c>
      <c r="E68" s="26" t="s">
        <v>451</v>
      </c>
    </row>
    <row r="69" s="21" customFormat="true" ht="15" hidden="false" customHeight="true" outlineLevel="0" collapsed="false">
      <c r="A69" s="25" t="s">
        <v>386</v>
      </c>
      <c r="B69" s="26" t="s">
        <v>433</v>
      </c>
      <c r="C69" s="26" t="n">
        <v>2</v>
      </c>
      <c r="D69" s="26" t="n">
        <v>64</v>
      </c>
      <c r="E69" s="26" t="s">
        <v>452</v>
      </c>
    </row>
    <row r="70" s="21" customFormat="true" ht="15" hidden="false" customHeight="true" outlineLevel="0" collapsed="false">
      <c r="A70" s="25" t="s">
        <v>386</v>
      </c>
      <c r="B70" s="26" t="s">
        <v>433</v>
      </c>
      <c r="C70" s="26" t="n">
        <v>2</v>
      </c>
      <c r="D70" s="26" t="n">
        <v>65</v>
      </c>
      <c r="E70" s="26" t="s">
        <v>453</v>
      </c>
    </row>
    <row r="71" s="21" customFormat="true" ht="15" hidden="false" customHeight="true" outlineLevel="0" collapsed="false">
      <c r="A71" s="25" t="s">
        <v>386</v>
      </c>
      <c r="B71" s="26" t="s">
        <v>433</v>
      </c>
      <c r="C71" s="26" t="n">
        <v>2</v>
      </c>
      <c r="D71" s="26" t="n">
        <v>66</v>
      </c>
      <c r="E71" s="26" t="s">
        <v>454</v>
      </c>
    </row>
    <row r="72" s="21" customFormat="true" ht="15" hidden="false" customHeight="true" outlineLevel="0" collapsed="false">
      <c r="A72" s="25" t="s">
        <v>386</v>
      </c>
      <c r="B72" s="26" t="s">
        <v>433</v>
      </c>
      <c r="C72" s="26" t="n">
        <v>2</v>
      </c>
      <c r="D72" s="26" t="n">
        <v>67</v>
      </c>
      <c r="E72" s="26" t="s">
        <v>455</v>
      </c>
    </row>
    <row r="73" s="21" customFormat="true" ht="15" hidden="false" customHeight="true" outlineLevel="0" collapsed="false">
      <c r="A73" s="25" t="s">
        <v>386</v>
      </c>
      <c r="B73" s="26" t="s">
        <v>433</v>
      </c>
      <c r="C73" s="26" t="n">
        <v>2</v>
      </c>
      <c r="D73" s="26" t="n">
        <v>68</v>
      </c>
      <c r="E73" s="26" t="s">
        <v>456</v>
      </c>
    </row>
    <row r="74" s="21" customFormat="true" ht="15" hidden="false" customHeight="true" outlineLevel="0" collapsed="false">
      <c r="A74" s="25" t="s">
        <v>386</v>
      </c>
      <c r="B74" s="26" t="s">
        <v>433</v>
      </c>
      <c r="C74" s="26" t="n">
        <v>2</v>
      </c>
      <c r="D74" s="26" t="n">
        <v>69</v>
      </c>
      <c r="E74" s="26" t="s">
        <v>457</v>
      </c>
    </row>
    <row r="75" s="21" customFormat="true" ht="15" hidden="false" customHeight="true" outlineLevel="0" collapsed="false">
      <c r="A75" s="25" t="s">
        <v>386</v>
      </c>
      <c r="B75" s="26" t="s">
        <v>433</v>
      </c>
      <c r="C75" s="26" t="n">
        <v>2</v>
      </c>
      <c r="D75" s="26" t="n">
        <v>70</v>
      </c>
      <c r="E75" s="26" t="s">
        <v>458</v>
      </c>
    </row>
    <row r="76" s="21" customFormat="true" ht="15" hidden="false" customHeight="true" outlineLevel="0" collapsed="false">
      <c r="A76" s="25" t="s">
        <v>386</v>
      </c>
      <c r="B76" s="26" t="s">
        <v>433</v>
      </c>
      <c r="C76" s="26" t="n">
        <v>2</v>
      </c>
      <c r="D76" s="26" t="n">
        <v>71</v>
      </c>
      <c r="E76" s="26" t="s">
        <v>459</v>
      </c>
    </row>
    <row r="77" s="21" customFormat="true" ht="15" hidden="false" customHeight="true" outlineLevel="0" collapsed="false">
      <c r="A77" s="25" t="s">
        <v>386</v>
      </c>
      <c r="B77" s="26" t="s">
        <v>433</v>
      </c>
      <c r="C77" s="26" t="n">
        <v>2</v>
      </c>
      <c r="D77" s="26" t="n">
        <v>72</v>
      </c>
      <c r="E77" s="26" t="s">
        <v>460</v>
      </c>
    </row>
    <row r="78" s="21" customFormat="true" ht="15" hidden="false" customHeight="true" outlineLevel="0" collapsed="false">
      <c r="A78" s="25" t="s">
        <v>386</v>
      </c>
      <c r="B78" s="26" t="s">
        <v>433</v>
      </c>
      <c r="C78" s="26" t="n">
        <v>2</v>
      </c>
      <c r="D78" s="26" t="n">
        <v>73</v>
      </c>
      <c r="E78" s="26" t="s">
        <v>461</v>
      </c>
    </row>
    <row r="79" s="21" customFormat="true" ht="15" hidden="false" customHeight="true" outlineLevel="0" collapsed="false">
      <c r="A79" s="25" t="s">
        <v>386</v>
      </c>
      <c r="B79" s="26" t="s">
        <v>433</v>
      </c>
      <c r="C79" s="26" t="n">
        <v>2</v>
      </c>
      <c r="D79" s="26" t="n">
        <v>74</v>
      </c>
      <c r="E79" s="26" t="s">
        <v>462</v>
      </c>
    </row>
    <row r="80" s="21" customFormat="true" ht="15" hidden="false" customHeight="true" outlineLevel="0" collapsed="false">
      <c r="A80" s="25" t="s">
        <v>386</v>
      </c>
      <c r="B80" s="26" t="s">
        <v>433</v>
      </c>
      <c r="C80" s="26" t="n">
        <v>2</v>
      </c>
      <c r="D80" s="26" t="n">
        <v>75</v>
      </c>
      <c r="E80" s="26" t="s">
        <v>463</v>
      </c>
    </row>
    <row r="81" s="21" customFormat="true" ht="15" hidden="false" customHeight="true" outlineLevel="0" collapsed="false">
      <c r="A81" s="25" t="s">
        <v>386</v>
      </c>
      <c r="B81" s="26" t="s">
        <v>433</v>
      </c>
      <c r="C81" s="26" t="n">
        <v>2</v>
      </c>
      <c r="D81" s="26" t="n">
        <v>76</v>
      </c>
      <c r="E81" s="26" t="s">
        <v>464</v>
      </c>
    </row>
    <row r="82" s="21" customFormat="true" ht="15" hidden="false" customHeight="true" outlineLevel="0" collapsed="false">
      <c r="A82" s="25" t="s">
        <v>386</v>
      </c>
      <c r="B82" s="26" t="s">
        <v>433</v>
      </c>
      <c r="C82" s="26" t="n">
        <v>2</v>
      </c>
      <c r="D82" s="26" t="n">
        <v>77</v>
      </c>
      <c r="E82" s="26" t="s">
        <v>465</v>
      </c>
    </row>
    <row r="83" s="21" customFormat="true" ht="15" hidden="false" customHeight="true" outlineLevel="0" collapsed="false">
      <c r="A83" s="25" t="s">
        <v>386</v>
      </c>
      <c r="B83" s="26" t="s">
        <v>433</v>
      </c>
      <c r="C83" s="26" t="n">
        <v>2</v>
      </c>
      <c r="D83" s="26" t="n">
        <v>78</v>
      </c>
      <c r="E83" s="26" t="s">
        <v>466</v>
      </c>
    </row>
    <row r="84" s="21" customFormat="true" ht="15" hidden="false" customHeight="true" outlineLevel="0" collapsed="false">
      <c r="A84" s="25" t="s">
        <v>386</v>
      </c>
      <c r="B84" s="26" t="s">
        <v>433</v>
      </c>
      <c r="C84" s="26" t="n">
        <v>2</v>
      </c>
      <c r="D84" s="26" t="n">
        <v>79</v>
      </c>
      <c r="E84" s="26" t="s">
        <v>467</v>
      </c>
    </row>
    <row r="85" s="21" customFormat="true" ht="15" hidden="false" customHeight="true" outlineLevel="0" collapsed="false">
      <c r="A85" s="25" t="s">
        <v>386</v>
      </c>
      <c r="B85" s="26" t="s">
        <v>433</v>
      </c>
      <c r="C85" s="26" t="n">
        <v>2</v>
      </c>
      <c r="D85" s="26" t="n">
        <v>80</v>
      </c>
      <c r="E85" s="26" t="s">
        <v>468</v>
      </c>
    </row>
    <row r="86" s="21" customFormat="true" ht="15" hidden="false" customHeight="true" outlineLevel="0" collapsed="false">
      <c r="A86" s="25" t="s">
        <v>386</v>
      </c>
      <c r="B86" s="26" t="s">
        <v>433</v>
      </c>
      <c r="C86" s="26" t="n">
        <v>2</v>
      </c>
      <c r="D86" s="26" t="n">
        <v>81</v>
      </c>
      <c r="E86" s="26" t="s">
        <v>469</v>
      </c>
    </row>
    <row r="87" s="21" customFormat="true" ht="15" hidden="false" customHeight="true" outlineLevel="0" collapsed="false">
      <c r="A87" s="25" t="s">
        <v>386</v>
      </c>
      <c r="B87" s="26" t="s">
        <v>433</v>
      </c>
      <c r="C87" s="26" t="n">
        <v>2</v>
      </c>
      <c r="D87" s="26" t="n">
        <v>82</v>
      </c>
      <c r="E87" s="26" t="s">
        <v>470</v>
      </c>
    </row>
    <row r="88" s="21" customFormat="true" ht="15" hidden="false" customHeight="true" outlineLevel="0" collapsed="false">
      <c r="A88" s="25" t="s">
        <v>386</v>
      </c>
      <c r="B88" s="26" t="s">
        <v>433</v>
      </c>
      <c r="C88" s="26" t="n">
        <v>2</v>
      </c>
      <c r="D88" s="26" t="n">
        <v>83</v>
      </c>
      <c r="E88" s="26" t="s">
        <v>471</v>
      </c>
    </row>
    <row r="89" s="21" customFormat="true" ht="15" hidden="false" customHeight="true" outlineLevel="0" collapsed="false">
      <c r="A89" s="25" t="s">
        <v>386</v>
      </c>
      <c r="B89" s="26" t="s">
        <v>433</v>
      </c>
      <c r="C89" s="26" t="n">
        <v>2</v>
      </c>
      <c r="D89" s="26" t="n">
        <v>84</v>
      </c>
      <c r="E89" s="26" t="s">
        <v>472</v>
      </c>
    </row>
    <row r="90" s="21" customFormat="true" ht="15" hidden="false" customHeight="true" outlineLevel="0" collapsed="false">
      <c r="A90" s="25" t="s">
        <v>386</v>
      </c>
      <c r="B90" s="26" t="s">
        <v>433</v>
      </c>
      <c r="C90" s="26" t="n">
        <v>2</v>
      </c>
      <c r="D90" s="26" t="n">
        <v>85</v>
      </c>
      <c r="E90" s="26" t="s">
        <v>473</v>
      </c>
    </row>
    <row r="91" s="21" customFormat="true" ht="15" hidden="false" customHeight="true" outlineLevel="0" collapsed="false">
      <c r="A91" s="25" t="s">
        <v>386</v>
      </c>
      <c r="B91" s="26" t="s">
        <v>433</v>
      </c>
      <c r="C91" s="26" t="n">
        <v>2</v>
      </c>
      <c r="D91" s="26" t="n">
        <v>86</v>
      </c>
      <c r="E91" s="26" t="s">
        <v>474</v>
      </c>
    </row>
    <row r="92" s="21" customFormat="true" ht="15" hidden="false" customHeight="true" outlineLevel="0" collapsed="false">
      <c r="A92" s="25" t="s">
        <v>386</v>
      </c>
      <c r="B92" s="26" t="s">
        <v>433</v>
      </c>
      <c r="C92" s="26" t="n">
        <v>2</v>
      </c>
      <c r="D92" s="26" t="n">
        <v>87</v>
      </c>
      <c r="E92" s="26" t="s">
        <v>475</v>
      </c>
    </row>
    <row r="93" s="21" customFormat="true" ht="15" hidden="false" customHeight="true" outlineLevel="0" collapsed="false">
      <c r="A93" s="25" t="s">
        <v>386</v>
      </c>
      <c r="B93" s="26" t="s">
        <v>433</v>
      </c>
      <c r="C93" s="26" t="n">
        <v>2</v>
      </c>
      <c r="D93" s="26" t="n">
        <v>88</v>
      </c>
      <c r="E93" s="26" t="s">
        <v>476</v>
      </c>
    </row>
    <row r="94" s="21" customFormat="true" ht="15" hidden="false" customHeight="true" outlineLevel="0" collapsed="false">
      <c r="A94" s="25" t="s">
        <v>386</v>
      </c>
      <c r="B94" s="26" t="s">
        <v>433</v>
      </c>
      <c r="C94" s="26" t="n">
        <v>2</v>
      </c>
      <c r="D94" s="26" t="n">
        <v>89</v>
      </c>
      <c r="E94" s="26" t="s">
        <v>477</v>
      </c>
    </row>
    <row r="95" s="21" customFormat="true" ht="15" hidden="false" customHeight="true" outlineLevel="0" collapsed="false">
      <c r="A95" s="25" t="s">
        <v>386</v>
      </c>
      <c r="B95" s="26" t="s">
        <v>433</v>
      </c>
      <c r="C95" s="26" t="n">
        <v>2</v>
      </c>
      <c r="D95" s="26" t="n">
        <v>90</v>
      </c>
      <c r="E95" s="26" t="s">
        <v>478</v>
      </c>
    </row>
    <row r="96" s="21" customFormat="true" ht="15" hidden="false" customHeight="true" outlineLevel="0" collapsed="false">
      <c r="A96" s="25" t="s">
        <v>386</v>
      </c>
      <c r="B96" s="26" t="s">
        <v>433</v>
      </c>
      <c r="C96" s="26" t="n">
        <v>2</v>
      </c>
      <c r="D96" s="26" t="n">
        <v>91</v>
      </c>
      <c r="E96" s="26" t="s">
        <v>479</v>
      </c>
    </row>
    <row r="97" s="21" customFormat="true" ht="15" hidden="false" customHeight="true" outlineLevel="0" collapsed="false">
      <c r="A97" s="25" t="s">
        <v>386</v>
      </c>
      <c r="B97" s="26" t="s">
        <v>433</v>
      </c>
      <c r="C97" s="26" t="n">
        <v>2</v>
      </c>
      <c r="D97" s="26" t="n">
        <v>92</v>
      </c>
      <c r="E97" s="26" t="s">
        <v>480</v>
      </c>
    </row>
    <row r="98" s="21" customFormat="true" ht="15" hidden="false" customHeight="true" outlineLevel="0" collapsed="false">
      <c r="A98" s="25" t="s">
        <v>386</v>
      </c>
      <c r="B98" s="26" t="s">
        <v>433</v>
      </c>
      <c r="C98" s="26" t="n">
        <v>2</v>
      </c>
      <c r="D98" s="26" t="n">
        <v>93</v>
      </c>
      <c r="E98" s="26" t="s">
        <v>481</v>
      </c>
    </row>
    <row r="99" s="21" customFormat="true" ht="15" hidden="false" customHeight="true" outlineLevel="0" collapsed="false">
      <c r="A99" s="25" t="s">
        <v>386</v>
      </c>
      <c r="B99" s="26" t="s">
        <v>433</v>
      </c>
      <c r="C99" s="26" t="n">
        <v>2</v>
      </c>
      <c r="D99" s="26" t="n">
        <v>94</v>
      </c>
      <c r="E99" s="26" t="s">
        <v>482</v>
      </c>
    </row>
    <row r="100" s="21" customFormat="true" ht="15" hidden="false" customHeight="true" outlineLevel="0" collapsed="false">
      <c r="A100" s="25" t="s">
        <v>386</v>
      </c>
      <c r="B100" s="26" t="s">
        <v>483</v>
      </c>
      <c r="C100" s="26" t="n">
        <v>3</v>
      </c>
      <c r="D100" s="26" t="n">
        <v>95</v>
      </c>
      <c r="E100" s="26" t="s">
        <v>484</v>
      </c>
    </row>
    <row r="101" s="21" customFormat="true" ht="15" hidden="false" customHeight="true" outlineLevel="0" collapsed="false">
      <c r="A101" s="25" t="s">
        <v>386</v>
      </c>
      <c r="B101" s="26" t="s">
        <v>483</v>
      </c>
      <c r="C101" s="26" t="n">
        <v>3</v>
      </c>
      <c r="D101" s="26" t="n">
        <v>96</v>
      </c>
      <c r="E101" s="26" t="s">
        <v>485</v>
      </c>
    </row>
    <row r="102" s="21" customFormat="true" ht="15" hidden="false" customHeight="true" outlineLevel="0" collapsed="false">
      <c r="A102" s="25" t="s">
        <v>386</v>
      </c>
      <c r="B102" s="26" t="s">
        <v>483</v>
      </c>
      <c r="C102" s="26" t="n">
        <v>3</v>
      </c>
      <c r="D102" s="26" t="n">
        <v>97</v>
      </c>
      <c r="E102" s="26" t="s">
        <v>486</v>
      </c>
    </row>
    <row r="103" s="21" customFormat="true" ht="15" hidden="false" customHeight="true" outlineLevel="0" collapsed="false">
      <c r="A103" s="25" t="s">
        <v>386</v>
      </c>
      <c r="B103" s="26" t="s">
        <v>483</v>
      </c>
      <c r="C103" s="26" t="n">
        <v>3</v>
      </c>
      <c r="D103" s="26" t="n">
        <v>98</v>
      </c>
      <c r="E103" s="26" t="s">
        <v>487</v>
      </c>
    </row>
    <row r="104" s="21" customFormat="true" ht="15" hidden="false" customHeight="true" outlineLevel="0" collapsed="false">
      <c r="A104" s="25" t="s">
        <v>386</v>
      </c>
      <c r="B104" s="26" t="s">
        <v>483</v>
      </c>
      <c r="C104" s="26" t="n">
        <v>3</v>
      </c>
      <c r="D104" s="26" t="n">
        <v>99</v>
      </c>
      <c r="E104" s="26" t="s">
        <v>488</v>
      </c>
    </row>
    <row r="105" s="21" customFormat="true" ht="15" hidden="false" customHeight="true" outlineLevel="0" collapsed="false">
      <c r="A105" s="25" t="s">
        <v>386</v>
      </c>
      <c r="B105" s="26" t="s">
        <v>483</v>
      </c>
      <c r="C105" s="26" t="n">
        <v>3</v>
      </c>
      <c r="D105" s="26" t="n">
        <v>100</v>
      </c>
      <c r="E105" s="26" t="s">
        <v>489</v>
      </c>
    </row>
    <row r="106" s="27" customFormat="true" ht="15" hidden="false" customHeight="true" outlineLevel="0" collapsed="false">
      <c r="A106" s="25" t="s">
        <v>386</v>
      </c>
      <c r="B106" s="26" t="s">
        <v>483</v>
      </c>
      <c r="C106" s="26" t="n">
        <v>3</v>
      </c>
      <c r="D106" s="26" t="n">
        <v>101</v>
      </c>
      <c r="E106" s="25" t="s">
        <v>490</v>
      </c>
    </row>
    <row r="107" s="27" customFormat="true" ht="15" hidden="false" customHeight="true" outlineLevel="0" collapsed="false">
      <c r="A107" s="25" t="s">
        <v>386</v>
      </c>
      <c r="B107" s="26" t="s">
        <v>483</v>
      </c>
      <c r="C107" s="26" t="n">
        <v>3</v>
      </c>
      <c r="D107" s="26" t="n">
        <v>102</v>
      </c>
      <c r="E107" s="25" t="s">
        <v>491</v>
      </c>
    </row>
    <row r="108" s="27" customFormat="true" ht="15" hidden="false" customHeight="true" outlineLevel="0" collapsed="false">
      <c r="A108" s="25" t="s">
        <v>386</v>
      </c>
      <c r="B108" s="26" t="s">
        <v>483</v>
      </c>
      <c r="C108" s="26" t="n">
        <v>3</v>
      </c>
      <c r="D108" s="26" t="n">
        <v>103</v>
      </c>
      <c r="E108" s="25" t="s">
        <v>492</v>
      </c>
    </row>
    <row r="109" s="27" customFormat="true" ht="15" hidden="false" customHeight="true" outlineLevel="0" collapsed="false">
      <c r="A109" s="25" t="s">
        <v>386</v>
      </c>
      <c r="B109" s="26" t="s">
        <v>483</v>
      </c>
      <c r="C109" s="26" t="n">
        <v>3</v>
      </c>
      <c r="D109" s="26" t="n">
        <v>104</v>
      </c>
      <c r="E109" s="25" t="s">
        <v>493</v>
      </c>
    </row>
    <row r="110" s="27" customFormat="true" ht="15" hidden="false" customHeight="true" outlineLevel="0" collapsed="false">
      <c r="A110" s="25" t="s">
        <v>386</v>
      </c>
      <c r="B110" s="26" t="s">
        <v>483</v>
      </c>
      <c r="C110" s="26" t="n">
        <v>3</v>
      </c>
      <c r="D110" s="26" t="n">
        <v>105</v>
      </c>
      <c r="E110" s="25" t="s">
        <v>494</v>
      </c>
    </row>
    <row r="111" s="27" customFormat="true" ht="15" hidden="false" customHeight="true" outlineLevel="0" collapsed="false">
      <c r="A111" s="25" t="s">
        <v>386</v>
      </c>
      <c r="B111" s="26" t="s">
        <v>483</v>
      </c>
      <c r="C111" s="26" t="n">
        <v>3</v>
      </c>
      <c r="D111" s="26" t="n">
        <v>106</v>
      </c>
      <c r="E111" s="25" t="s">
        <v>495</v>
      </c>
    </row>
    <row r="112" s="27" customFormat="true" ht="15" hidden="false" customHeight="true" outlineLevel="0" collapsed="false">
      <c r="A112" s="25" t="s">
        <v>386</v>
      </c>
      <c r="B112" s="26" t="s">
        <v>483</v>
      </c>
      <c r="C112" s="26" t="n">
        <v>3</v>
      </c>
      <c r="D112" s="26" t="n">
        <v>107</v>
      </c>
      <c r="E112" s="25" t="s">
        <v>496</v>
      </c>
    </row>
    <row r="113" s="27" customFormat="true" ht="15" hidden="false" customHeight="true" outlineLevel="0" collapsed="false">
      <c r="A113" s="25" t="s">
        <v>386</v>
      </c>
      <c r="B113" s="26" t="s">
        <v>483</v>
      </c>
      <c r="C113" s="26" t="n">
        <v>3</v>
      </c>
      <c r="D113" s="26" t="n">
        <v>108</v>
      </c>
      <c r="E113" s="25" t="s">
        <v>497</v>
      </c>
    </row>
    <row r="114" s="27" customFormat="true" ht="15" hidden="false" customHeight="true" outlineLevel="0" collapsed="false">
      <c r="A114" s="25" t="s">
        <v>386</v>
      </c>
      <c r="B114" s="26" t="s">
        <v>483</v>
      </c>
      <c r="C114" s="26" t="n">
        <v>3</v>
      </c>
      <c r="D114" s="26" t="n">
        <v>109</v>
      </c>
      <c r="E114" s="25" t="s">
        <v>498</v>
      </c>
    </row>
    <row r="115" s="27" customFormat="true" ht="15" hidden="false" customHeight="true" outlineLevel="0" collapsed="false">
      <c r="A115" s="25" t="s">
        <v>386</v>
      </c>
      <c r="B115" s="26" t="s">
        <v>483</v>
      </c>
      <c r="C115" s="26" t="n">
        <v>3</v>
      </c>
      <c r="D115" s="26" t="n">
        <v>110</v>
      </c>
      <c r="E115" s="25" t="s">
        <v>499</v>
      </c>
    </row>
    <row r="116" s="27" customFormat="true" ht="15" hidden="false" customHeight="true" outlineLevel="0" collapsed="false">
      <c r="A116" s="25" t="s">
        <v>386</v>
      </c>
      <c r="B116" s="26" t="s">
        <v>483</v>
      </c>
      <c r="C116" s="26" t="n">
        <v>3</v>
      </c>
      <c r="D116" s="26" t="n">
        <v>111</v>
      </c>
      <c r="E116" s="25" t="s">
        <v>500</v>
      </c>
    </row>
    <row r="117" s="27" customFormat="true" ht="15" hidden="false" customHeight="true" outlineLevel="0" collapsed="false">
      <c r="A117" s="25" t="s">
        <v>386</v>
      </c>
      <c r="B117" s="26" t="s">
        <v>483</v>
      </c>
      <c r="C117" s="26" t="n">
        <v>3</v>
      </c>
      <c r="D117" s="26" t="n">
        <v>112</v>
      </c>
      <c r="E117" s="25" t="s">
        <v>501</v>
      </c>
    </row>
    <row r="118" s="27" customFormat="true" ht="15" hidden="false" customHeight="true" outlineLevel="0" collapsed="false">
      <c r="A118" s="25" t="s">
        <v>386</v>
      </c>
      <c r="B118" s="26" t="s">
        <v>483</v>
      </c>
      <c r="C118" s="26" t="n">
        <v>3</v>
      </c>
      <c r="D118" s="26" t="n">
        <v>113</v>
      </c>
      <c r="E118" s="25" t="s">
        <v>502</v>
      </c>
    </row>
    <row r="119" s="27" customFormat="true" ht="15" hidden="false" customHeight="true" outlineLevel="0" collapsed="false">
      <c r="A119" s="25" t="s">
        <v>386</v>
      </c>
      <c r="B119" s="26" t="s">
        <v>483</v>
      </c>
      <c r="C119" s="26" t="n">
        <v>3</v>
      </c>
      <c r="D119" s="26" t="n">
        <v>114</v>
      </c>
      <c r="E119" s="25" t="s">
        <v>503</v>
      </c>
    </row>
    <row r="120" s="27" customFormat="true" ht="15" hidden="false" customHeight="true" outlineLevel="0" collapsed="false">
      <c r="A120" s="25" t="s">
        <v>386</v>
      </c>
      <c r="B120" s="26" t="s">
        <v>483</v>
      </c>
      <c r="C120" s="26" t="n">
        <v>3</v>
      </c>
      <c r="D120" s="26" t="n">
        <v>115</v>
      </c>
      <c r="E120" s="25" t="s">
        <v>504</v>
      </c>
    </row>
    <row r="121" s="27" customFormat="true" ht="15" hidden="false" customHeight="true" outlineLevel="0" collapsed="false">
      <c r="A121" s="25" t="s">
        <v>386</v>
      </c>
      <c r="B121" s="26" t="s">
        <v>483</v>
      </c>
      <c r="C121" s="26" t="n">
        <v>3</v>
      </c>
      <c r="D121" s="26" t="n">
        <v>116</v>
      </c>
      <c r="E121" s="25" t="s">
        <v>505</v>
      </c>
    </row>
    <row r="122" s="27" customFormat="true" ht="15" hidden="false" customHeight="true" outlineLevel="0" collapsed="false">
      <c r="A122" s="25" t="s">
        <v>386</v>
      </c>
      <c r="B122" s="26" t="s">
        <v>483</v>
      </c>
      <c r="C122" s="26" t="n">
        <v>3</v>
      </c>
      <c r="D122" s="26" t="n">
        <v>117</v>
      </c>
      <c r="E122" s="25" t="s">
        <v>506</v>
      </c>
    </row>
    <row r="123" s="27" customFormat="true" ht="15" hidden="false" customHeight="true" outlineLevel="0" collapsed="false">
      <c r="A123" s="25" t="s">
        <v>386</v>
      </c>
      <c r="B123" s="26" t="s">
        <v>483</v>
      </c>
      <c r="C123" s="26" t="n">
        <v>3</v>
      </c>
      <c r="D123" s="26" t="n">
        <v>118</v>
      </c>
      <c r="E123" s="25" t="s">
        <v>507</v>
      </c>
    </row>
    <row r="124" s="27" customFormat="true" ht="15" hidden="false" customHeight="true" outlineLevel="0" collapsed="false">
      <c r="A124" s="25" t="s">
        <v>386</v>
      </c>
      <c r="B124" s="26" t="s">
        <v>483</v>
      </c>
      <c r="C124" s="26" t="n">
        <v>3</v>
      </c>
      <c r="D124" s="26" t="n">
        <v>119</v>
      </c>
      <c r="E124" s="25" t="s">
        <v>508</v>
      </c>
    </row>
    <row r="125" s="27" customFormat="true" ht="15" hidden="false" customHeight="true" outlineLevel="0" collapsed="false">
      <c r="A125" s="25" t="s">
        <v>386</v>
      </c>
      <c r="B125" s="26" t="s">
        <v>483</v>
      </c>
      <c r="C125" s="26" t="n">
        <v>3</v>
      </c>
      <c r="D125" s="26" t="n">
        <v>120</v>
      </c>
      <c r="E125" s="25" t="s">
        <v>509</v>
      </c>
    </row>
    <row r="126" s="28" customFormat="true" ht="15" hidden="false" customHeight="true" outlineLevel="0" collapsed="false">
      <c r="A126" s="12" t="s">
        <v>386</v>
      </c>
      <c r="B126" s="26" t="s">
        <v>483</v>
      </c>
      <c r="C126" s="26" t="n">
        <v>3</v>
      </c>
      <c r="D126" s="26" t="n">
        <v>121</v>
      </c>
      <c r="E126" s="12" t="s">
        <v>510</v>
      </c>
    </row>
    <row r="127" s="28" customFormat="true" ht="15" hidden="false" customHeight="true" outlineLevel="0" collapsed="false">
      <c r="A127" s="12" t="s">
        <v>386</v>
      </c>
      <c r="B127" s="26" t="s">
        <v>483</v>
      </c>
      <c r="C127" s="26" t="n">
        <v>3</v>
      </c>
      <c r="D127" s="26" t="n">
        <v>122</v>
      </c>
      <c r="E127" s="12" t="s">
        <v>511</v>
      </c>
    </row>
    <row r="128" s="28" customFormat="true" ht="15" hidden="false" customHeight="true" outlineLevel="0" collapsed="false">
      <c r="A128" s="12" t="s">
        <v>386</v>
      </c>
      <c r="B128" s="26" t="s">
        <v>483</v>
      </c>
      <c r="C128" s="26" t="n">
        <v>3</v>
      </c>
      <c r="D128" s="26" t="n">
        <v>123</v>
      </c>
      <c r="E128" s="12" t="s">
        <v>512</v>
      </c>
    </row>
    <row r="129" s="28" customFormat="true" ht="15" hidden="false" customHeight="true" outlineLevel="0" collapsed="false">
      <c r="A129" s="12" t="s">
        <v>386</v>
      </c>
      <c r="B129" s="26" t="s">
        <v>483</v>
      </c>
      <c r="C129" s="26" t="n">
        <v>3</v>
      </c>
      <c r="D129" s="26" t="n">
        <v>124</v>
      </c>
      <c r="E129" s="12" t="s">
        <v>513</v>
      </c>
    </row>
    <row r="130" s="28" customFormat="true" ht="15" hidden="false" customHeight="true" outlineLevel="0" collapsed="false">
      <c r="A130" s="12" t="s">
        <v>386</v>
      </c>
      <c r="B130" s="26" t="s">
        <v>483</v>
      </c>
      <c r="C130" s="26" t="n">
        <v>3</v>
      </c>
      <c r="D130" s="26" t="n">
        <v>125</v>
      </c>
      <c r="E130" s="12" t="s">
        <v>428</v>
      </c>
    </row>
    <row r="131" s="28" customFormat="true" ht="15" hidden="false" customHeight="true" outlineLevel="0" collapsed="false">
      <c r="A131" s="12" t="s">
        <v>386</v>
      </c>
      <c r="B131" s="26" t="s">
        <v>483</v>
      </c>
      <c r="C131" s="26" t="n">
        <v>3</v>
      </c>
      <c r="D131" s="26" t="n">
        <v>126</v>
      </c>
      <c r="E131" s="12" t="s">
        <v>514</v>
      </c>
    </row>
    <row r="132" s="28" customFormat="true" ht="15" hidden="false" customHeight="true" outlineLevel="0" collapsed="false">
      <c r="A132" s="12" t="s">
        <v>386</v>
      </c>
      <c r="B132" s="26" t="s">
        <v>483</v>
      </c>
      <c r="C132" s="26" t="n">
        <v>3</v>
      </c>
      <c r="D132" s="26" t="n">
        <v>127</v>
      </c>
      <c r="E132" s="12" t="s">
        <v>515</v>
      </c>
    </row>
    <row r="133" s="28" customFormat="true" ht="15" hidden="false" customHeight="true" outlineLevel="0" collapsed="false">
      <c r="A133" s="12" t="s">
        <v>386</v>
      </c>
      <c r="B133" s="26" t="s">
        <v>483</v>
      </c>
      <c r="C133" s="26" t="n">
        <v>3</v>
      </c>
      <c r="D133" s="26" t="n">
        <v>128</v>
      </c>
      <c r="E133" s="12" t="s">
        <v>516</v>
      </c>
    </row>
    <row r="134" s="28" customFormat="true" ht="15" hidden="false" customHeight="true" outlineLevel="0" collapsed="false">
      <c r="A134" s="12" t="s">
        <v>386</v>
      </c>
      <c r="B134" s="26" t="s">
        <v>483</v>
      </c>
      <c r="C134" s="26" t="n">
        <v>3</v>
      </c>
      <c r="D134" s="26" t="n">
        <v>129</v>
      </c>
      <c r="E134" s="12" t="s">
        <v>416</v>
      </c>
    </row>
    <row r="135" s="28" customFormat="true" ht="15" hidden="false" customHeight="true" outlineLevel="0" collapsed="false">
      <c r="A135" s="12" t="s">
        <v>386</v>
      </c>
      <c r="B135" s="26" t="s">
        <v>483</v>
      </c>
      <c r="C135" s="26" t="n">
        <v>3</v>
      </c>
      <c r="D135" s="26" t="n">
        <v>130</v>
      </c>
      <c r="E135" s="12" t="s">
        <v>431</v>
      </c>
    </row>
    <row r="136" s="28" customFormat="true" ht="15" hidden="false" customHeight="true" outlineLevel="0" collapsed="false">
      <c r="A136" s="12" t="s">
        <v>386</v>
      </c>
      <c r="B136" s="26" t="s">
        <v>483</v>
      </c>
      <c r="C136" s="26" t="n">
        <v>3</v>
      </c>
      <c r="D136" s="26" t="n">
        <v>131</v>
      </c>
      <c r="E136" s="12" t="s">
        <v>417</v>
      </c>
    </row>
    <row r="137" s="28" customFormat="true" ht="15" hidden="false" customHeight="true" outlineLevel="0" collapsed="false">
      <c r="A137" s="12" t="s">
        <v>386</v>
      </c>
      <c r="B137" s="26" t="s">
        <v>483</v>
      </c>
      <c r="C137" s="26" t="n">
        <v>3</v>
      </c>
      <c r="D137" s="26" t="n">
        <v>132</v>
      </c>
      <c r="E137" s="12" t="s">
        <v>517</v>
      </c>
    </row>
    <row r="138" s="28" customFormat="true" ht="15" hidden="false" customHeight="true" outlineLevel="0" collapsed="false">
      <c r="A138" s="12" t="s">
        <v>386</v>
      </c>
      <c r="B138" s="26" t="s">
        <v>483</v>
      </c>
      <c r="C138" s="26" t="n">
        <v>3</v>
      </c>
      <c r="D138" s="26" t="n">
        <v>133</v>
      </c>
      <c r="E138" s="12" t="s">
        <v>418</v>
      </c>
    </row>
    <row r="139" s="28" customFormat="true" ht="15" hidden="false" customHeight="true" outlineLevel="0" collapsed="false">
      <c r="A139" s="12" t="s">
        <v>386</v>
      </c>
      <c r="B139" s="26" t="s">
        <v>483</v>
      </c>
      <c r="C139" s="26" t="n">
        <v>3</v>
      </c>
      <c r="D139" s="26" t="n">
        <v>134</v>
      </c>
      <c r="E139" s="12" t="s">
        <v>430</v>
      </c>
    </row>
    <row r="140" s="28" customFormat="true" ht="15" hidden="false" customHeight="true" outlineLevel="0" collapsed="false">
      <c r="A140" s="12" t="s">
        <v>386</v>
      </c>
      <c r="B140" s="26" t="s">
        <v>483</v>
      </c>
      <c r="C140" s="26" t="n">
        <v>3</v>
      </c>
      <c r="D140" s="26" t="n">
        <v>135</v>
      </c>
      <c r="E140" s="12" t="s">
        <v>518</v>
      </c>
    </row>
    <row r="141" s="28" customFormat="true" ht="15" hidden="false" customHeight="true" outlineLevel="0" collapsed="false">
      <c r="A141" s="12" t="s">
        <v>386</v>
      </c>
      <c r="B141" s="26" t="s">
        <v>483</v>
      </c>
      <c r="C141" s="26" t="n">
        <v>3</v>
      </c>
      <c r="D141" s="26" t="n">
        <v>136</v>
      </c>
      <c r="E141" s="12" t="s">
        <v>421</v>
      </c>
    </row>
    <row r="142" s="28" customFormat="true" ht="15" hidden="false" customHeight="true" outlineLevel="0" collapsed="false">
      <c r="A142" s="12" t="s">
        <v>386</v>
      </c>
      <c r="B142" s="26" t="s">
        <v>483</v>
      </c>
      <c r="C142" s="26" t="n">
        <v>3</v>
      </c>
      <c r="D142" s="26" t="n">
        <v>137</v>
      </c>
      <c r="E142" s="12" t="s">
        <v>519</v>
      </c>
    </row>
    <row r="143" s="28" customFormat="true" ht="15" hidden="false" customHeight="true" outlineLevel="0" collapsed="false">
      <c r="A143" s="12" t="s">
        <v>386</v>
      </c>
      <c r="B143" s="26" t="s">
        <v>483</v>
      </c>
      <c r="C143" s="26" t="n">
        <v>3</v>
      </c>
      <c r="D143" s="26" t="n">
        <v>138</v>
      </c>
      <c r="E143" s="12" t="s">
        <v>520</v>
      </c>
    </row>
    <row r="144" s="28" customFormat="true" ht="15" hidden="false" customHeight="true" outlineLevel="0" collapsed="false">
      <c r="A144" s="12" t="s">
        <v>386</v>
      </c>
      <c r="B144" s="26" t="s">
        <v>483</v>
      </c>
      <c r="C144" s="26" t="n">
        <v>3</v>
      </c>
      <c r="D144" s="26" t="n">
        <v>139</v>
      </c>
      <c r="E144" s="12" t="s">
        <v>521</v>
      </c>
    </row>
    <row r="145" s="28" customFormat="true" ht="15" hidden="false" customHeight="true" outlineLevel="0" collapsed="false">
      <c r="A145" s="12" t="s">
        <v>386</v>
      </c>
      <c r="B145" s="26" t="s">
        <v>483</v>
      </c>
      <c r="C145" s="26" t="n">
        <v>3</v>
      </c>
      <c r="D145" s="26" t="n">
        <v>140</v>
      </c>
      <c r="E145" s="12" t="s">
        <v>522</v>
      </c>
    </row>
    <row r="146" s="28" customFormat="true" ht="15" hidden="false" customHeight="true" outlineLevel="0" collapsed="false">
      <c r="A146" s="12" t="s">
        <v>386</v>
      </c>
      <c r="B146" s="26" t="s">
        <v>483</v>
      </c>
      <c r="C146" s="26" t="n">
        <v>3</v>
      </c>
      <c r="D146" s="26" t="n">
        <v>141</v>
      </c>
      <c r="E146" s="12" t="s">
        <v>523</v>
      </c>
    </row>
    <row r="147" s="28" customFormat="true" ht="15" hidden="false" customHeight="true" outlineLevel="0" collapsed="false">
      <c r="A147" s="12" t="s">
        <v>386</v>
      </c>
      <c r="B147" s="26" t="s">
        <v>483</v>
      </c>
      <c r="C147" s="26" t="n">
        <v>3</v>
      </c>
      <c r="D147" s="26" t="n">
        <v>142</v>
      </c>
      <c r="E147" s="12" t="s">
        <v>524</v>
      </c>
    </row>
    <row r="148" s="28" customFormat="true" ht="15" hidden="false" customHeight="true" outlineLevel="0" collapsed="false">
      <c r="A148" s="12" t="s">
        <v>386</v>
      </c>
      <c r="B148" s="26" t="s">
        <v>483</v>
      </c>
      <c r="C148" s="26" t="n">
        <v>3</v>
      </c>
      <c r="D148" s="26" t="n">
        <v>143</v>
      </c>
      <c r="E148" s="12" t="s">
        <v>525</v>
      </c>
    </row>
    <row r="149" s="28" customFormat="true" ht="15" hidden="false" customHeight="true" outlineLevel="0" collapsed="false">
      <c r="A149" s="12" t="s">
        <v>386</v>
      </c>
      <c r="B149" s="26" t="s">
        <v>483</v>
      </c>
      <c r="C149" s="26" t="n">
        <v>3</v>
      </c>
      <c r="D149" s="26" t="n">
        <v>144</v>
      </c>
      <c r="E149" s="12" t="s">
        <v>422</v>
      </c>
    </row>
    <row r="150" s="28" customFormat="true" ht="15" hidden="false" customHeight="true" outlineLevel="0" collapsed="false">
      <c r="A150" s="12" t="s">
        <v>386</v>
      </c>
      <c r="B150" s="26" t="s">
        <v>526</v>
      </c>
      <c r="C150" s="26" t="n">
        <v>4</v>
      </c>
      <c r="D150" s="26" t="n">
        <v>145</v>
      </c>
      <c r="E150" s="12" t="s">
        <v>523</v>
      </c>
    </row>
    <row r="151" s="28" customFormat="true" ht="15" hidden="false" customHeight="true" outlineLevel="0" collapsed="false">
      <c r="A151" s="12" t="s">
        <v>386</v>
      </c>
      <c r="B151" s="26" t="s">
        <v>526</v>
      </c>
      <c r="C151" s="26" t="n">
        <v>4</v>
      </c>
      <c r="D151" s="26" t="n">
        <v>146</v>
      </c>
      <c r="E151" s="12" t="s">
        <v>527</v>
      </c>
    </row>
    <row r="152" s="28" customFormat="true" ht="15" hidden="false" customHeight="true" outlineLevel="0" collapsed="false">
      <c r="A152" s="12" t="s">
        <v>386</v>
      </c>
      <c r="B152" s="26" t="s">
        <v>526</v>
      </c>
      <c r="C152" s="26" t="n">
        <v>4</v>
      </c>
      <c r="D152" s="26" t="n">
        <v>147</v>
      </c>
      <c r="E152" s="12" t="s">
        <v>528</v>
      </c>
    </row>
    <row r="153" s="28" customFormat="true" ht="15" hidden="false" customHeight="true" outlineLevel="0" collapsed="false">
      <c r="A153" s="12" t="s">
        <v>386</v>
      </c>
      <c r="B153" s="26" t="s">
        <v>526</v>
      </c>
      <c r="C153" s="26" t="n">
        <v>4</v>
      </c>
      <c r="D153" s="26" t="n">
        <v>148</v>
      </c>
      <c r="E153" s="12" t="s">
        <v>529</v>
      </c>
    </row>
    <row r="154" s="28" customFormat="true" ht="15" hidden="false" customHeight="true" outlineLevel="0" collapsed="false">
      <c r="A154" s="12" t="s">
        <v>386</v>
      </c>
      <c r="B154" s="26" t="s">
        <v>526</v>
      </c>
      <c r="C154" s="26" t="n">
        <v>4</v>
      </c>
      <c r="D154" s="26" t="n">
        <v>149</v>
      </c>
      <c r="E154" s="12" t="s">
        <v>530</v>
      </c>
    </row>
    <row r="155" s="28" customFormat="true" ht="15" hidden="false" customHeight="true" outlineLevel="0" collapsed="false">
      <c r="A155" s="12" t="s">
        <v>386</v>
      </c>
      <c r="B155" s="26" t="s">
        <v>526</v>
      </c>
      <c r="C155" s="26" t="n">
        <v>4</v>
      </c>
      <c r="D155" s="26" t="n">
        <v>150</v>
      </c>
      <c r="E155" s="12" t="s">
        <v>531</v>
      </c>
    </row>
    <row r="156" s="28" customFormat="true" ht="15" hidden="false" customHeight="true" outlineLevel="0" collapsed="false">
      <c r="A156" s="12" t="s">
        <v>386</v>
      </c>
      <c r="B156" s="26" t="s">
        <v>526</v>
      </c>
      <c r="C156" s="26" t="n">
        <v>4</v>
      </c>
      <c r="D156" s="26" t="n">
        <v>151</v>
      </c>
      <c r="E156" s="12" t="s">
        <v>532</v>
      </c>
    </row>
    <row r="157" s="28" customFormat="true" ht="15" hidden="false" customHeight="true" outlineLevel="0" collapsed="false">
      <c r="A157" s="12" t="s">
        <v>386</v>
      </c>
      <c r="B157" s="26" t="s">
        <v>526</v>
      </c>
      <c r="C157" s="26" t="n">
        <v>4</v>
      </c>
      <c r="D157" s="26" t="n">
        <v>152</v>
      </c>
      <c r="E157" s="12" t="s">
        <v>533</v>
      </c>
    </row>
    <row r="158" s="28" customFormat="true" ht="15" hidden="false" customHeight="true" outlineLevel="0" collapsed="false">
      <c r="A158" s="12" t="s">
        <v>386</v>
      </c>
      <c r="B158" s="26" t="s">
        <v>526</v>
      </c>
      <c r="C158" s="26" t="n">
        <v>4</v>
      </c>
      <c r="D158" s="26" t="n">
        <v>153</v>
      </c>
      <c r="E158" s="12" t="s">
        <v>457</v>
      </c>
    </row>
    <row r="159" s="28" customFormat="true" ht="15" hidden="false" customHeight="true" outlineLevel="0" collapsed="false">
      <c r="A159" s="12" t="s">
        <v>386</v>
      </c>
      <c r="B159" s="26" t="s">
        <v>526</v>
      </c>
      <c r="C159" s="26" t="n">
        <v>4</v>
      </c>
      <c r="D159" s="26" t="n">
        <v>154</v>
      </c>
      <c r="E159" s="12" t="s">
        <v>534</v>
      </c>
    </row>
    <row r="160" s="28" customFormat="true" ht="15" hidden="false" customHeight="true" outlineLevel="0" collapsed="false">
      <c r="A160" s="12" t="s">
        <v>386</v>
      </c>
      <c r="B160" s="26" t="s">
        <v>526</v>
      </c>
      <c r="C160" s="26" t="n">
        <v>4</v>
      </c>
      <c r="D160" s="26" t="n">
        <v>155</v>
      </c>
      <c r="E160" s="12" t="s">
        <v>535</v>
      </c>
    </row>
    <row r="161" s="28" customFormat="true" ht="15" hidden="false" customHeight="true" outlineLevel="0" collapsed="false">
      <c r="A161" s="12" t="s">
        <v>386</v>
      </c>
      <c r="B161" s="26" t="s">
        <v>526</v>
      </c>
      <c r="C161" s="26" t="n">
        <v>4</v>
      </c>
      <c r="D161" s="26" t="n">
        <v>156</v>
      </c>
      <c r="E161" s="12" t="s">
        <v>536</v>
      </c>
    </row>
    <row r="162" s="28" customFormat="true" ht="15" hidden="false" customHeight="true" outlineLevel="0" collapsed="false">
      <c r="A162" s="12" t="s">
        <v>386</v>
      </c>
      <c r="B162" s="26" t="s">
        <v>526</v>
      </c>
      <c r="C162" s="26" t="n">
        <v>4</v>
      </c>
      <c r="D162" s="26" t="n">
        <v>157</v>
      </c>
      <c r="E162" s="12" t="s">
        <v>537</v>
      </c>
    </row>
    <row r="163" s="28" customFormat="true" ht="15" hidden="false" customHeight="true" outlineLevel="0" collapsed="false">
      <c r="A163" s="12" t="s">
        <v>386</v>
      </c>
      <c r="B163" s="26" t="s">
        <v>526</v>
      </c>
      <c r="C163" s="26" t="n">
        <v>4</v>
      </c>
      <c r="D163" s="26" t="n">
        <v>158</v>
      </c>
      <c r="E163" s="12" t="s">
        <v>538</v>
      </c>
    </row>
    <row r="164" s="28" customFormat="true" ht="15" hidden="false" customHeight="true" outlineLevel="0" collapsed="false">
      <c r="A164" s="12" t="s">
        <v>386</v>
      </c>
      <c r="B164" s="26" t="s">
        <v>526</v>
      </c>
      <c r="C164" s="26" t="n">
        <v>4</v>
      </c>
      <c r="D164" s="26" t="n">
        <v>159</v>
      </c>
      <c r="E164" s="12" t="s">
        <v>539</v>
      </c>
    </row>
    <row r="165" s="28" customFormat="true" ht="15" hidden="false" customHeight="true" outlineLevel="0" collapsed="false">
      <c r="A165" s="12" t="s">
        <v>386</v>
      </c>
      <c r="B165" s="26" t="s">
        <v>526</v>
      </c>
      <c r="C165" s="26" t="n">
        <v>4</v>
      </c>
      <c r="D165" s="26" t="n">
        <v>160</v>
      </c>
      <c r="E165" s="12" t="s">
        <v>540</v>
      </c>
    </row>
    <row r="166" s="28" customFormat="true" ht="15" hidden="false" customHeight="true" outlineLevel="0" collapsed="false">
      <c r="A166" s="12" t="s">
        <v>386</v>
      </c>
      <c r="B166" s="26" t="s">
        <v>526</v>
      </c>
      <c r="C166" s="26" t="n">
        <v>4</v>
      </c>
      <c r="D166" s="26" t="n">
        <v>161</v>
      </c>
      <c r="E166" s="12" t="s">
        <v>455</v>
      </c>
    </row>
    <row r="167" s="28" customFormat="true" ht="15" hidden="false" customHeight="true" outlineLevel="0" collapsed="false">
      <c r="A167" s="12" t="s">
        <v>386</v>
      </c>
      <c r="B167" s="26" t="s">
        <v>526</v>
      </c>
      <c r="C167" s="26" t="n">
        <v>4</v>
      </c>
      <c r="D167" s="26" t="n">
        <v>162</v>
      </c>
      <c r="E167" s="12" t="s">
        <v>541</v>
      </c>
    </row>
    <row r="168" s="28" customFormat="true" ht="15" hidden="false" customHeight="true" outlineLevel="0" collapsed="false">
      <c r="A168" s="12" t="s">
        <v>386</v>
      </c>
      <c r="B168" s="26" t="s">
        <v>526</v>
      </c>
      <c r="C168" s="26" t="n">
        <v>4</v>
      </c>
      <c r="D168" s="26" t="n">
        <v>163</v>
      </c>
      <c r="E168" s="12" t="s">
        <v>542</v>
      </c>
    </row>
    <row r="169" s="28" customFormat="true" ht="15" hidden="false" customHeight="true" outlineLevel="0" collapsed="false">
      <c r="A169" s="12" t="s">
        <v>386</v>
      </c>
      <c r="B169" s="26" t="s">
        <v>526</v>
      </c>
      <c r="C169" s="26" t="n">
        <v>4</v>
      </c>
      <c r="D169" s="26" t="n">
        <v>164</v>
      </c>
      <c r="E169" s="12" t="s">
        <v>543</v>
      </c>
    </row>
    <row r="170" s="28" customFormat="true" ht="15" hidden="false" customHeight="true" outlineLevel="0" collapsed="false">
      <c r="A170" s="12" t="s">
        <v>386</v>
      </c>
      <c r="B170" s="26" t="s">
        <v>526</v>
      </c>
      <c r="C170" s="26" t="n">
        <v>4</v>
      </c>
      <c r="D170" s="26" t="n">
        <v>165</v>
      </c>
      <c r="E170" s="12" t="s">
        <v>544</v>
      </c>
    </row>
    <row r="171" s="28" customFormat="true" ht="15" hidden="false" customHeight="true" outlineLevel="0" collapsed="false">
      <c r="A171" s="12" t="s">
        <v>386</v>
      </c>
      <c r="B171" s="26" t="s">
        <v>526</v>
      </c>
      <c r="C171" s="26" t="n">
        <v>4</v>
      </c>
      <c r="D171" s="26" t="n">
        <v>166</v>
      </c>
      <c r="E171" s="12" t="s">
        <v>545</v>
      </c>
    </row>
    <row r="172" s="28" customFormat="true" ht="15" hidden="false" customHeight="true" outlineLevel="0" collapsed="false">
      <c r="A172" s="12" t="s">
        <v>386</v>
      </c>
      <c r="B172" s="26" t="s">
        <v>526</v>
      </c>
      <c r="C172" s="26" t="n">
        <v>4</v>
      </c>
      <c r="D172" s="26" t="n">
        <v>167</v>
      </c>
      <c r="E172" s="12" t="s">
        <v>546</v>
      </c>
    </row>
    <row r="173" s="28" customFormat="true" ht="15" hidden="false" customHeight="true" outlineLevel="0" collapsed="false">
      <c r="A173" s="12" t="s">
        <v>386</v>
      </c>
      <c r="B173" s="26" t="s">
        <v>526</v>
      </c>
      <c r="C173" s="26" t="n">
        <v>4</v>
      </c>
      <c r="D173" s="26" t="n">
        <v>168</v>
      </c>
      <c r="E173" s="12" t="s">
        <v>547</v>
      </c>
    </row>
    <row r="174" s="28" customFormat="true" ht="15" hidden="false" customHeight="true" outlineLevel="0" collapsed="false">
      <c r="A174" s="12" t="s">
        <v>386</v>
      </c>
      <c r="B174" s="26" t="s">
        <v>526</v>
      </c>
      <c r="C174" s="26" t="n">
        <v>4</v>
      </c>
      <c r="D174" s="26" t="n">
        <v>169</v>
      </c>
      <c r="E174" s="12" t="s">
        <v>548</v>
      </c>
    </row>
    <row r="175" s="28" customFormat="true" ht="15" hidden="false" customHeight="true" outlineLevel="0" collapsed="false">
      <c r="A175" s="12" t="s">
        <v>386</v>
      </c>
      <c r="B175" s="26" t="s">
        <v>526</v>
      </c>
      <c r="C175" s="26" t="n">
        <v>4</v>
      </c>
      <c r="D175" s="26" t="n">
        <v>170</v>
      </c>
      <c r="E175" s="12" t="s">
        <v>549</v>
      </c>
    </row>
    <row r="176" s="28" customFormat="true" ht="15" hidden="false" customHeight="true" outlineLevel="0" collapsed="false">
      <c r="A176" s="12" t="s">
        <v>386</v>
      </c>
      <c r="B176" s="26" t="s">
        <v>526</v>
      </c>
      <c r="C176" s="26" t="n">
        <v>4</v>
      </c>
      <c r="D176" s="26" t="n">
        <v>171</v>
      </c>
      <c r="E176" s="12" t="s">
        <v>550</v>
      </c>
    </row>
    <row r="177" s="28" customFormat="true" ht="15" hidden="false" customHeight="true" outlineLevel="0" collapsed="false">
      <c r="A177" s="12" t="s">
        <v>386</v>
      </c>
      <c r="B177" s="26" t="s">
        <v>526</v>
      </c>
      <c r="C177" s="26" t="n">
        <v>4</v>
      </c>
      <c r="D177" s="26" t="n">
        <v>172</v>
      </c>
      <c r="E177" s="12" t="s">
        <v>551</v>
      </c>
    </row>
    <row r="178" s="28" customFormat="true" ht="15" hidden="false" customHeight="true" outlineLevel="0" collapsed="false">
      <c r="A178" s="12" t="s">
        <v>386</v>
      </c>
      <c r="B178" s="26" t="s">
        <v>526</v>
      </c>
      <c r="C178" s="26" t="n">
        <v>4</v>
      </c>
      <c r="D178" s="26" t="n">
        <v>173</v>
      </c>
      <c r="E178" s="12" t="s">
        <v>411</v>
      </c>
    </row>
    <row r="179" s="28" customFormat="true" ht="15" hidden="false" customHeight="true" outlineLevel="0" collapsed="false">
      <c r="A179" s="12" t="s">
        <v>386</v>
      </c>
      <c r="B179" s="26" t="s">
        <v>526</v>
      </c>
      <c r="C179" s="26" t="n">
        <v>4</v>
      </c>
      <c r="D179" s="26" t="n">
        <v>174</v>
      </c>
      <c r="E179" s="12" t="s">
        <v>425</v>
      </c>
    </row>
    <row r="180" s="28" customFormat="true" ht="15" hidden="false" customHeight="true" outlineLevel="0" collapsed="false">
      <c r="A180" s="12" t="s">
        <v>386</v>
      </c>
      <c r="B180" s="26" t="s">
        <v>526</v>
      </c>
      <c r="C180" s="26" t="n">
        <v>4</v>
      </c>
      <c r="D180" s="26" t="n">
        <v>175</v>
      </c>
      <c r="E180" s="12" t="s">
        <v>552</v>
      </c>
    </row>
    <row r="181" s="28" customFormat="true" ht="15" hidden="false" customHeight="true" outlineLevel="0" collapsed="false">
      <c r="A181" s="12" t="s">
        <v>386</v>
      </c>
      <c r="B181" s="26" t="s">
        <v>526</v>
      </c>
      <c r="C181" s="26" t="n">
        <v>4</v>
      </c>
      <c r="D181" s="26" t="n">
        <v>176</v>
      </c>
      <c r="E181" s="12" t="s">
        <v>553</v>
      </c>
    </row>
    <row r="182" s="28" customFormat="true" ht="15" hidden="false" customHeight="true" outlineLevel="0" collapsed="false">
      <c r="A182" s="12" t="s">
        <v>386</v>
      </c>
      <c r="B182" s="26" t="s">
        <v>526</v>
      </c>
      <c r="C182" s="26" t="n">
        <v>4</v>
      </c>
      <c r="D182" s="26" t="n">
        <v>177</v>
      </c>
      <c r="E182" s="12" t="s">
        <v>554</v>
      </c>
    </row>
    <row r="183" s="28" customFormat="true" ht="15" hidden="false" customHeight="true" outlineLevel="0" collapsed="false">
      <c r="A183" s="12" t="s">
        <v>386</v>
      </c>
      <c r="B183" s="26" t="s">
        <v>526</v>
      </c>
      <c r="C183" s="26" t="n">
        <v>4</v>
      </c>
      <c r="D183" s="26" t="n">
        <v>178</v>
      </c>
      <c r="E183" s="12" t="s">
        <v>555</v>
      </c>
    </row>
    <row r="184" s="28" customFormat="true" ht="15" hidden="false" customHeight="true" outlineLevel="0" collapsed="false">
      <c r="A184" s="12" t="s">
        <v>386</v>
      </c>
      <c r="B184" s="26" t="s">
        <v>526</v>
      </c>
      <c r="C184" s="26" t="n">
        <v>4</v>
      </c>
      <c r="D184" s="26" t="n">
        <v>179</v>
      </c>
      <c r="E184" s="12" t="s">
        <v>533</v>
      </c>
    </row>
    <row r="185" s="28" customFormat="true" ht="15" hidden="false" customHeight="true" outlineLevel="0" collapsed="false">
      <c r="A185" s="12" t="s">
        <v>386</v>
      </c>
      <c r="B185" s="26" t="s">
        <v>526</v>
      </c>
      <c r="C185" s="26" t="n">
        <v>4</v>
      </c>
      <c r="D185" s="26" t="n">
        <v>180</v>
      </c>
      <c r="E185" s="12" t="s">
        <v>556</v>
      </c>
    </row>
    <row r="186" s="28" customFormat="true" ht="15" hidden="false" customHeight="true" outlineLevel="0" collapsed="false">
      <c r="A186" s="12" t="s">
        <v>386</v>
      </c>
      <c r="B186" s="26" t="s">
        <v>526</v>
      </c>
      <c r="C186" s="26" t="n">
        <v>4</v>
      </c>
      <c r="D186" s="26" t="n">
        <v>181</v>
      </c>
      <c r="E186" s="12" t="s">
        <v>557</v>
      </c>
    </row>
    <row r="187" s="28" customFormat="true" ht="15" hidden="false" customHeight="true" outlineLevel="0" collapsed="false">
      <c r="A187" s="12" t="s">
        <v>386</v>
      </c>
      <c r="B187" s="26" t="s">
        <v>526</v>
      </c>
      <c r="C187" s="26" t="n">
        <v>4</v>
      </c>
      <c r="D187" s="26" t="n">
        <v>182</v>
      </c>
      <c r="E187" s="12" t="s">
        <v>415</v>
      </c>
    </row>
    <row r="188" s="28" customFormat="true" ht="15" hidden="false" customHeight="true" outlineLevel="0" collapsed="false">
      <c r="A188" s="12" t="s">
        <v>386</v>
      </c>
      <c r="B188" s="26" t="s">
        <v>526</v>
      </c>
      <c r="C188" s="26" t="n">
        <v>4</v>
      </c>
      <c r="D188" s="26" t="n">
        <v>183</v>
      </c>
      <c r="E188" s="12" t="s">
        <v>462</v>
      </c>
    </row>
    <row r="189" s="28" customFormat="true" ht="15" hidden="false" customHeight="true" outlineLevel="0" collapsed="false">
      <c r="A189" s="12" t="s">
        <v>386</v>
      </c>
      <c r="B189" s="26" t="s">
        <v>526</v>
      </c>
      <c r="C189" s="26" t="n">
        <v>4</v>
      </c>
      <c r="D189" s="26" t="n">
        <v>184</v>
      </c>
      <c r="E189" s="12" t="s">
        <v>558</v>
      </c>
    </row>
    <row r="190" s="28" customFormat="true" ht="15" hidden="false" customHeight="true" outlineLevel="0" collapsed="false">
      <c r="A190" s="12" t="s">
        <v>386</v>
      </c>
      <c r="B190" s="26" t="s">
        <v>526</v>
      </c>
      <c r="C190" s="26" t="n">
        <v>4</v>
      </c>
      <c r="D190" s="26" t="n">
        <v>185</v>
      </c>
      <c r="E190" s="12" t="s">
        <v>559</v>
      </c>
    </row>
    <row r="191" s="28" customFormat="true" ht="15" hidden="false" customHeight="true" outlineLevel="0" collapsed="false">
      <c r="A191" s="12" t="s">
        <v>386</v>
      </c>
      <c r="B191" s="26" t="s">
        <v>526</v>
      </c>
      <c r="C191" s="26" t="n">
        <v>4</v>
      </c>
      <c r="D191" s="26" t="n">
        <v>186</v>
      </c>
      <c r="E191" s="12" t="s">
        <v>560</v>
      </c>
    </row>
    <row r="192" s="16" customFormat="true" ht="15" hidden="false" customHeight="true" outlineLevel="0" collapsed="false">
      <c r="A192" s="29"/>
      <c r="B192" s="30"/>
      <c r="C192" s="31"/>
      <c r="D192" s="31" t="n">
        <v>186</v>
      </c>
      <c r="E192" s="12"/>
    </row>
  </sheetData>
  <mergeCells count="7">
    <mergeCell ref="A1:E1"/>
    <mergeCell ref="A2:E2"/>
    <mergeCell ref="A3:A5"/>
    <mergeCell ref="B3:B5"/>
    <mergeCell ref="C3:C5"/>
    <mergeCell ref="D3:D5"/>
    <mergeCell ref="E3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30.62109375" defaultRowHeight="12" zeroHeight="false" outlineLevelRow="0" outlineLevelCol="0"/>
  <cols>
    <col collapsed="false" customWidth="false" hidden="false" outlineLevel="0" max="1" min="1" style="8" width="30.62"/>
    <col collapsed="false" customWidth="false" hidden="false" outlineLevel="0" max="5" min="2" style="19" width="30.62"/>
    <col collapsed="false" customWidth="false" hidden="false" outlineLevel="0" max="257" min="6" style="8" width="30.62"/>
  </cols>
  <sheetData>
    <row r="1" s="33" customFormat="true" ht="38.1" hidden="false" customHeight="true" outlineLevel="0" collapsed="false">
      <c r="A1" s="32" t="s">
        <v>561</v>
      </c>
      <c r="B1" s="32"/>
      <c r="C1" s="32"/>
      <c r="D1" s="32"/>
      <c r="E1" s="32"/>
    </row>
    <row r="2" s="33" customFormat="true" ht="20.1" hidden="false" customHeight="true" outlineLevel="0" collapsed="false">
      <c r="A2" s="34" t="s">
        <v>3</v>
      </c>
      <c r="B2" s="34"/>
      <c r="C2" s="34"/>
      <c r="D2" s="34"/>
      <c r="E2" s="34"/>
    </row>
    <row r="3" s="37" customFormat="true" ht="24.95" hidden="false" customHeight="true" outlineLevel="0" collapsed="false">
      <c r="A3" s="35" t="s">
        <v>4</v>
      </c>
      <c r="B3" s="36" t="s">
        <v>5</v>
      </c>
      <c r="C3" s="36" t="s">
        <v>6</v>
      </c>
      <c r="D3" s="36" t="s">
        <v>7</v>
      </c>
      <c r="E3" s="36" t="s">
        <v>8</v>
      </c>
    </row>
    <row r="4" s="37" customFormat="true" ht="44.1" hidden="false" customHeight="true" outlineLevel="0" collapsed="false">
      <c r="A4" s="35"/>
      <c r="B4" s="36"/>
      <c r="C4" s="36"/>
      <c r="D4" s="36"/>
      <c r="E4" s="36"/>
    </row>
    <row r="5" s="37" customFormat="true" ht="18" hidden="false" customHeight="true" outlineLevel="0" collapsed="false">
      <c r="A5" s="35"/>
      <c r="B5" s="36"/>
      <c r="C5" s="36"/>
      <c r="D5" s="36"/>
      <c r="E5" s="36"/>
    </row>
    <row r="6" s="42" customFormat="true" ht="14.1" hidden="false" customHeight="true" outlineLevel="0" collapsed="false">
      <c r="A6" s="38" t="s">
        <v>562</v>
      </c>
      <c r="B6" s="39" t="s">
        <v>563</v>
      </c>
      <c r="C6" s="40" t="n">
        <v>1</v>
      </c>
      <c r="D6" s="40" t="n">
        <v>1</v>
      </c>
      <c r="E6" s="41" t="s">
        <v>564</v>
      </c>
    </row>
    <row r="7" s="42" customFormat="true" ht="14.1" hidden="false" customHeight="true" outlineLevel="0" collapsed="false">
      <c r="A7" s="38" t="s">
        <v>562</v>
      </c>
      <c r="B7" s="39" t="s">
        <v>563</v>
      </c>
      <c r="C7" s="40" t="n">
        <v>1</v>
      </c>
      <c r="D7" s="40" t="n">
        <v>2</v>
      </c>
      <c r="E7" s="41" t="s">
        <v>565</v>
      </c>
    </row>
    <row r="8" s="42" customFormat="true" ht="14.1" hidden="false" customHeight="true" outlineLevel="0" collapsed="false">
      <c r="A8" s="38" t="s">
        <v>562</v>
      </c>
      <c r="B8" s="39" t="s">
        <v>563</v>
      </c>
      <c r="C8" s="40" t="n">
        <v>1</v>
      </c>
      <c r="D8" s="40" t="n">
        <v>3</v>
      </c>
      <c r="E8" s="41" t="s">
        <v>566</v>
      </c>
    </row>
    <row r="9" s="42" customFormat="true" ht="14.1" hidden="false" customHeight="true" outlineLevel="0" collapsed="false">
      <c r="A9" s="38" t="s">
        <v>562</v>
      </c>
      <c r="B9" s="39" t="s">
        <v>563</v>
      </c>
      <c r="C9" s="40" t="n">
        <v>1</v>
      </c>
      <c r="D9" s="40" t="n">
        <v>4</v>
      </c>
      <c r="E9" s="41" t="s">
        <v>567</v>
      </c>
    </row>
    <row r="10" s="42" customFormat="true" ht="14.1" hidden="false" customHeight="true" outlineLevel="0" collapsed="false">
      <c r="A10" s="38" t="s">
        <v>562</v>
      </c>
      <c r="B10" s="39" t="s">
        <v>563</v>
      </c>
      <c r="C10" s="40" t="n">
        <v>1</v>
      </c>
      <c r="D10" s="40" t="n">
        <v>5</v>
      </c>
      <c r="E10" s="41" t="s">
        <v>568</v>
      </c>
    </row>
    <row r="11" s="42" customFormat="true" ht="14.1" hidden="false" customHeight="true" outlineLevel="0" collapsed="false">
      <c r="A11" s="38" t="s">
        <v>562</v>
      </c>
      <c r="B11" s="39" t="s">
        <v>563</v>
      </c>
      <c r="C11" s="40" t="n">
        <v>1</v>
      </c>
      <c r="D11" s="40" t="n">
        <v>6</v>
      </c>
      <c r="E11" s="41" t="s">
        <v>569</v>
      </c>
    </row>
    <row r="12" s="42" customFormat="true" ht="14.1" hidden="false" customHeight="true" outlineLevel="0" collapsed="false">
      <c r="A12" s="38" t="s">
        <v>562</v>
      </c>
      <c r="B12" s="39" t="s">
        <v>563</v>
      </c>
      <c r="C12" s="40" t="n">
        <v>1</v>
      </c>
      <c r="D12" s="40" t="n">
        <v>7</v>
      </c>
      <c r="E12" s="41" t="s">
        <v>570</v>
      </c>
    </row>
    <row r="13" s="42" customFormat="true" ht="14.1" hidden="false" customHeight="true" outlineLevel="0" collapsed="false">
      <c r="A13" s="38" t="s">
        <v>562</v>
      </c>
      <c r="B13" s="39" t="s">
        <v>563</v>
      </c>
      <c r="C13" s="40" t="n">
        <v>1</v>
      </c>
      <c r="D13" s="40" t="n">
        <v>8</v>
      </c>
      <c r="E13" s="41" t="s">
        <v>571</v>
      </c>
    </row>
    <row r="14" s="42" customFormat="true" ht="14.1" hidden="false" customHeight="true" outlineLevel="0" collapsed="false">
      <c r="A14" s="38" t="s">
        <v>562</v>
      </c>
      <c r="B14" s="39" t="s">
        <v>563</v>
      </c>
      <c r="C14" s="40" t="n">
        <v>1</v>
      </c>
      <c r="D14" s="40" t="n">
        <v>9</v>
      </c>
      <c r="E14" s="41" t="s">
        <v>572</v>
      </c>
    </row>
    <row r="15" s="42" customFormat="true" ht="14.1" hidden="false" customHeight="true" outlineLevel="0" collapsed="false">
      <c r="A15" s="38" t="s">
        <v>562</v>
      </c>
      <c r="B15" s="39" t="s">
        <v>563</v>
      </c>
      <c r="C15" s="40" t="n">
        <v>1</v>
      </c>
      <c r="D15" s="40" t="n">
        <v>10</v>
      </c>
      <c r="E15" s="41" t="s">
        <v>573</v>
      </c>
    </row>
    <row r="16" s="42" customFormat="true" ht="14.1" hidden="false" customHeight="true" outlineLevel="0" collapsed="false">
      <c r="A16" s="38" t="s">
        <v>562</v>
      </c>
      <c r="B16" s="39" t="s">
        <v>563</v>
      </c>
      <c r="C16" s="40" t="n">
        <v>1</v>
      </c>
      <c r="D16" s="40" t="n">
        <v>11</v>
      </c>
      <c r="E16" s="41" t="s">
        <v>574</v>
      </c>
    </row>
    <row r="17" s="42" customFormat="true" ht="14.1" hidden="false" customHeight="true" outlineLevel="0" collapsed="false">
      <c r="A17" s="38" t="s">
        <v>562</v>
      </c>
      <c r="B17" s="39" t="s">
        <v>563</v>
      </c>
      <c r="C17" s="40" t="n">
        <v>1</v>
      </c>
      <c r="D17" s="40" t="n">
        <v>12</v>
      </c>
      <c r="E17" s="41" t="s">
        <v>575</v>
      </c>
    </row>
    <row r="18" s="42" customFormat="true" ht="14.1" hidden="false" customHeight="true" outlineLevel="0" collapsed="false">
      <c r="A18" s="38" t="s">
        <v>562</v>
      </c>
      <c r="B18" s="39" t="s">
        <v>563</v>
      </c>
      <c r="C18" s="40" t="n">
        <v>1</v>
      </c>
      <c r="D18" s="40" t="n">
        <v>13</v>
      </c>
      <c r="E18" s="41" t="s">
        <v>576</v>
      </c>
    </row>
    <row r="19" s="42" customFormat="true" ht="14.1" hidden="false" customHeight="true" outlineLevel="0" collapsed="false">
      <c r="A19" s="38" t="s">
        <v>562</v>
      </c>
      <c r="B19" s="39" t="s">
        <v>563</v>
      </c>
      <c r="C19" s="40" t="n">
        <v>1</v>
      </c>
      <c r="D19" s="40" t="n">
        <v>14</v>
      </c>
      <c r="E19" s="41" t="s">
        <v>577</v>
      </c>
    </row>
    <row r="20" s="42" customFormat="true" ht="14.1" hidden="false" customHeight="true" outlineLevel="0" collapsed="false">
      <c r="A20" s="38" t="s">
        <v>562</v>
      </c>
      <c r="B20" s="39" t="s">
        <v>563</v>
      </c>
      <c r="C20" s="40" t="n">
        <v>1</v>
      </c>
      <c r="D20" s="40" t="n">
        <v>15</v>
      </c>
      <c r="E20" s="41" t="s">
        <v>578</v>
      </c>
    </row>
    <row r="21" s="42" customFormat="true" ht="14.1" hidden="false" customHeight="true" outlineLevel="0" collapsed="false">
      <c r="A21" s="38" t="s">
        <v>562</v>
      </c>
      <c r="B21" s="39" t="s">
        <v>563</v>
      </c>
      <c r="C21" s="40" t="n">
        <v>1</v>
      </c>
      <c r="D21" s="40" t="n">
        <v>16</v>
      </c>
      <c r="E21" s="41" t="s">
        <v>579</v>
      </c>
    </row>
    <row r="22" s="42" customFormat="true" ht="14.1" hidden="false" customHeight="true" outlineLevel="0" collapsed="false">
      <c r="A22" s="38" t="s">
        <v>562</v>
      </c>
      <c r="B22" s="39" t="s">
        <v>563</v>
      </c>
      <c r="C22" s="40" t="n">
        <v>1</v>
      </c>
      <c r="D22" s="40" t="n">
        <v>17</v>
      </c>
      <c r="E22" s="41" t="s">
        <v>580</v>
      </c>
    </row>
    <row r="23" s="42" customFormat="true" ht="14.1" hidden="false" customHeight="true" outlineLevel="0" collapsed="false">
      <c r="A23" s="38" t="s">
        <v>562</v>
      </c>
      <c r="B23" s="39" t="s">
        <v>563</v>
      </c>
      <c r="C23" s="40" t="n">
        <v>1</v>
      </c>
      <c r="D23" s="40" t="n">
        <v>18</v>
      </c>
      <c r="E23" s="41" t="s">
        <v>581</v>
      </c>
    </row>
    <row r="24" s="42" customFormat="true" ht="14.1" hidden="false" customHeight="true" outlineLevel="0" collapsed="false">
      <c r="A24" s="38" t="s">
        <v>562</v>
      </c>
      <c r="B24" s="39" t="s">
        <v>563</v>
      </c>
      <c r="C24" s="40" t="n">
        <v>1</v>
      </c>
      <c r="D24" s="40" t="n">
        <v>19</v>
      </c>
      <c r="E24" s="41" t="s">
        <v>582</v>
      </c>
    </row>
    <row r="25" s="42" customFormat="true" ht="14.1" hidden="false" customHeight="true" outlineLevel="0" collapsed="false">
      <c r="A25" s="38" t="s">
        <v>562</v>
      </c>
      <c r="B25" s="39" t="s">
        <v>563</v>
      </c>
      <c r="C25" s="40" t="n">
        <v>1</v>
      </c>
      <c r="D25" s="40" t="n">
        <v>20</v>
      </c>
      <c r="E25" s="41" t="s">
        <v>583</v>
      </c>
    </row>
    <row r="26" s="42" customFormat="true" ht="14.1" hidden="false" customHeight="true" outlineLevel="0" collapsed="false">
      <c r="A26" s="38" t="s">
        <v>562</v>
      </c>
      <c r="B26" s="39" t="s">
        <v>563</v>
      </c>
      <c r="C26" s="40" t="n">
        <v>1</v>
      </c>
      <c r="D26" s="40" t="n">
        <v>21</v>
      </c>
      <c r="E26" s="41" t="s">
        <v>584</v>
      </c>
    </row>
    <row r="27" s="42" customFormat="true" ht="14.1" hidden="false" customHeight="true" outlineLevel="0" collapsed="false">
      <c r="A27" s="38" t="s">
        <v>562</v>
      </c>
      <c r="B27" s="39" t="s">
        <v>563</v>
      </c>
      <c r="C27" s="40" t="n">
        <v>1</v>
      </c>
      <c r="D27" s="40" t="n">
        <v>22</v>
      </c>
      <c r="E27" s="41" t="s">
        <v>585</v>
      </c>
    </row>
    <row r="28" s="42" customFormat="true" ht="14.1" hidden="false" customHeight="true" outlineLevel="0" collapsed="false">
      <c r="A28" s="38" t="s">
        <v>562</v>
      </c>
      <c r="B28" s="39" t="s">
        <v>563</v>
      </c>
      <c r="C28" s="40" t="n">
        <v>1</v>
      </c>
      <c r="D28" s="40" t="n">
        <v>23</v>
      </c>
      <c r="E28" s="41" t="s">
        <v>586</v>
      </c>
    </row>
    <row r="29" s="42" customFormat="true" ht="14.1" hidden="false" customHeight="true" outlineLevel="0" collapsed="false">
      <c r="A29" s="38" t="s">
        <v>562</v>
      </c>
      <c r="B29" s="39" t="s">
        <v>563</v>
      </c>
      <c r="C29" s="40" t="n">
        <v>1</v>
      </c>
      <c r="D29" s="40" t="n">
        <v>24</v>
      </c>
      <c r="E29" s="41" t="s">
        <v>587</v>
      </c>
    </row>
    <row r="30" s="42" customFormat="true" ht="14.1" hidden="false" customHeight="true" outlineLevel="0" collapsed="false">
      <c r="A30" s="38" t="s">
        <v>562</v>
      </c>
      <c r="B30" s="39" t="s">
        <v>563</v>
      </c>
      <c r="C30" s="40" t="n">
        <v>1</v>
      </c>
      <c r="D30" s="40" t="n">
        <v>25</v>
      </c>
      <c r="E30" s="41" t="s">
        <v>588</v>
      </c>
    </row>
    <row r="31" s="42" customFormat="true" ht="14.1" hidden="false" customHeight="true" outlineLevel="0" collapsed="false">
      <c r="A31" s="38" t="s">
        <v>562</v>
      </c>
      <c r="B31" s="39" t="s">
        <v>563</v>
      </c>
      <c r="C31" s="40" t="n">
        <v>1</v>
      </c>
      <c r="D31" s="40" t="n">
        <v>26</v>
      </c>
      <c r="E31" s="41" t="s">
        <v>589</v>
      </c>
    </row>
    <row r="32" s="42" customFormat="true" ht="14.1" hidden="false" customHeight="true" outlineLevel="0" collapsed="false">
      <c r="A32" s="38" t="s">
        <v>562</v>
      </c>
      <c r="B32" s="39" t="s">
        <v>563</v>
      </c>
      <c r="C32" s="40" t="n">
        <v>1</v>
      </c>
      <c r="D32" s="40" t="n">
        <v>27</v>
      </c>
      <c r="E32" s="41" t="s">
        <v>590</v>
      </c>
    </row>
    <row r="33" s="42" customFormat="true" ht="14.1" hidden="false" customHeight="true" outlineLevel="0" collapsed="false">
      <c r="A33" s="38" t="s">
        <v>562</v>
      </c>
      <c r="B33" s="39" t="s">
        <v>563</v>
      </c>
      <c r="C33" s="40" t="n">
        <v>1</v>
      </c>
      <c r="D33" s="40" t="n">
        <v>28</v>
      </c>
      <c r="E33" s="41" t="s">
        <v>591</v>
      </c>
    </row>
    <row r="34" s="42" customFormat="true" ht="14.1" hidden="false" customHeight="true" outlineLevel="0" collapsed="false">
      <c r="A34" s="38" t="s">
        <v>562</v>
      </c>
      <c r="B34" s="39" t="s">
        <v>563</v>
      </c>
      <c r="C34" s="40" t="n">
        <v>1</v>
      </c>
      <c r="D34" s="40" t="n">
        <v>29</v>
      </c>
      <c r="E34" s="41" t="s">
        <v>592</v>
      </c>
    </row>
    <row r="35" s="42" customFormat="true" ht="14.1" hidden="false" customHeight="true" outlineLevel="0" collapsed="false">
      <c r="A35" s="38" t="s">
        <v>562</v>
      </c>
      <c r="B35" s="39" t="s">
        <v>563</v>
      </c>
      <c r="C35" s="40" t="n">
        <v>1</v>
      </c>
      <c r="D35" s="40" t="n">
        <v>30</v>
      </c>
      <c r="E35" s="41" t="s">
        <v>593</v>
      </c>
    </row>
    <row r="36" s="42" customFormat="true" ht="14.1" hidden="false" customHeight="true" outlineLevel="0" collapsed="false">
      <c r="A36" s="38" t="s">
        <v>562</v>
      </c>
      <c r="B36" s="39" t="s">
        <v>563</v>
      </c>
      <c r="C36" s="40" t="n">
        <v>1</v>
      </c>
      <c r="D36" s="40" t="n">
        <v>31</v>
      </c>
      <c r="E36" s="41" t="s">
        <v>594</v>
      </c>
    </row>
    <row r="37" s="42" customFormat="true" ht="14.1" hidden="false" customHeight="true" outlineLevel="0" collapsed="false">
      <c r="A37" s="38" t="s">
        <v>562</v>
      </c>
      <c r="B37" s="39" t="s">
        <v>563</v>
      </c>
      <c r="C37" s="40" t="n">
        <v>1</v>
      </c>
      <c r="D37" s="40" t="n">
        <v>32</v>
      </c>
      <c r="E37" s="41" t="s">
        <v>595</v>
      </c>
    </row>
    <row r="38" s="42" customFormat="true" ht="14.1" hidden="false" customHeight="true" outlineLevel="0" collapsed="false">
      <c r="A38" s="38" t="s">
        <v>562</v>
      </c>
      <c r="B38" s="39" t="s">
        <v>563</v>
      </c>
      <c r="C38" s="40" t="n">
        <v>1</v>
      </c>
      <c r="D38" s="40" t="n">
        <v>33</v>
      </c>
      <c r="E38" s="41" t="s">
        <v>596</v>
      </c>
    </row>
    <row r="39" s="42" customFormat="true" ht="14.1" hidden="false" customHeight="true" outlineLevel="0" collapsed="false">
      <c r="A39" s="38" t="s">
        <v>562</v>
      </c>
      <c r="B39" s="39" t="s">
        <v>563</v>
      </c>
      <c r="C39" s="40" t="n">
        <v>1</v>
      </c>
      <c r="D39" s="40" t="n">
        <v>34</v>
      </c>
      <c r="E39" s="41" t="s">
        <v>597</v>
      </c>
    </row>
    <row r="40" s="42" customFormat="true" ht="14.1" hidden="false" customHeight="true" outlineLevel="0" collapsed="false">
      <c r="A40" s="38" t="s">
        <v>562</v>
      </c>
      <c r="B40" s="39" t="s">
        <v>563</v>
      </c>
      <c r="C40" s="40" t="n">
        <v>1</v>
      </c>
      <c r="D40" s="40" t="n">
        <v>35</v>
      </c>
      <c r="E40" s="41" t="s">
        <v>598</v>
      </c>
    </row>
    <row r="41" s="42" customFormat="true" ht="14.1" hidden="false" customHeight="true" outlineLevel="0" collapsed="false">
      <c r="A41" s="38" t="s">
        <v>562</v>
      </c>
      <c r="B41" s="39" t="s">
        <v>563</v>
      </c>
      <c r="C41" s="40" t="n">
        <v>1</v>
      </c>
      <c r="D41" s="40" t="n">
        <v>36</v>
      </c>
      <c r="E41" s="41" t="s">
        <v>599</v>
      </c>
    </row>
    <row r="42" s="42" customFormat="true" ht="14.1" hidden="false" customHeight="true" outlineLevel="0" collapsed="false">
      <c r="A42" s="38" t="s">
        <v>562</v>
      </c>
      <c r="B42" s="39" t="s">
        <v>563</v>
      </c>
      <c r="C42" s="40" t="n">
        <v>1</v>
      </c>
      <c r="D42" s="40" t="n">
        <v>37</v>
      </c>
      <c r="E42" s="41" t="s">
        <v>600</v>
      </c>
    </row>
    <row r="43" s="42" customFormat="true" ht="14.1" hidden="false" customHeight="true" outlineLevel="0" collapsed="false">
      <c r="A43" s="38" t="s">
        <v>562</v>
      </c>
      <c r="B43" s="39" t="s">
        <v>563</v>
      </c>
      <c r="C43" s="40" t="n">
        <v>1</v>
      </c>
      <c r="D43" s="40" t="n">
        <v>38</v>
      </c>
      <c r="E43" s="41" t="s">
        <v>601</v>
      </c>
    </row>
    <row r="44" s="42" customFormat="true" ht="14.1" hidden="false" customHeight="true" outlineLevel="0" collapsed="false">
      <c r="A44" s="38" t="s">
        <v>562</v>
      </c>
      <c r="B44" s="39" t="s">
        <v>602</v>
      </c>
      <c r="C44" s="40" t="n">
        <v>2</v>
      </c>
      <c r="D44" s="40" t="n">
        <v>39</v>
      </c>
      <c r="E44" s="41" t="s">
        <v>603</v>
      </c>
    </row>
    <row r="45" s="42" customFormat="true" ht="14.1" hidden="false" customHeight="true" outlineLevel="0" collapsed="false">
      <c r="A45" s="38" t="s">
        <v>562</v>
      </c>
      <c r="B45" s="39" t="s">
        <v>602</v>
      </c>
      <c r="C45" s="40" t="n">
        <v>2</v>
      </c>
      <c r="D45" s="40" t="n">
        <v>40</v>
      </c>
      <c r="E45" s="41" t="s">
        <v>604</v>
      </c>
    </row>
    <row r="46" s="42" customFormat="true" ht="14.1" hidden="false" customHeight="true" outlineLevel="0" collapsed="false">
      <c r="A46" s="38" t="s">
        <v>562</v>
      </c>
      <c r="B46" s="39" t="s">
        <v>602</v>
      </c>
      <c r="C46" s="40" t="n">
        <v>2</v>
      </c>
      <c r="D46" s="40" t="n">
        <v>41</v>
      </c>
      <c r="E46" s="41" t="s">
        <v>605</v>
      </c>
    </row>
    <row r="47" s="42" customFormat="true" ht="14.1" hidden="false" customHeight="true" outlineLevel="0" collapsed="false">
      <c r="A47" s="38" t="s">
        <v>562</v>
      </c>
      <c r="B47" s="39" t="s">
        <v>602</v>
      </c>
      <c r="C47" s="40" t="n">
        <v>2</v>
      </c>
      <c r="D47" s="40" t="n">
        <v>42</v>
      </c>
      <c r="E47" s="41" t="s">
        <v>606</v>
      </c>
    </row>
    <row r="48" s="42" customFormat="true" ht="14.1" hidden="false" customHeight="true" outlineLevel="0" collapsed="false">
      <c r="A48" s="38" t="s">
        <v>562</v>
      </c>
      <c r="B48" s="39" t="s">
        <v>602</v>
      </c>
      <c r="C48" s="40" t="n">
        <v>2</v>
      </c>
      <c r="D48" s="40" t="n">
        <v>43</v>
      </c>
      <c r="E48" s="41" t="s">
        <v>607</v>
      </c>
    </row>
    <row r="49" s="42" customFormat="true" ht="14.1" hidden="false" customHeight="true" outlineLevel="0" collapsed="false">
      <c r="A49" s="38" t="s">
        <v>562</v>
      </c>
      <c r="B49" s="39" t="s">
        <v>602</v>
      </c>
      <c r="C49" s="40" t="n">
        <v>2</v>
      </c>
      <c r="D49" s="40" t="n">
        <v>44</v>
      </c>
      <c r="E49" s="41" t="s">
        <v>608</v>
      </c>
    </row>
    <row r="50" s="42" customFormat="true" ht="14.1" hidden="false" customHeight="true" outlineLevel="0" collapsed="false">
      <c r="A50" s="38" t="s">
        <v>562</v>
      </c>
      <c r="B50" s="39" t="s">
        <v>602</v>
      </c>
      <c r="C50" s="40" t="n">
        <v>2</v>
      </c>
      <c r="D50" s="40" t="n">
        <v>45</v>
      </c>
      <c r="E50" s="41" t="s">
        <v>609</v>
      </c>
    </row>
    <row r="51" s="42" customFormat="true" ht="14.1" hidden="false" customHeight="true" outlineLevel="0" collapsed="false">
      <c r="A51" s="38" t="s">
        <v>562</v>
      </c>
      <c r="B51" s="39" t="s">
        <v>602</v>
      </c>
      <c r="C51" s="40" t="n">
        <v>2</v>
      </c>
      <c r="D51" s="40" t="n">
        <v>46</v>
      </c>
      <c r="E51" s="41" t="s">
        <v>610</v>
      </c>
    </row>
    <row r="52" s="42" customFormat="true" ht="14.1" hidden="false" customHeight="true" outlineLevel="0" collapsed="false">
      <c r="A52" s="38" t="s">
        <v>562</v>
      </c>
      <c r="B52" s="39" t="s">
        <v>602</v>
      </c>
      <c r="C52" s="40" t="n">
        <v>2</v>
      </c>
      <c r="D52" s="40" t="n">
        <v>47</v>
      </c>
      <c r="E52" s="41" t="s">
        <v>611</v>
      </c>
    </row>
    <row r="53" s="42" customFormat="true" ht="14.1" hidden="false" customHeight="true" outlineLevel="0" collapsed="false">
      <c r="A53" s="38" t="s">
        <v>562</v>
      </c>
      <c r="B53" s="39" t="s">
        <v>602</v>
      </c>
      <c r="C53" s="40" t="n">
        <v>2</v>
      </c>
      <c r="D53" s="40" t="n">
        <v>48</v>
      </c>
      <c r="E53" s="41" t="s">
        <v>612</v>
      </c>
    </row>
    <row r="54" s="42" customFormat="true" ht="14.1" hidden="false" customHeight="true" outlineLevel="0" collapsed="false">
      <c r="A54" s="38" t="s">
        <v>562</v>
      </c>
      <c r="B54" s="39" t="s">
        <v>602</v>
      </c>
      <c r="C54" s="40" t="n">
        <v>2</v>
      </c>
      <c r="D54" s="40" t="n">
        <v>49</v>
      </c>
      <c r="E54" s="41" t="s">
        <v>613</v>
      </c>
    </row>
    <row r="55" s="42" customFormat="true" ht="14.1" hidden="false" customHeight="true" outlineLevel="0" collapsed="false">
      <c r="A55" s="38" t="s">
        <v>562</v>
      </c>
      <c r="B55" s="39" t="s">
        <v>602</v>
      </c>
      <c r="C55" s="40" t="n">
        <v>2</v>
      </c>
      <c r="D55" s="40" t="n">
        <v>50</v>
      </c>
      <c r="E55" s="41" t="s">
        <v>614</v>
      </c>
    </row>
    <row r="56" s="42" customFormat="true" ht="14.1" hidden="false" customHeight="true" outlineLevel="0" collapsed="false">
      <c r="A56" s="38" t="s">
        <v>562</v>
      </c>
      <c r="B56" s="39" t="s">
        <v>602</v>
      </c>
      <c r="C56" s="40" t="n">
        <v>2</v>
      </c>
      <c r="D56" s="40" t="n">
        <v>51</v>
      </c>
      <c r="E56" s="41" t="s">
        <v>615</v>
      </c>
    </row>
    <row r="57" s="42" customFormat="true" ht="14.1" hidden="false" customHeight="true" outlineLevel="0" collapsed="false">
      <c r="A57" s="38" t="s">
        <v>562</v>
      </c>
      <c r="B57" s="39" t="s">
        <v>602</v>
      </c>
      <c r="C57" s="40" t="n">
        <v>2</v>
      </c>
      <c r="D57" s="40" t="n">
        <v>52</v>
      </c>
      <c r="E57" s="41" t="s">
        <v>616</v>
      </c>
    </row>
    <row r="58" s="42" customFormat="true" ht="14.1" hidden="false" customHeight="true" outlineLevel="0" collapsed="false">
      <c r="A58" s="38" t="s">
        <v>562</v>
      </c>
      <c r="B58" s="39" t="s">
        <v>602</v>
      </c>
      <c r="C58" s="40" t="n">
        <v>2</v>
      </c>
      <c r="D58" s="40" t="n">
        <v>53</v>
      </c>
      <c r="E58" s="41" t="s">
        <v>617</v>
      </c>
    </row>
    <row r="59" s="42" customFormat="true" ht="14.1" hidden="false" customHeight="true" outlineLevel="0" collapsed="false">
      <c r="A59" s="38" t="s">
        <v>562</v>
      </c>
      <c r="B59" s="39" t="s">
        <v>602</v>
      </c>
      <c r="C59" s="40" t="n">
        <v>2</v>
      </c>
      <c r="D59" s="40" t="n">
        <v>54</v>
      </c>
      <c r="E59" s="41" t="s">
        <v>618</v>
      </c>
    </row>
    <row r="60" s="42" customFormat="true" ht="14.1" hidden="false" customHeight="true" outlineLevel="0" collapsed="false">
      <c r="A60" s="38" t="s">
        <v>562</v>
      </c>
      <c r="B60" s="39" t="s">
        <v>602</v>
      </c>
      <c r="C60" s="40" t="n">
        <v>2</v>
      </c>
      <c r="D60" s="40" t="n">
        <v>55</v>
      </c>
      <c r="E60" s="41" t="s">
        <v>619</v>
      </c>
    </row>
    <row r="61" s="42" customFormat="true" ht="14.1" hidden="false" customHeight="true" outlineLevel="0" collapsed="false">
      <c r="A61" s="38" t="s">
        <v>562</v>
      </c>
      <c r="B61" s="39" t="s">
        <v>602</v>
      </c>
      <c r="C61" s="40" t="n">
        <v>2</v>
      </c>
      <c r="D61" s="40" t="n">
        <v>56</v>
      </c>
      <c r="E61" s="41" t="s">
        <v>620</v>
      </c>
    </row>
    <row r="62" s="42" customFormat="true" ht="14.1" hidden="false" customHeight="true" outlineLevel="0" collapsed="false">
      <c r="A62" s="38" t="s">
        <v>562</v>
      </c>
      <c r="B62" s="39" t="s">
        <v>602</v>
      </c>
      <c r="C62" s="40" t="n">
        <v>2</v>
      </c>
      <c r="D62" s="40" t="n">
        <v>57</v>
      </c>
      <c r="E62" s="41" t="s">
        <v>621</v>
      </c>
    </row>
    <row r="63" s="42" customFormat="true" ht="14.1" hidden="false" customHeight="true" outlineLevel="0" collapsed="false">
      <c r="A63" s="38" t="s">
        <v>562</v>
      </c>
      <c r="B63" s="39" t="s">
        <v>602</v>
      </c>
      <c r="C63" s="40" t="n">
        <v>2</v>
      </c>
      <c r="D63" s="40" t="n">
        <v>58</v>
      </c>
      <c r="E63" s="41" t="s">
        <v>622</v>
      </c>
    </row>
    <row r="64" s="42" customFormat="true" ht="14.1" hidden="false" customHeight="true" outlineLevel="0" collapsed="false">
      <c r="A64" s="38" t="s">
        <v>562</v>
      </c>
      <c r="B64" s="39" t="s">
        <v>602</v>
      </c>
      <c r="C64" s="40" t="n">
        <v>2</v>
      </c>
      <c r="D64" s="40" t="n">
        <v>59</v>
      </c>
      <c r="E64" s="41" t="s">
        <v>623</v>
      </c>
    </row>
    <row r="65" s="42" customFormat="true" ht="14.1" hidden="false" customHeight="true" outlineLevel="0" collapsed="false">
      <c r="A65" s="38" t="s">
        <v>562</v>
      </c>
      <c r="B65" s="39" t="s">
        <v>602</v>
      </c>
      <c r="C65" s="40" t="n">
        <v>2</v>
      </c>
      <c r="D65" s="40" t="n">
        <v>60</v>
      </c>
      <c r="E65" s="41" t="s">
        <v>624</v>
      </c>
    </row>
    <row r="66" s="42" customFormat="true" ht="14.1" hidden="false" customHeight="true" outlineLevel="0" collapsed="false">
      <c r="A66" s="38" t="s">
        <v>562</v>
      </c>
      <c r="B66" s="39" t="s">
        <v>602</v>
      </c>
      <c r="C66" s="40" t="n">
        <v>2</v>
      </c>
      <c r="D66" s="40" t="n">
        <v>61</v>
      </c>
      <c r="E66" s="41" t="s">
        <v>625</v>
      </c>
    </row>
    <row r="67" s="42" customFormat="true" ht="14.1" hidden="false" customHeight="true" outlineLevel="0" collapsed="false">
      <c r="A67" s="38" t="s">
        <v>562</v>
      </c>
      <c r="B67" s="39" t="s">
        <v>602</v>
      </c>
      <c r="C67" s="40" t="n">
        <v>2</v>
      </c>
      <c r="D67" s="40" t="n">
        <v>62</v>
      </c>
      <c r="E67" s="41" t="s">
        <v>626</v>
      </c>
    </row>
    <row r="68" s="42" customFormat="true" ht="14.1" hidden="false" customHeight="true" outlineLevel="0" collapsed="false">
      <c r="A68" s="38" t="s">
        <v>562</v>
      </c>
      <c r="B68" s="39" t="s">
        <v>602</v>
      </c>
      <c r="C68" s="40" t="n">
        <v>2</v>
      </c>
      <c r="D68" s="40" t="n">
        <v>63</v>
      </c>
      <c r="E68" s="41" t="s">
        <v>627</v>
      </c>
    </row>
    <row r="69" s="42" customFormat="true" ht="14.1" hidden="false" customHeight="true" outlineLevel="0" collapsed="false">
      <c r="A69" s="38" t="s">
        <v>562</v>
      </c>
      <c r="B69" s="39" t="s">
        <v>602</v>
      </c>
      <c r="C69" s="40" t="n">
        <v>2</v>
      </c>
      <c r="D69" s="40" t="n">
        <v>64</v>
      </c>
      <c r="E69" s="41" t="s">
        <v>628</v>
      </c>
    </row>
    <row r="70" s="42" customFormat="true" ht="14.1" hidden="false" customHeight="true" outlineLevel="0" collapsed="false">
      <c r="A70" s="38" t="s">
        <v>562</v>
      </c>
      <c r="B70" s="39" t="s">
        <v>602</v>
      </c>
      <c r="C70" s="40" t="n">
        <v>2</v>
      </c>
      <c r="D70" s="40" t="n">
        <v>65</v>
      </c>
      <c r="E70" s="41" t="s">
        <v>629</v>
      </c>
    </row>
    <row r="71" s="42" customFormat="true" ht="14.1" hidden="false" customHeight="true" outlineLevel="0" collapsed="false">
      <c r="A71" s="38" t="s">
        <v>562</v>
      </c>
      <c r="B71" s="39" t="s">
        <v>602</v>
      </c>
      <c r="C71" s="40" t="n">
        <v>2</v>
      </c>
      <c r="D71" s="40" t="n">
        <v>66</v>
      </c>
      <c r="E71" s="41" t="s">
        <v>630</v>
      </c>
    </row>
    <row r="72" s="42" customFormat="true" ht="14.1" hidden="false" customHeight="true" outlineLevel="0" collapsed="false">
      <c r="A72" s="38" t="s">
        <v>562</v>
      </c>
      <c r="B72" s="39" t="s">
        <v>602</v>
      </c>
      <c r="C72" s="40" t="n">
        <v>2</v>
      </c>
      <c r="D72" s="40" t="n">
        <v>67</v>
      </c>
      <c r="E72" s="41" t="s">
        <v>631</v>
      </c>
    </row>
    <row r="73" s="42" customFormat="true" ht="14.1" hidden="false" customHeight="true" outlineLevel="0" collapsed="false">
      <c r="A73" s="38" t="s">
        <v>562</v>
      </c>
      <c r="B73" s="39" t="s">
        <v>602</v>
      </c>
      <c r="C73" s="40" t="n">
        <v>2</v>
      </c>
      <c r="D73" s="40" t="n">
        <v>68</v>
      </c>
      <c r="E73" s="41" t="s">
        <v>632</v>
      </c>
    </row>
    <row r="74" s="42" customFormat="true" ht="14.1" hidden="false" customHeight="true" outlineLevel="0" collapsed="false">
      <c r="A74" s="38" t="s">
        <v>562</v>
      </c>
      <c r="B74" s="39" t="s">
        <v>602</v>
      </c>
      <c r="C74" s="40" t="n">
        <v>2</v>
      </c>
      <c r="D74" s="40" t="n">
        <v>69</v>
      </c>
      <c r="E74" s="41" t="s">
        <v>633</v>
      </c>
    </row>
    <row r="75" s="42" customFormat="true" ht="14.1" hidden="false" customHeight="true" outlineLevel="0" collapsed="false">
      <c r="A75" s="38" t="s">
        <v>562</v>
      </c>
      <c r="B75" s="39" t="s">
        <v>602</v>
      </c>
      <c r="C75" s="40" t="n">
        <v>2</v>
      </c>
      <c r="D75" s="40" t="n">
        <v>70</v>
      </c>
      <c r="E75" s="41" t="s">
        <v>634</v>
      </c>
    </row>
    <row r="76" s="42" customFormat="true" ht="14.1" hidden="false" customHeight="true" outlineLevel="0" collapsed="false">
      <c r="A76" s="38" t="s">
        <v>562</v>
      </c>
      <c r="B76" s="39" t="s">
        <v>602</v>
      </c>
      <c r="C76" s="40" t="n">
        <v>2</v>
      </c>
      <c r="D76" s="40" t="n">
        <v>71</v>
      </c>
      <c r="E76" s="41" t="s">
        <v>635</v>
      </c>
    </row>
    <row r="77" s="42" customFormat="true" ht="14.1" hidden="false" customHeight="true" outlineLevel="0" collapsed="false">
      <c r="A77" s="38" t="s">
        <v>562</v>
      </c>
      <c r="B77" s="39" t="s">
        <v>602</v>
      </c>
      <c r="C77" s="40" t="n">
        <v>2</v>
      </c>
      <c r="D77" s="40" t="n">
        <v>72</v>
      </c>
      <c r="E77" s="41" t="s">
        <v>636</v>
      </c>
    </row>
    <row r="78" s="42" customFormat="true" ht="14.1" hidden="false" customHeight="true" outlineLevel="0" collapsed="false">
      <c r="A78" s="38" t="s">
        <v>562</v>
      </c>
      <c r="B78" s="39" t="s">
        <v>602</v>
      </c>
      <c r="C78" s="40" t="n">
        <v>2</v>
      </c>
      <c r="D78" s="40" t="n">
        <v>73</v>
      </c>
      <c r="E78" s="41" t="s">
        <v>637</v>
      </c>
    </row>
    <row r="79" s="42" customFormat="true" ht="14.1" hidden="false" customHeight="true" outlineLevel="0" collapsed="false">
      <c r="A79" s="38" t="s">
        <v>562</v>
      </c>
      <c r="B79" s="39" t="s">
        <v>602</v>
      </c>
      <c r="C79" s="40" t="n">
        <v>2</v>
      </c>
      <c r="D79" s="40" t="n">
        <v>74</v>
      </c>
      <c r="E79" s="41" t="s">
        <v>638</v>
      </c>
    </row>
    <row r="80" s="42" customFormat="true" ht="14.1" hidden="false" customHeight="true" outlineLevel="0" collapsed="false">
      <c r="A80" s="38" t="s">
        <v>562</v>
      </c>
      <c r="B80" s="39" t="s">
        <v>602</v>
      </c>
      <c r="C80" s="40" t="n">
        <v>2</v>
      </c>
      <c r="D80" s="40" t="n">
        <v>75</v>
      </c>
      <c r="E80" s="41" t="s">
        <v>639</v>
      </c>
    </row>
    <row r="81" s="42" customFormat="true" ht="14.1" hidden="false" customHeight="true" outlineLevel="0" collapsed="false">
      <c r="A81" s="38" t="s">
        <v>562</v>
      </c>
      <c r="B81" s="39" t="s">
        <v>602</v>
      </c>
      <c r="C81" s="40" t="n">
        <v>2</v>
      </c>
      <c r="D81" s="40" t="n">
        <v>76</v>
      </c>
      <c r="E81" s="41" t="s">
        <v>640</v>
      </c>
    </row>
    <row r="82" s="42" customFormat="true" ht="14.1" hidden="false" customHeight="true" outlineLevel="0" collapsed="false">
      <c r="A82" s="38" t="s">
        <v>562</v>
      </c>
      <c r="B82" s="39" t="s">
        <v>641</v>
      </c>
      <c r="C82" s="40" t="n">
        <v>3</v>
      </c>
      <c r="D82" s="40" t="n">
        <v>77</v>
      </c>
      <c r="E82" s="41" t="s">
        <v>642</v>
      </c>
    </row>
    <row r="83" s="42" customFormat="true" ht="14.1" hidden="false" customHeight="true" outlineLevel="0" collapsed="false">
      <c r="A83" s="38" t="s">
        <v>562</v>
      </c>
      <c r="B83" s="39" t="s">
        <v>641</v>
      </c>
      <c r="C83" s="40" t="n">
        <v>3</v>
      </c>
      <c r="D83" s="40" t="n">
        <v>78</v>
      </c>
      <c r="E83" s="41" t="s">
        <v>643</v>
      </c>
    </row>
    <row r="84" s="42" customFormat="true" ht="14.1" hidden="false" customHeight="true" outlineLevel="0" collapsed="false">
      <c r="A84" s="38" t="s">
        <v>562</v>
      </c>
      <c r="B84" s="39" t="s">
        <v>641</v>
      </c>
      <c r="C84" s="40" t="n">
        <v>3</v>
      </c>
      <c r="D84" s="40" t="n">
        <v>79</v>
      </c>
      <c r="E84" s="41" t="s">
        <v>644</v>
      </c>
    </row>
    <row r="85" s="42" customFormat="true" ht="14.1" hidden="false" customHeight="true" outlineLevel="0" collapsed="false">
      <c r="A85" s="38" t="s">
        <v>562</v>
      </c>
      <c r="B85" s="39" t="s">
        <v>641</v>
      </c>
      <c r="C85" s="40" t="n">
        <v>3</v>
      </c>
      <c r="D85" s="40" t="n">
        <v>80</v>
      </c>
      <c r="E85" s="41" t="s">
        <v>645</v>
      </c>
    </row>
    <row r="86" s="42" customFormat="true" ht="14.1" hidden="false" customHeight="true" outlineLevel="0" collapsed="false">
      <c r="A86" s="38" t="s">
        <v>562</v>
      </c>
      <c r="B86" s="39" t="s">
        <v>641</v>
      </c>
      <c r="C86" s="40" t="n">
        <v>3</v>
      </c>
      <c r="D86" s="40" t="n">
        <v>81</v>
      </c>
      <c r="E86" s="41" t="s">
        <v>646</v>
      </c>
    </row>
    <row r="87" s="42" customFormat="true" ht="14.1" hidden="false" customHeight="true" outlineLevel="0" collapsed="false">
      <c r="A87" s="38" t="s">
        <v>562</v>
      </c>
      <c r="B87" s="39" t="s">
        <v>641</v>
      </c>
      <c r="C87" s="40" t="n">
        <v>3</v>
      </c>
      <c r="D87" s="40" t="n">
        <v>82</v>
      </c>
      <c r="E87" s="41" t="s">
        <v>647</v>
      </c>
    </row>
    <row r="88" s="42" customFormat="true" ht="14.1" hidden="false" customHeight="true" outlineLevel="0" collapsed="false">
      <c r="A88" s="38" t="s">
        <v>562</v>
      </c>
      <c r="B88" s="39" t="s">
        <v>641</v>
      </c>
      <c r="C88" s="40" t="n">
        <v>3</v>
      </c>
      <c r="D88" s="40" t="n">
        <v>83</v>
      </c>
      <c r="E88" s="41" t="s">
        <v>647</v>
      </c>
    </row>
    <row r="89" s="42" customFormat="true" ht="14.1" hidden="false" customHeight="true" outlineLevel="0" collapsed="false">
      <c r="A89" s="38" t="s">
        <v>562</v>
      </c>
      <c r="B89" s="39" t="s">
        <v>641</v>
      </c>
      <c r="C89" s="40" t="n">
        <v>3</v>
      </c>
      <c r="D89" s="40" t="n">
        <v>84</v>
      </c>
      <c r="E89" s="41" t="s">
        <v>648</v>
      </c>
    </row>
    <row r="90" s="42" customFormat="true" ht="14.1" hidden="false" customHeight="true" outlineLevel="0" collapsed="false">
      <c r="A90" s="38" t="s">
        <v>562</v>
      </c>
      <c r="B90" s="39" t="s">
        <v>641</v>
      </c>
      <c r="C90" s="40" t="n">
        <v>3</v>
      </c>
      <c r="D90" s="40" t="n">
        <v>85</v>
      </c>
      <c r="E90" s="41" t="s">
        <v>649</v>
      </c>
    </row>
    <row r="91" s="42" customFormat="true" ht="14.1" hidden="false" customHeight="true" outlineLevel="0" collapsed="false">
      <c r="A91" s="38" t="s">
        <v>562</v>
      </c>
      <c r="B91" s="39" t="s">
        <v>641</v>
      </c>
      <c r="C91" s="40" t="n">
        <v>3</v>
      </c>
      <c r="D91" s="40" t="n">
        <v>86</v>
      </c>
      <c r="E91" s="41" t="s">
        <v>650</v>
      </c>
    </row>
    <row r="92" s="42" customFormat="true" ht="14.1" hidden="false" customHeight="true" outlineLevel="0" collapsed="false">
      <c r="A92" s="38" t="s">
        <v>562</v>
      </c>
      <c r="B92" s="39" t="s">
        <v>641</v>
      </c>
      <c r="C92" s="40" t="n">
        <v>3</v>
      </c>
      <c r="D92" s="40" t="n">
        <v>87</v>
      </c>
      <c r="E92" s="41" t="s">
        <v>651</v>
      </c>
    </row>
    <row r="93" s="42" customFormat="true" ht="14.1" hidden="false" customHeight="true" outlineLevel="0" collapsed="false">
      <c r="A93" s="38" t="s">
        <v>562</v>
      </c>
      <c r="B93" s="39" t="s">
        <v>641</v>
      </c>
      <c r="C93" s="40" t="n">
        <v>3</v>
      </c>
      <c r="D93" s="40" t="n">
        <v>88</v>
      </c>
      <c r="E93" s="41" t="s">
        <v>652</v>
      </c>
    </row>
    <row r="94" s="42" customFormat="true" ht="14.1" hidden="false" customHeight="true" outlineLevel="0" collapsed="false">
      <c r="A94" s="38" t="s">
        <v>562</v>
      </c>
      <c r="B94" s="39" t="s">
        <v>641</v>
      </c>
      <c r="C94" s="40" t="n">
        <v>3</v>
      </c>
      <c r="D94" s="40" t="n">
        <v>89</v>
      </c>
      <c r="E94" s="41" t="s">
        <v>653</v>
      </c>
    </row>
    <row r="95" s="42" customFormat="true" ht="14.1" hidden="false" customHeight="true" outlineLevel="0" collapsed="false">
      <c r="A95" s="38" t="s">
        <v>562</v>
      </c>
      <c r="B95" s="39" t="s">
        <v>641</v>
      </c>
      <c r="C95" s="40" t="n">
        <v>3</v>
      </c>
      <c r="D95" s="40" t="n">
        <v>90</v>
      </c>
      <c r="E95" s="41" t="s">
        <v>654</v>
      </c>
    </row>
    <row r="96" s="42" customFormat="true" ht="14.1" hidden="false" customHeight="true" outlineLevel="0" collapsed="false">
      <c r="A96" s="38" t="s">
        <v>562</v>
      </c>
      <c r="B96" s="39" t="s">
        <v>641</v>
      </c>
      <c r="C96" s="40" t="n">
        <v>3</v>
      </c>
      <c r="D96" s="40" t="n">
        <v>91</v>
      </c>
      <c r="E96" s="41" t="s">
        <v>655</v>
      </c>
    </row>
    <row r="97" s="42" customFormat="true" ht="14.1" hidden="false" customHeight="true" outlineLevel="0" collapsed="false">
      <c r="A97" s="38" t="s">
        <v>562</v>
      </c>
      <c r="B97" s="39" t="s">
        <v>641</v>
      </c>
      <c r="C97" s="40" t="n">
        <v>3</v>
      </c>
      <c r="D97" s="40" t="n">
        <v>92</v>
      </c>
      <c r="E97" s="41" t="s">
        <v>656</v>
      </c>
    </row>
    <row r="98" s="42" customFormat="true" ht="14.1" hidden="false" customHeight="true" outlineLevel="0" collapsed="false">
      <c r="A98" s="38" t="s">
        <v>562</v>
      </c>
      <c r="B98" s="39" t="s">
        <v>641</v>
      </c>
      <c r="C98" s="40" t="n">
        <v>3</v>
      </c>
      <c r="D98" s="40" t="n">
        <v>93</v>
      </c>
      <c r="E98" s="41" t="s">
        <v>657</v>
      </c>
    </row>
    <row r="99" s="42" customFormat="true" ht="14.1" hidden="false" customHeight="true" outlineLevel="0" collapsed="false">
      <c r="A99" s="38" t="s">
        <v>562</v>
      </c>
      <c r="B99" s="39" t="s">
        <v>641</v>
      </c>
      <c r="C99" s="40" t="n">
        <v>3</v>
      </c>
      <c r="D99" s="40" t="n">
        <v>94</v>
      </c>
      <c r="E99" s="41" t="s">
        <v>658</v>
      </c>
    </row>
    <row r="100" s="42" customFormat="true" ht="14.1" hidden="false" customHeight="true" outlineLevel="0" collapsed="false">
      <c r="A100" s="38" t="s">
        <v>562</v>
      </c>
      <c r="B100" s="39" t="s">
        <v>641</v>
      </c>
      <c r="C100" s="40" t="n">
        <v>3</v>
      </c>
      <c r="D100" s="40" t="n">
        <v>95</v>
      </c>
      <c r="E100" s="41" t="s">
        <v>659</v>
      </c>
    </row>
    <row r="101" s="42" customFormat="true" ht="14.1" hidden="false" customHeight="true" outlineLevel="0" collapsed="false">
      <c r="A101" s="38" t="s">
        <v>562</v>
      </c>
      <c r="B101" s="39" t="s">
        <v>641</v>
      </c>
      <c r="C101" s="40" t="n">
        <v>3</v>
      </c>
      <c r="D101" s="40" t="n">
        <v>96</v>
      </c>
      <c r="E101" s="41" t="s">
        <v>660</v>
      </c>
    </row>
    <row r="102" s="42" customFormat="true" ht="14.1" hidden="false" customHeight="true" outlineLevel="0" collapsed="false">
      <c r="A102" s="38" t="s">
        <v>562</v>
      </c>
      <c r="B102" s="39" t="s">
        <v>641</v>
      </c>
      <c r="C102" s="40" t="n">
        <v>3</v>
      </c>
      <c r="D102" s="40" t="n">
        <v>97</v>
      </c>
      <c r="E102" s="41" t="s">
        <v>661</v>
      </c>
    </row>
    <row r="103" s="42" customFormat="true" ht="14.1" hidden="false" customHeight="true" outlineLevel="0" collapsed="false">
      <c r="A103" s="38" t="s">
        <v>562</v>
      </c>
      <c r="B103" s="39" t="s">
        <v>641</v>
      </c>
      <c r="C103" s="40" t="n">
        <v>3</v>
      </c>
      <c r="D103" s="40" t="n">
        <v>98</v>
      </c>
      <c r="E103" s="41" t="s">
        <v>662</v>
      </c>
    </row>
    <row r="104" s="42" customFormat="true" ht="14.1" hidden="false" customHeight="true" outlineLevel="0" collapsed="false">
      <c r="A104" s="38" t="s">
        <v>562</v>
      </c>
      <c r="B104" s="39" t="s">
        <v>641</v>
      </c>
      <c r="C104" s="40" t="n">
        <v>3</v>
      </c>
      <c r="D104" s="40" t="n">
        <v>99</v>
      </c>
      <c r="E104" s="41" t="s">
        <v>663</v>
      </c>
    </row>
    <row r="105" s="42" customFormat="true" ht="14.1" hidden="false" customHeight="true" outlineLevel="0" collapsed="false">
      <c r="A105" s="38" t="s">
        <v>562</v>
      </c>
      <c r="B105" s="39" t="s">
        <v>641</v>
      </c>
      <c r="C105" s="40" t="n">
        <v>3</v>
      </c>
      <c r="D105" s="40" t="n">
        <v>100</v>
      </c>
      <c r="E105" s="41" t="s">
        <v>664</v>
      </c>
    </row>
    <row r="106" s="42" customFormat="true" ht="14.1" hidden="false" customHeight="true" outlineLevel="0" collapsed="false">
      <c r="A106" s="38" t="s">
        <v>562</v>
      </c>
      <c r="B106" s="39" t="s">
        <v>641</v>
      </c>
      <c r="C106" s="40" t="n">
        <v>3</v>
      </c>
      <c r="D106" s="40" t="n">
        <v>101</v>
      </c>
      <c r="E106" s="41" t="s">
        <v>665</v>
      </c>
    </row>
    <row r="107" s="42" customFormat="true" ht="14.1" hidden="false" customHeight="true" outlineLevel="0" collapsed="false">
      <c r="A107" s="38" t="s">
        <v>562</v>
      </c>
      <c r="B107" s="39" t="s">
        <v>641</v>
      </c>
      <c r="C107" s="40" t="n">
        <v>3</v>
      </c>
      <c r="D107" s="40" t="n">
        <v>102</v>
      </c>
      <c r="E107" s="41" t="s">
        <v>666</v>
      </c>
    </row>
    <row r="108" s="42" customFormat="true" ht="14.1" hidden="false" customHeight="true" outlineLevel="0" collapsed="false">
      <c r="A108" s="38" t="s">
        <v>562</v>
      </c>
      <c r="B108" s="39" t="s">
        <v>641</v>
      </c>
      <c r="C108" s="40" t="n">
        <v>3</v>
      </c>
      <c r="D108" s="40" t="n">
        <v>103</v>
      </c>
      <c r="E108" s="41" t="s">
        <v>667</v>
      </c>
    </row>
    <row r="109" s="42" customFormat="true" ht="14.1" hidden="false" customHeight="true" outlineLevel="0" collapsed="false">
      <c r="A109" s="38" t="s">
        <v>562</v>
      </c>
      <c r="B109" s="39" t="s">
        <v>641</v>
      </c>
      <c r="C109" s="40" t="n">
        <v>3</v>
      </c>
      <c r="D109" s="40" t="n">
        <v>104</v>
      </c>
      <c r="E109" s="41" t="s">
        <v>668</v>
      </c>
    </row>
    <row r="110" s="42" customFormat="true" ht="14.1" hidden="false" customHeight="true" outlineLevel="0" collapsed="false">
      <c r="A110" s="38" t="s">
        <v>562</v>
      </c>
      <c r="B110" s="39" t="s">
        <v>641</v>
      </c>
      <c r="C110" s="40" t="n">
        <v>3</v>
      </c>
      <c r="D110" s="40" t="n">
        <v>105</v>
      </c>
      <c r="E110" s="41" t="s">
        <v>669</v>
      </c>
    </row>
    <row r="111" s="42" customFormat="true" ht="14.1" hidden="false" customHeight="true" outlineLevel="0" collapsed="false">
      <c r="A111" s="38" t="s">
        <v>562</v>
      </c>
      <c r="B111" s="39" t="s">
        <v>641</v>
      </c>
      <c r="C111" s="40" t="n">
        <v>3</v>
      </c>
      <c r="D111" s="40" t="n">
        <v>106</v>
      </c>
      <c r="E111" s="41" t="s">
        <v>670</v>
      </c>
    </row>
    <row r="112" s="42" customFormat="true" ht="14.1" hidden="false" customHeight="true" outlineLevel="0" collapsed="false">
      <c r="A112" s="38" t="s">
        <v>562</v>
      </c>
      <c r="B112" s="39" t="s">
        <v>641</v>
      </c>
      <c r="C112" s="40" t="n">
        <v>3</v>
      </c>
      <c r="D112" s="40" t="n">
        <v>107</v>
      </c>
      <c r="E112" s="41" t="s">
        <v>671</v>
      </c>
    </row>
    <row r="113" s="42" customFormat="true" ht="14.1" hidden="false" customHeight="true" outlineLevel="0" collapsed="false">
      <c r="A113" s="38" t="s">
        <v>562</v>
      </c>
      <c r="B113" s="39" t="s">
        <v>641</v>
      </c>
      <c r="C113" s="40" t="n">
        <v>3</v>
      </c>
      <c r="D113" s="40" t="n">
        <v>108</v>
      </c>
      <c r="E113" s="41" t="s">
        <v>672</v>
      </c>
    </row>
    <row r="114" s="42" customFormat="true" ht="14.1" hidden="false" customHeight="true" outlineLevel="0" collapsed="false">
      <c r="A114" s="38" t="s">
        <v>562</v>
      </c>
      <c r="B114" s="39" t="s">
        <v>641</v>
      </c>
      <c r="C114" s="40" t="n">
        <v>3</v>
      </c>
      <c r="D114" s="40" t="n">
        <v>109</v>
      </c>
      <c r="E114" s="41" t="s">
        <v>673</v>
      </c>
    </row>
    <row r="115" s="42" customFormat="true" ht="14.1" hidden="false" customHeight="true" outlineLevel="0" collapsed="false">
      <c r="A115" s="38" t="s">
        <v>562</v>
      </c>
      <c r="B115" s="39" t="s">
        <v>641</v>
      </c>
      <c r="C115" s="40" t="n">
        <v>3</v>
      </c>
      <c r="D115" s="40" t="n">
        <v>110</v>
      </c>
      <c r="E115" s="41" t="s">
        <v>674</v>
      </c>
    </row>
    <row r="116" s="42" customFormat="true" ht="14.1" hidden="false" customHeight="true" outlineLevel="0" collapsed="false">
      <c r="A116" s="38" t="s">
        <v>562</v>
      </c>
      <c r="B116" s="39" t="s">
        <v>641</v>
      </c>
      <c r="C116" s="40" t="n">
        <v>3</v>
      </c>
      <c r="D116" s="40" t="n">
        <v>111</v>
      </c>
      <c r="E116" s="41" t="s">
        <v>675</v>
      </c>
    </row>
    <row r="117" s="42" customFormat="true" ht="14.1" hidden="false" customHeight="true" outlineLevel="0" collapsed="false">
      <c r="A117" s="38" t="s">
        <v>562</v>
      </c>
      <c r="B117" s="39" t="s">
        <v>641</v>
      </c>
      <c r="C117" s="40" t="n">
        <v>3</v>
      </c>
      <c r="D117" s="40" t="n">
        <v>112</v>
      </c>
      <c r="E117" s="41" t="s">
        <v>676</v>
      </c>
    </row>
    <row r="118" s="42" customFormat="true" ht="14.1" hidden="false" customHeight="true" outlineLevel="0" collapsed="false">
      <c r="A118" s="38" t="s">
        <v>562</v>
      </c>
      <c r="B118" s="39" t="s">
        <v>641</v>
      </c>
      <c r="C118" s="40" t="n">
        <v>3</v>
      </c>
      <c r="D118" s="40" t="n">
        <v>113</v>
      </c>
      <c r="E118" s="41" t="s">
        <v>677</v>
      </c>
    </row>
    <row r="119" s="42" customFormat="true" ht="14.1" hidden="false" customHeight="true" outlineLevel="0" collapsed="false">
      <c r="A119" s="38" t="s">
        <v>562</v>
      </c>
      <c r="B119" s="39" t="s">
        <v>641</v>
      </c>
      <c r="C119" s="40" t="n">
        <v>3</v>
      </c>
      <c r="D119" s="40" t="n">
        <v>114</v>
      </c>
      <c r="E119" s="41" t="s">
        <v>678</v>
      </c>
    </row>
    <row r="120" s="42" customFormat="true" ht="14.1" hidden="false" customHeight="true" outlineLevel="0" collapsed="false">
      <c r="A120" s="38" t="s">
        <v>562</v>
      </c>
      <c r="B120" s="39" t="s">
        <v>679</v>
      </c>
      <c r="C120" s="40" t="n">
        <v>4</v>
      </c>
      <c r="D120" s="40" t="n">
        <v>115</v>
      </c>
      <c r="E120" s="41" t="s">
        <v>680</v>
      </c>
    </row>
    <row r="121" s="42" customFormat="true" ht="14.1" hidden="false" customHeight="true" outlineLevel="0" collapsed="false">
      <c r="A121" s="38" t="s">
        <v>562</v>
      </c>
      <c r="B121" s="39" t="s">
        <v>679</v>
      </c>
      <c r="C121" s="40" t="n">
        <v>4</v>
      </c>
      <c r="D121" s="40" t="n">
        <v>116</v>
      </c>
      <c r="E121" s="41" t="s">
        <v>681</v>
      </c>
    </row>
    <row r="122" s="42" customFormat="true" ht="14.1" hidden="false" customHeight="true" outlineLevel="0" collapsed="false">
      <c r="A122" s="38" t="s">
        <v>562</v>
      </c>
      <c r="B122" s="39" t="s">
        <v>679</v>
      </c>
      <c r="C122" s="40" t="n">
        <v>4</v>
      </c>
      <c r="D122" s="40" t="n">
        <v>117</v>
      </c>
      <c r="E122" s="41" t="s">
        <v>682</v>
      </c>
    </row>
    <row r="123" s="42" customFormat="true" ht="14.1" hidden="false" customHeight="true" outlineLevel="0" collapsed="false">
      <c r="A123" s="38" t="s">
        <v>562</v>
      </c>
      <c r="B123" s="39" t="s">
        <v>679</v>
      </c>
      <c r="C123" s="40" t="n">
        <v>4</v>
      </c>
      <c r="D123" s="40" t="n">
        <v>118</v>
      </c>
      <c r="E123" s="41" t="s">
        <v>683</v>
      </c>
    </row>
    <row r="124" s="42" customFormat="true" ht="14.1" hidden="false" customHeight="true" outlineLevel="0" collapsed="false">
      <c r="A124" s="38" t="s">
        <v>562</v>
      </c>
      <c r="B124" s="39" t="s">
        <v>679</v>
      </c>
      <c r="C124" s="40" t="n">
        <v>4</v>
      </c>
      <c r="D124" s="40" t="n">
        <v>119</v>
      </c>
      <c r="E124" s="41" t="s">
        <v>684</v>
      </c>
    </row>
    <row r="125" s="42" customFormat="true" ht="14.1" hidden="false" customHeight="true" outlineLevel="0" collapsed="false">
      <c r="A125" s="38" t="s">
        <v>562</v>
      </c>
      <c r="B125" s="39" t="s">
        <v>679</v>
      </c>
      <c r="C125" s="40" t="n">
        <v>4</v>
      </c>
      <c r="D125" s="40" t="n">
        <v>120</v>
      </c>
      <c r="E125" s="41" t="s">
        <v>685</v>
      </c>
    </row>
    <row r="126" s="42" customFormat="true" ht="14.1" hidden="false" customHeight="true" outlineLevel="0" collapsed="false">
      <c r="A126" s="38" t="s">
        <v>562</v>
      </c>
      <c r="B126" s="39" t="s">
        <v>679</v>
      </c>
      <c r="C126" s="40" t="n">
        <v>4</v>
      </c>
      <c r="D126" s="40" t="n">
        <v>121</v>
      </c>
      <c r="E126" s="41" t="s">
        <v>686</v>
      </c>
    </row>
    <row r="127" s="42" customFormat="true" ht="14.1" hidden="false" customHeight="true" outlineLevel="0" collapsed="false">
      <c r="A127" s="38" t="s">
        <v>562</v>
      </c>
      <c r="B127" s="39" t="s">
        <v>679</v>
      </c>
      <c r="C127" s="40" t="n">
        <v>4</v>
      </c>
      <c r="D127" s="40" t="n">
        <v>122</v>
      </c>
      <c r="E127" s="41" t="s">
        <v>687</v>
      </c>
    </row>
    <row r="128" s="42" customFormat="true" ht="14.1" hidden="false" customHeight="true" outlineLevel="0" collapsed="false">
      <c r="A128" s="38" t="s">
        <v>562</v>
      </c>
      <c r="B128" s="39" t="s">
        <v>679</v>
      </c>
      <c r="C128" s="40" t="n">
        <v>4</v>
      </c>
      <c r="D128" s="40" t="n">
        <v>123</v>
      </c>
      <c r="E128" s="41" t="s">
        <v>688</v>
      </c>
    </row>
    <row r="129" s="42" customFormat="true" ht="14.1" hidden="false" customHeight="true" outlineLevel="0" collapsed="false">
      <c r="A129" s="38" t="s">
        <v>562</v>
      </c>
      <c r="B129" s="39" t="s">
        <v>679</v>
      </c>
      <c r="C129" s="40" t="n">
        <v>4</v>
      </c>
      <c r="D129" s="40" t="n">
        <v>124</v>
      </c>
      <c r="E129" s="41" t="s">
        <v>689</v>
      </c>
    </row>
    <row r="130" s="42" customFormat="true" ht="14.1" hidden="false" customHeight="true" outlineLevel="0" collapsed="false">
      <c r="A130" s="38" t="s">
        <v>562</v>
      </c>
      <c r="B130" s="39" t="s">
        <v>679</v>
      </c>
      <c r="C130" s="40" t="n">
        <v>4</v>
      </c>
      <c r="D130" s="40" t="n">
        <v>125</v>
      </c>
      <c r="E130" s="41" t="s">
        <v>690</v>
      </c>
    </row>
    <row r="131" s="42" customFormat="true" ht="14.1" hidden="false" customHeight="true" outlineLevel="0" collapsed="false">
      <c r="A131" s="38" t="s">
        <v>562</v>
      </c>
      <c r="B131" s="39" t="s">
        <v>679</v>
      </c>
      <c r="C131" s="40" t="n">
        <v>4</v>
      </c>
      <c r="D131" s="40" t="n">
        <v>126</v>
      </c>
      <c r="E131" s="41" t="s">
        <v>691</v>
      </c>
    </row>
    <row r="132" s="42" customFormat="true" ht="14.1" hidden="false" customHeight="true" outlineLevel="0" collapsed="false">
      <c r="A132" s="38" t="s">
        <v>562</v>
      </c>
      <c r="B132" s="39" t="s">
        <v>679</v>
      </c>
      <c r="C132" s="40" t="n">
        <v>4</v>
      </c>
      <c r="D132" s="40" t="n">
        <v>127</v>
      </c>
      <c r="E132" s="41" t="s">
        <v>692</v>
      </c>
    </row>
    <row r="133" s="42" customFormat="true" ht="14.1" hidden="false" customHeight="true" outlineLevel="0" collapsed="false">
      <c r="A133" s="38" t="s">
        <v>562</v>
      </c>
      <c r="B133" s="39" t="s">
        <v>679</v>
      </c>
      <c r="C133" s="40" t="n">
        <v>4</v>
      </c>
      <c r="D133" s="40" t="n">
        <v>128</v>
      </c>
      <c r="E133" s="41" t="s">
        <v>693</v>
      </c>
    </row>
    <row r="134" s="42" customFormat="true" ht="14.1" hidden="false" customHeight="true" outlineLevel="0" collapsed="false">
      <c r="A134" s="38" t="s">
        <v>562</v>
      </c>
      <c r="B134" s="39" t="s">
        <v>679</v>
      </c>
      <c r="C134" s="40" t="n">
        <v>4</v>
      </c>
      <c r="D134" s="40" t="n">
        <v>129</v>
      </c>
      <c r="E134" s="41" t="s">
        <v>694</v>
      </c>
    </row>
    <row r="135" s="42" customFormat="true" ht="14.1" hidden="false" customHeight="true" outlineLevel="0" collapsed="false">
      <c r="A135" s="38" t="s">
        <v>562</v>
      </c>
      <c r="B135" s="39" t="s">
        <v>679</v>
      </c>
      <c r="C135" s="40" t="n">
        <v>4</v>
      </c>
      <c r="D135" s="40" t="n">
        <v>130</v>
      </c>
      <c r="E135" s="41" t="s">
        <v>695</v>
      </c>
    </row>
    <row r="136" s="42" customFormat="true" ht="14.1" hidden="false" customHeight="true" outlineLevel="0" collapsed="false">
      <c r="A136" s="38" t="s">
        <v>562</v>
      </c>
      <c r="B136" s="39" t="s">
        <v>679</v>
      </c>
      <c r="C136" s="40" t="n">
        <v>4</v>
      </c>
      <c r="D136" s="40" t="n">
        <v>131</v>
      </c>
      <c r="E136" s="41" t="s">
        <v>696</v>
      </c>
    </row>
    <row r="137" s="42" customFormat="true" ht="14.1" hidden="false" customHeight="true" outlineLevel="0" collapsed="false">
      <c r="A137" s="38" t="s">
        <v>562</v>
      </c>
      <c r="B137" s="39" t="s">
        <v>679</v>
      </c>
      <c r="C137" s="40" t="n">
        <v>4</v>
      </c>
      <c r="D137" s="40" t="n">
        <v>132</v>
      </c>
      <c r="E137" s="41" t="s">
        <v>697</v>
      </c>
    </row>
    <row r="138" s="42" customFormat="true" ht="14.1" hidden="false" customHeight="true" outlineLevel="0" collapsed="false">
      <c r="A138" s="38" t="s">
        <v>562</v>
      </c>
      <c r="B138" s="39" t="s">
        <v>679</v>
      </c>
      <c r="C138" s="40" t="n">
        <v>4</v>
      </c>
      <c r="D138" s="40" t="n">
        <v>133</v>
      </c>
      <c r="E138" s="41" t="s">
        <v>698</v>
      </c>
    </row>
    <row r="139" s="42" customFormat="true" ht="14.1" hidden="false" customHeight="true" outlineLevel="0" collapsed="false">
      <c r="A139" s="38" t="s">
        <v>562</v>
      </c>
      <c r="B139" s="39" t="s">
        <v>679</v>
      </c>
      <c r="C139" s="40" t="n">
        <v>4</v>
      </c>
      <c r="D139" s="40" t="n">
        <v>134</v>
      </c>
      <c r="E139" s="41" t="s">
        <v>699</v>
      </c>
    </row>
    <row r="140" s="42" customFormat="true" ht="14.1" hidden="false" customHeight="true" outlineLevel="0" collapsed="false">
      <c r="A140" s="38" t="s">
        <v>562</v>
      </c>
      <c r="B140" s="39" t="s">
        <v>679</v>
      </c>
      <c r="C140" s="40" t="n">
        <v>4</v>
      </c>
      <c r="D140" s="40" t="n">
        <v>135</v>
      </c>
      <c r="E140" s="41" t="s">
        <v>700</v>
      </c>
    </row>
    <row r="141" s="42" customFormat="true" ht="14.1" hidden="false" customHeight="true" outlineLevel="0" collapsed="false">
      <c r="A141" s="38" t="s">
        <v>562</v>
      </c>
      <c r="B141" s="39" t="s">
        <v>679</v>
      </c>
      <c r="C141" s="40" t="n">
        <v>4</v>
      </c>
      <c r="D141" s="40" t="n">
        <v>136</v>
      </c>
      <c r="E141" s="41" t="s">
        <v>701</v>
      </c>
    </row>
    <row r="142" s="42" customFormat="true" ht="14.1" hidden="false" customHeight="true" outlineLevel="0" collapsed="false">
      <c r="A142" s="38" t="s">
        <v>562</v>
      </c>
      <c r="B142" s="39" t="s">
        <v>679</v>
      </c>
      <c r="C142" s="40" t="n">
        <v>4</v>
      </c>
      <c r="D142" s="40" t="n">
        <v>137</v>
      </c>
      <c r="E142" s="41" t="s">
        <v>702</v>
      </c>
    </row>
    <row r="143" s="42" customFormat="true" ht="14.1" hidden="false" customHeight="true" outlineLevel="0" collapsed="false">
      <c r="A143" s="38" t="s">
        <v>562</v>
      </c>
      <c r="B143" s="39" t="s">
        <v>679</v>
      </c>
      <c r="C143" s="40" t="n">
        <v>4</v>
      </c>
      <c r="D143" s="40" t="n">
        <v>138</v>
      </c>
      <c r="E143" s="41" t="s">
        <v>703</v>
      </c>
    </row>
    <row r="144" s="42" customFormat="true" ht="14.1" hidden="false" customHeight="true" outlineLevel="0" collapsed="false">
      <c r="A144" s="38" t="s">
        <v>562</v>
      </c>
      <c r="B144" s="39" t="s">
        <v>679</v>
      </c>
      <c r="C144" s="40" t="n">
        <v>4</v>
      </c>
      <c r="D144" s="40" t="n">
        <v>139</v>
      </c>
      <c r="E144" s="41" t="s">
        <v>704</v>
      </c>
    </row>
    <row r="145" s="42" customFormat="true" ht="14.1" hidden="false" customHeight="true" outlineLevel="0" collapsed="false">
      <c r="A145" s="38" t="s">
        <v>562</v>
      </c>
      <c r="B145" s="39" t="s">
        <v>679</v>
      </c>
      <c r="C145" s="40" t="n">
        <v>4</v>
      </c>
      <c r="D145" s="40" t="n">
        <v>140</v>
      </c>
      <c r="E145" s="41" t="s">
        <v>705</v>
      </c>
    </row>
    <row r="146" s="42" customFormat="true" ht="14.1" hidden="false" customHeight="true" outlineLevel="0" collapsed="false">
      <c r="A146" s="38" t="s">
        <v>562</v>
      </c>
      <c r="B146" s="39" t="s">
        <v>679</v>
      </c>
      <c r="C146" s="40" t="n">
        <v>4</v>
      </c>
      <c r="D146" s="40" t="n">
        <v>141</v>
      </c>
      <c r="E146" s="41" t="s">
        <v>706</v>
      </c>
    </row>
    <row r="147" s="42" customFormat="true" ht="14.1" hidden="false" customHeight="true" outlineLevel="0" collapsed="false">
      <c r="A147" s="38" t="s">
        <v>562</v>
      </c>
      <c r="B147" s="39" t="s">
        <v>679</v>
      </c>
      <c r="C147" s="40" t="n">
        <v>4</v>
      </c>
      <c r="D147" s="40" t="n">
        <v>142</v>
      </c>
      <c r="E147" s="41" t="s">
        <v>707</v>
      </c>
    </row>
    <row r="148" s="42" customFormat="true" ht="14.1" hidden="false" customHeight="true" outlineLevel="0" collapsed="false">
      <c r="A148" s="38" t="s">
        <v>562</v>
      </c>
      <c r="B148" s="39" t="s">
        <v>679</v>
      </c>
      <c r="C148" s="40" t="n">
        <v>4</v>
      </c>
      <c r="D148" s="40" t="n">
        <v>143</v>
      </c>
      <c r="E148" s="41" t="s">
        <v>708</v>
      </c>
    </row>
    <row r="149" s="42" customFormat="true" ht="14.1" hidden="false" customHeight="true" outlineLevel="0" collapsed="false">
      <c r="A149" s="38" t="s">
        <v>562</v>
      </c>
      <c r="B149" s="39" t="s">
        <v>679</v>
      </c>
      <c r="C149" s="40" t="n">
        <v>4</v>
      </c>
      <c r="D149" s="40" t="n">
        <v>144</v>
      </c>
      <c r="E149" s="41" t="s">
        <v>709</v>
      </c>
    </row>
    <row r="150" s="42" customFormat="true" ht="14.1" hidden="false" customHeight="true" outlineLevel="0" collapsed="false">
      <c r="A150" s="38" t="s">
        <v>562</v>
      </c>
      <c r="B150" s="39" t="s">
        <v>679</v>
      </c>
      <c r="C150" s="40" t="n">
        <v>4</v>
      </c>
      <c r="D150" s="40" t="n">
        <v>145</v>
      </c>
      <c r="E150" s="41" t="s">
        <v>710</v>
      </c>
    </row>
    <row r="151" s="42" customFormat="true" ht="14.1" hidden="false" customHeight="true" outlineLevel="0" collapsed="false">
      <c r="A151" s="38" t="s">
        <v>562</v>
      </c>
      <c r="B151" s="39" t="s">
        <v>679</v>
      </c>
      <c r="C151" s="40" t="n">
        <v>4</v>
      </c>
      <c r="D151" s="40" t="n">
        <v>146</v>
      </c>
      <c r="E151" s="41" t="s">
        <v>711</v>
      </c>
    </row>
    <row r="152" s="42" customFormat="true" ht="14.1" hidden="false" customHeight="true" outlineLevel="0" collapsed="false">
      <c r="A152" s="38" t="s">
        <v>562</v>
      </c>
      <c r="B152" s="39" t="s">
        <v>679</v>
      </c>
      <c r="C152" s="40" t="n">
        <v>4</v>
      </c>
      <c r="D152" s="40" t="n">
        <v>147</v>
      </c>
      <c r="E152" s="41" t="s">
        <v>712</v>
      </c>
    </row>
    <row r="153" s="42" customFormat="true" ht="14.1" hidden="false" customHeight="true" outlineLevel="0" collapsed="false">
      <c r="A153" s="38" t="s">
        <v>562</v>
      </c>
      <c r="B153" s="39" t="s">
        <v>679</v>
      </c>
      <c r="C153" s="40" t="n">
        <v>4</v>
      </c>
      <c r="D153" s="40" t="n">
        <v>148</v>
      </c>
      <c r="E153" s="41" t="s">
        <v>672</v>
      </c>
    </row>
    <row r="154" s="42" customFormat="true" ht="14.1" hidden="false" customHeight="true" outlineLevel="0" collapsed="false">
      <c r="A154" s="38" t="s">
        <v>562</v>
      </c>
      <c r="B154" s="39" t="s">
        <v>679</v>
      </c>
      <c r="C154" s="40" t="n">
        <v>4</v>
      </c>
      <c r="D154" s="40" t="n">
        <v>149</v>
      </c>
      <c r="E154" s="41" t="s">
        <v>713</v>
      </c>
    </row>
    <row r="155" s="42" customFormat="true" ht="14.1" hidden="false" customHeight="true" outlineLevel="0" collapsed="false">
      <c r="A155" s="38" t="s">
        <v>562</v>
      </c>
      <c r="B155" s="39" t="s">
        <v>679</v>
      </c>
      <c r="C155" s="40" t="n">
        <v>4</v>
      </c>
      <c r="D155" s="40" t="n">
        <v>150</v>
      </c>
      <c r="E155" s="41" t="s">
        <v>714</v>
      </c>
    </row>
    <row r="156" s="42" customFormat="true" ht="14.1" hidden="false" customHeight="true" outlineLevel="0" collapsed="false">
      <c r="A156" s="38" t="s">
        <v>562</v>
      </c>
      <c r="B156" s="39" t="s">
        <v>679</v>
      </c>
      <c r="C156" s="40" t="n">
        <v>4</v>
      </c>
      <c r="D156" s="40" t="n">
        <v>151</v>
      </c>
      <c r="E156" s="41" t="s">
        <v>715</v>
      </c>
    </row>
    <row r="157" s="42" customFormat="true" ht="14.1" hidden="false" customHeight="true" outlineLevel="0" collapsed="false">
      <c r="A157" s="38" t="s">
        <v>562</v>
      </c>
      <c r="B157" s="39" t="s">
        <v>679</v>
      </c>
      <c r="C157" s="40" t="n">
        <v>4</v>
      </c>
      <c r="D157" s="40" t="n">
        <v>152</v>
      </c>
      <c r="E157" s="41" t="s">
        <v>716</v>
      </c>
    </row>
    <row r="158" s="8" customFormat="true" ht="14.1" hidden="false" customHeight="true" outlineLevel="0" collapsed="false">
      <c r="A158" s="15"/>
      <c r="B158" s="12"/>
      <c r="C158" s="12"/>
      <c r="D158" s="12" t="n">
        <v>152</v>
      </c>
      <c r="E158" s="12"/>
    </row>
  </sheetData>
  <mergeCells count="7">
    <mergeCell ref="A1:E1"/>
    <mergeCell ref="A2:E2"/>
    <mergeCell ref="A3:A5"/>
    <mergeCell ref="B3:B5"/>
    <mergeCell ref="C3:C5"/>
    <mergeCell ref="D3:D5"/>
    <mergeCell ref="E3:E5"/>
  </mergeCells>
  <dataValidations count="2">
    <dataValidation allowBlank="false" errorStyle="stop" operator="lessThanOrEqual" showDropDown="false" showErrorMessage="true" showInputMessage="false" sqref="IR7 IR33" type="textLength">
      <formula1>32</formula1>
      <formula2>0</formula2>
    </dataValidation>
    <dataValidation allowBlank="true" errorStyle="stop" operator="equal" showDropDown="false" showErrorMessage="true" showInputMessage="false" sqref="IS7 IS33" type="textLength">
      <formula1>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30.62109375" defaultRowHeight="12" zeroHeight="false" outlineLevelRow="0" outlineLevelCol="0"/>
  <cols>
    <col collapsed="false" customWidth="false" hidden="false" outlineLevel="0" max="1" min="1" style="16" width="30.62"/>
    <col collapsed="false" customWidth="false" hidden="false" outlineLevel="0" max="2" min="2" style="17" width="30.62"/>
    <col collapsed="false" customWidth="false" hidden="false" outlineLevel="0" max="4" min="3" style="18" width="30.62"/>
    <col collapsed="false" customWidth="false" hidden="false" outlineLevel="0" max="5" min="5" style="19" width="30.62"/>
    <col collapsed="false" customWidth="false" hidden="false" outlineLevel="0" max="257" min="6" style="16" width="30.62"/>
  </cols>
  <sheetData>
    <row r="1" s="43" customFormat="true" ht="38.1" hidden="false" customHeight="true" outlineLevel="0" collapsed="false">
      <c r="A1" s="32" t="s">
        <v>717</v>
      </c>
      <c r="B1" s="32"/>
      <c r="C1" s="32"/>
      <c r="D1" s="32"/>
      <c r="E1" s="32"/>
    </row>
    <row r="2" s="43" customFormat="true" ht="27.95" hidden="false" customHeight="true" outlineLevel="0" collapsed="false">
      <c r="A2" s="44" t="s">
        <v>3</v>
      </c>
      <c r="B2" s="44"/>
      <c r="C2" s="44"/>
      <c r="D2" s="44"/>
      <c r="E2" s="44"/>
    </row>
    <row r="3" s="45" customFormat="true" ht="21" hidden="false" customHeight="true" outlineLevel="0" collapsed="false">
      <c r="A3" s="35" t="s">
        <v>4</v>
      </c>
      <c r="B3" s="36" t="s">
        <v>5</v>
      </c>
      <c r="C3" s="36" t="s">
        <v>6</v>
      </c>
      <c r="D3" s="36" t="s">
        <v>7</v>
      </c>
      <c r="E3" s="36" t="s">
        <v>8</v>
      </c>
    </row>
    <row r="4" s="45" customFormat="true" ht="38.1" hidden="false" customHeight="true" outlineLevel="0" collapsed="false">
      <c r="A4" s="35"/>
      <c r="B4" s="36"/>
      <c r="C4" s="36"/>
      <c r="D4" s="36"/>
      <c r="E4" s="36"/>
    </row>
    <row r="5" s="45" customFormat="true" ht="21" hidden="false" customHeight="true" outlineLevel="0" collapsed="false">
      <c r="A5" s="35"/>
      <c r="B5" s="36"/>
      <c r="C5" s="36"/>
      <c r="D5" s="36"/>
      <c r="E5" s="36"/>
    </row>
    <row r="6" s="43" customFormat="true" ht="14.1" hidden="false" customHeight="true" outlineLevel="0" collapsed="false">
      <c r="A6" s="46" t="s">
        <v>718</v>
      </c>
      <c r="B6" s="39" t="s">
        <v>719</v>
      </c>
      <c r="C6" s="39" t="n">
        <v>1</v>
      </c>
      <c r="D6" s="39" t="n">
        <v>1</v>
      </c>
      <c r="E6" s="39" t="s">
        <v>720</v>
      </c>
    </row>
    <row r="7" s="43" customFormat="true" ht="14.1" hidden="false" customHeight="true" outlineLevel="0" collapsed="false">
      <c r="A7" s="46" t="s">
        <v>718</v>
      </c>
      <c r="B7" s="39" t="s">
        <v>719</v>
      </c>
      <c r="C7" s="39" t="n">
        <v>1</v>
      </c>
      <c r="D7" s="39" t="n">
        <v>2</v>
      </c>
      <c r="E7" s="39" t="s">
        <v>721</v>
      </c>
    </row>
    <row r="8" s="43" customFormat="true" ht="14.1" hidden="false" customHeight="true" outlineLevel="0" collapsed="false">
      <c r="A8" s="46" t="s">
        <v>718</v>
      </c>
      <c r="B8" s="39" t="s">
        <v>719</v>
      </c>
      <c r="C8" s="39" t="n">
        <v>1</v>
      </c>
      <c r="D8" s="39" t="n">
        <v>3</v>
      </c>
      <c r="E8" s="39" t="s">
        <v>722</v>
      </c>
    </row>
    <row r="9" s="43" customFormat="true" ht="14.1" hidden="false" customHeight="true" outlineLevel="0" collapsed="false">
      <c r="A9" s="46" t="s">
        <v>718</v>
      </c>
      <c r="B9" s="39" t="s">
        <v>719</v>
      </c>
      <c r="C9" s="39" t="n">
        <v>1</v>
      </c>
      <c r="D9" s="39" t="n">
        <v>4</v>
      </c>
      <c r="E9" s="39" t="s">
        <v>723</v>
      </c>
    </row>
    <row r="10" s="43" customFormat="true" ht="14.1" hidden="false" customHeight="true" outlineLevel="0" collapsed="false">
      <c r="A10" s="46" t="s">
        <v>718</v>
      </c>
      <c r="B10" s="39" t="s">
        <v>719</v>
      </c>
      <c r="C10" s="39" t="n">
        <v>1</v>
      </c>
      <c r="D10" s="39" t="n">
        <v>5</v>
      </c>
      <c r="E10" s="39" t="s">
        <v>724</v>
      </c>
    </row>
    <row r="11" s="43" customFormat="true" ht="14.1" hidden="false" customHeight="true" outlineLevel="0" collapsed="false">
      <c r="A11" s="46" t="s">
        <v>718</v>
      </c>
      <c r="B11" s="39" t="s">
        <v>719</v>
      </c>
      <c r="C11" s="39" t="n">
        <v>1</v>
      </c>
      <c r="D11" s="39" t="n">
        <v>6</v>
      </c>
      <c r="E11" s="39" t="s">
        <v>725</v>
      </c>
    </row>
    <row r="12" s="43" customFormat="true" ht="14.1" hidden="false" customHeight="true" outlineLevel="0" collapsed="false">
      <c r="A12" s="46" t="s">
        <v>718</v>
      </c>
      <c r="B12" s="39" t="s">
        <v>719</v>
      </c>
      <c r="C12" s="39" t="n">
        <v>1</v>
      </c>
      <c r="D12" s="39" t="n">
        <v>7</v>
      </c>
      <c r="E12" s="39" t="s">
        <v>726</v>
      </c>
    </row>
    <row r="13" s="43" customFormat="true" ht="14.1" hidden="false" customHeight="true" outlineLevel="0" collapsed="false">
      <c r="A13" s="46" t="s">
        <v>718</v>
      </c>
      <c r="B13" s="39" t="s">
        <v>719</v>
      </c>
      <c r="C13" s="39" t="n">
        <v>1</v>
      </c>
      <c r="D13" s="39" t="n">
        <v>8</v>
      </c>
      <c r="E13" s="39" t="s">
        <v>727</v>
      </c>
    </row>
    <row r="14" s="43" customFormat="true" ht="14.1" hidden="false" customHeight="true" outlineLevel="0" collapsed="false">
      <c r="A14" s="46" t="s">
        <v>718</v>
      </c>
      <c r="B14" s="39" t="s">
        <v>719</v>
      </c>
      <c r="C14" s="39" t="n">
        <v>1</v>
      </c>
      <c r="D14" s="39" t="n">
        <v>9</v>
      </c>
      <c r="E14" s="39" t="s">
        <v>728</v>
      </c>
    </row>
    <row r="15" s="43" customFormat="true" ht="14.1" hidden="false" customHeight="true" outlineLevel="0" collapsed="false">
      <c r="A15" s="46" t="s">
        <v>718</v>
      </c>
      <c r="B15" s="39" t="s">
        <v>719</v>
      </c>
      <c r="C15" s="39" t="n">
        <v>1</v>
      </c>
      <c r="D15" s="39" t="n">
        <v>10</v>
      </c>
      <c r="E15" s="39" t="s">
        <v>729</v>
      </c>
    </row>
    <row r="16" s="43" customFormat="true" ht="14.1" hidden="false" customHeight="true" outlineLevel="0" collapsed="false">
      <c r="A16" s="46" t="s">
        <v>718</v>
      </c>
      <c r="B16" s="39" t="s">
        <v>719</v>
      </c>
      <c r="C16" s="39" t="n">
        <v>1</v>
      </c>
      <c r="D16" s="39" t="n">
        <v>11</v>
      </c>
      <c r="E16" s="39" t="s">
        <v>730</v>
      </c>
    </row>
    <row r="17" s="43" customFormat="true" ht="14.1" hidden="false" customHeight="true" outlineLevel="0" collapsed="false">
      <c r="A17" s="46" t="s">
        <v>718</v>
      </c>
      <c r="B17" s="39" t="s">
        <v>719</v>
      </c>
      <c r="C17" s="39" t="n">
        <v>1</v>
      </c>
      <c r="D17" s="39" t="n">
        <v>12</v>
      </c>
      <c r="E17" s="39" t="s">
        <v>731</v>
      </c>
    </row>
    <row r="18" s="43" customFormat="true" ht="14.1" hidden="false" customHeight="true" outlineLevel="0" collapsed="false">
      <c r="A18" s="46" t="s">
        <v>718</v>
      </c>
      <c r="B18" s="39" t="s">
        <v>719</v>
      </c>
      <c r="C18" s="39" t="n">
        <v>1</v>
      </c>
      <c r="D18" s="39" t="n">
        <v>13</v>
      </c>
      <c r="E18" s="39" t="s">
        <v>732</v>
      </c>
    </row>
    <row r="19" s="43" customFormat="true" ht="14.1" hidden="false" customHeight="true" outlineLevel="0" collapsed="false">
      <c r="A19" s="46" t="s">
        <v>718</v>
      </c>
      <c r="B19" s="39" t="s">
        <v>719</v>
      </c>
      <c r="C19" s="39" t="n">
        <v>1</v>
      </c>
      <c r="D19" s="39" t="n">
        <v>14</v>
      </c>
      <c r="E19" s="39" t="s">
        <v>733</v>
      </c>
    </row>
    <row r="20" s="43" customFormat="true" ht="14.1" hidden="false" customHeight="true" outlineLevel="0" collapsed="false">
      <c r="A20" s="46" t="s">
        <v>718</v>
      </c>
      <c r="B20" s="39" t="s">
        <v>719</v>
      </c>
      <c r="C20" s="39" t="n">
        <v>1</v>
      </c>
      <c r="D20" s="39" t="n">
        <v>15</v>
      </c>
      <c r="E20" s="39" t="s">
        <v>734</v>
      </c>
    </row>
    <row r="21" s="43" customFormat="true" ht="14.1" hidden="false" customHeight="true" outlineLevel="0" collapsed="false">
      <c r="A21" s="46" t="s">
        <v>718</v>
      </c>
      <c r="B21" s="39" t="s">
        <v>719</v>
      </c>
      <c r="C21" s="39" t="n">
        <v>1</v>
      </c>
      <c r="D21" s="39" t="n">
        <v>16</v>
      </c>
      <c r="E21" s="39" t="s">
        <v>735</v>
      </c>
    </row>
    <row r="22" s="43" customFormat="true" ht="14.1" hidden="false" customHeight="true" outlineLevel="0" collapsed="false">
      <c r="A22" s="46" t="s">
        <v>718</v>
      </c>
      <c r="B22" s="39" t="s">
        <v>719</v>
      </c>
      <c r="C22" s="39" t="n">
        <v>1</v>
      </c>
      <c r="D22" s="39" t="n">
        <v>17</v>
      </c>
      <c r="E22" s="39" t="s">
        <v>736</v>
      </c>
    </row>
    <row r="23" s="43" customFormat="true" ht="14.1" hidden="false" customHeight="true" outlineLevel="0" collapsed="false">
      <c r="A23" s="46" t="s">
        <v>718</v>
      </c>
      <c r="B23" s="39" t="s">
        <v>719</v>
      </c>
      <c r="C23" s="39" t="n">
        <v>1</v>
      </c>
      <c r="D23" s="39" t="n">
        <v>18</v>
      </c>
      <c r="E23" s="39" t="s">
        <v>737</v>
      </c>
    </row>
    <row r="24" s="43" customFormat="true" ht="14.1" hidden="false" customHeight="true" outlineLevel="0" collapsed="false">
      <c r="A24" s="46" t="s">
        <v>718</v>
      </c>
      <c r="B24" s="39" t="s">
        <v>719</v>
      </c>
      <c r="C24" s="39" t="n">
        <v>1</v>
      </c>
      <c r="D24" s="39" t="n">
        <v>19</v>
      </c>
      <c r="E24" s="39" t="s">
        <v>738</v>
      </c>
    </row>
    <row r="25" s="43" customFormat="true" ht="14.1" hidden="false" customHeight="true" outlineLevel="0" collapsed="false">
      <c r="A25" s="46" t="s">
        <v>718</v>
      </c>
      <c r="B25" s="39" t="s">
        <v>719</v>
      </c>
      <c r="C25" s="39" t="n">
        <v>1</v>
      </c>
      <c r="D25" s="39" t="n">
        <v>20</v>
      </c>
      <c r="E25" s="39" t="s">
        <v>739</v>
      </c>
    </row>
    <row r="26" s="43" customFormat="true" ht="14.1" hidden="false" customHeight="true" outlineLevel="0" collapsed="false">
      <c r="A26" s="46" t="s">
        <v>718</v>
      </c>
      <c r="B26" s="39" t="s">
        <v>719</v>
      </c>
      <c r="C26" s="39" t="n">
        <v>1</v>
      </c>
      <c r="D26" s="39" t="n">
        <v>21</v>
      </c>
      <c r="E26" s="39" t="s">
        <v>740</v>
      </c>
    </row>
    <row r="27" s="43" customFormat="true" ht="14.1" hidden="false" customHeight="true" outlineLevel="0" collapsed="false">
      <c r="A27" s="46" t="s">
        <v>718</v>
      </c>
      <c r="B27" s="39" t="s">
        <v>719</v>
      </c>
      <c r="C27" s="39" t="n">
        <v>1</v>
      </c>
      <c r="D27" s="39" t="n">
        <v>22</v>
      </c>
      <c r="E27" s="39" t="s">
        <v>741</v>
      </c>
    </row>
    <row r="28" s="43" customFormat="true" ht="14.1" hidden="false" customHeight="true" outlineLevel="0" collapsed="false">
      <c r="A28" s="46" t="s">
        <v>718</v>
      </c>
      <c r="B28" s="39" t="s">
        <v>719</v>
      </c>
      <c r="C28" s="39" t="n">
        <v>1</v>
      </c>
      <c r="D28" s="39" t="n">
        <v>23</v>
      </c>
      <c r="E28" s="39" t="s">
        <v>742</v>
      </c>
    </row>
    <row r="29" s="43" customFormat="true" ht="14.1" hidden="false" customHeight="true" outlineLevel="0" collapsed="false">
      <c r="A29" s="46" t="s">
        <v>718</v>
      </c>
      <c r="B29" s="39" t="s">
        <v>719</v>
      </c>
      <c r="C29" s="39" t="n">
        <v>1</v>
      </c>
      <c r="D29" s="39" t="n">
        <v>24</v>
      </c>
      <c r="E29" s="39" t="s">
        <v>743</v>
      </c>
    </row>
    <row r="30" s="43" customFormat="true" ht="14.1" hidden="false" customHeight="true" outlineLevel="0" collapsed="false">
      <c r="A30" s="46" t="s">
        <v>718</v>
      </c>
      <c r="B30" s="39" t="s">
        <v>719</v>
      </c>
      <c r="C30" s="39" t="n">
        <v>1</v>
      </c>
      <c r="D30" s="39" t="n">
        <v>25</v>
      </c>
      <c r="E30" s="39" t="s">
        <v>744</v>
      </c>
    </row>
    <row r="31" s="43" customFormat="true" ht="14.1" hidden="false" customHeight="true" outlineLevel="0" collapsed="false">
      <c r="A31" s="46" t="s">
        <v>718</v>
      </c>
      <c r="B31" s="39" t="s">
        <v>719</v>
      </c>
      <c r="C31" s="39" t="n">
        <v>1</v>
      </c>
      <c r="D31" s="39" t="n">
        <v>26</v>
      </c>
      <c r="E31" s="39" t="s">
        <v>745</v>
      </c>
    </row>
    <row r="32" s="43" customFormat="true" ht="14.1" hidden="false" customHeight="true" outlineLevel="0" collapsed="false">
      <c r="A32" s="46" t="s">
        <v>718</v>
      </c>
      <c r="B32" s="39" t="s">
        <v>719</v>
      </c>
      <c r="C32" s="39" t="n">
        <v>1</v>
      </c>
      <c r="D32" s="39" t="n">
        <v>27</v>
      </c>
      <c r="E32" s="39" t="s">
        <v>746</v>
      </c>
    </row>
    <row r="33" s="43" customFormat="true" ht="14.1" hidden="false" customHeight="true" outlineLevel="0" collapsed="false">
      <c r="A33" s="46" t="s">
        <v>718</v>
      </c>
      <c r="B33" s="39" t="s">
        <v>719</v>
      </c>
      <c r="C33" s="39" t="n">
        <v>1</v>
      </c>
      <c r="D33" s="39" t="n">
        <v>28</v>
      </c>
      <c r="E33" s="39" t="s">
        <v>747</v>
      </c>
    </row>
    <row r="34" s="43" customFormat="true" ht="14.1" hidden="false" customHeight="true" outlineLevel="0" collapsed="false">
      <c r="A34" s="46" t="s">
        <v>718</v>
      </c>
      <c r="B34" s="39" t="s">
        <v>719</v>
      </c>
      <c r="C34" s="39" t="n">
        <v>1</v>
      </c>
      <c r="D34" s="39" t="n">
        <v>29</v>
      </c>
      <c r="E34" s="39" t="s">
        <v>748</v>
      </c>
    </row>
    <row r="35" s="43" customFormat="true" ht="14.1" hidden="false" customHeight="true" outlineLevel="0" collapsed="false">
      <c r="A35" s="46" t="s">
        <v>718</v>
      </c>
      <c r="B35" s="39" t="s">
        <v>719</v>
      </c>
      <c r="C35" s="39" t="n">
        <v>1</v>
      </c>
      <c r="D35" s="39" t="n">
        <v>30</v>
      </c>
      <c r="E35" s="39" t="s">
        <v>749</v>
      </c>
    </row>
    <row r="36" s="43" customFormat="true" ht="14.1" hidden="false" customHeight="true" outlineLevel="0" collapsed="false">
      <c r="A36" s="46" t="s">
        <v>718</v>
      </c>
      <c r="B36" s="39" t="s">
        <v>719</v>
      </c>
      <c r="C36" s="39" t="n">
        <v>1</v>
      </c>
      <c r="D36" s="39" t="n">
        <v>31</v>
      </c>
      <c r="E36" s="39" t="s">
        <v>750</v>
      </c>
    </row>
    <row r="37" s="43" customFormat="true" ht="14.1" hidden="false" customHeight="true" outlineLevel="0" collapsed="false">
      <c r="A37" s="46" t="s">
        <v>718</v>
      </c>
      <c r="B37" s="39" t="s">
        <v>719</v>
      </c>
      <c r="C37" s="39" t="n">
        <v>1</v>
      </c>
      <c r="D37" s="39" t="n">
        <v>32</v>
      </c>
      <c r="E37" s="39" t="s">
        <v>751</v>
      </c>
    </row>
    <row r="38" s="43" customFormat="true" ht="14.1" hidden="false" customHeight="true" outlineLevel="0" collapsed="false">
      <c r="A38" s="46" t="s">
        <v>718</v>
      </c>
      <c r="B38" s="39" t="s">
        <v>719</v>
      </c>
      <c r="C38" s="39" t="n">
        <v>1</v>
      </c>
      <c r="D38" s="39" t="n">
        <v>33</v>
      </c>
      <c r="E38" s="39" t="s">
        <v>752</v>
      </c>
    </row>
    <row r="39" s="43" customFormat="true" ht="14.1" hidden="false" customHeight="true" outlineLevel="0" collapsed="false">
      <c r="A39" s="46" t="s">
        <v>718</v>
      </c>
      <c r="B39" s="39" t="s">
        <v>719</v>
      </c>
      <c r="C39" s="39" t="n">
        <v>1</v>
      </c>
      <c r="D39" s="39" t="n">
        <v>34</v>
      </c>
      <c r="E39" s="39" t="s">
        <v>753</v>
      </c>
    </row>
    <row r="40" s="43" customFormat="true" ht="14.1" hidden="false" customHeight="true" outlineLevel="0" collapsed="false">
      <c r="A40" s="46" t="s">
        <v>718</v>
      </c>
      <c r="B40" s="39" t="s">
        <v>719</v>
      </c>
      <c r="C40" s="39" t="n">
        <v>1</v>
      </c>
      <c r="D40" s="39" t="n">
        <v>35</v>
      </c>
      <c r="E40" s="39" t="s">
        <v>754</v>
      </c>
    </row>
    <row r="41" s="43" customFormat="true" ht="14.1" hidden="false" customHeight="true" outlineLevel="0" collapsed="false">
      <c r="A41" s="46" t="s">
        <v>718</v>
      </c>
      <c r="B41" s="39" t="s">
        <v>719</v>
      </c>
      <c r="C41" s="39" t="n">
        <v>1</v>
      </c>
      <c r="D41" s="39" t="n">
        <v>36</v>
      </c>
      <c r="E41" s="39" t="s">
        <v>755</v>
      </c>
    </row>
    <row r="42" s="43" customFormat="true" ht="14.1" hidden="false" customHeight="true" outlineLevel="0" collapsed="false">
      <c r="A42" s="46" t="s">
        <v>718</v>
      </c>
      <c r="B42" s="39" t="s">
        <v>719</v>
      </c>
      <c r="C42" s="39" t="n">
        <v>1</v>
      </c>
      <c r="D42" s="39" t="n">
        <v>37</v>
      </c>
      <c r="E42" s="39" t="s">
        <v>756</v>
      </c>
    </row>
    <row r="43" s="43" customFormat="true" ht="14.1" hidden="false" customHeight="true" outlineLevel="0" collapsed="false">
      <c r="A43" s="46" t="s">
        <v>718</v>
      </c>
      <c r="B43" s="39" t="s">
        <v>719</v>
      </c>
      <c r="C43" s="39" t="n">
        <v>1</v>
      </c>
      <c r="D43" s="39" t="n">
        <v>38</v>
      </c>
      <c r="E43" s="39" t="s">
        <v>757</v>
      </c>
    </row>
    <row r="44" s="43" customFormat="true" ht="14.1" hidden="false" customHeight="true" outlineLevel="0" collapsed="false">
      <c r="A44" s="46" t="s">
        <v>718</v>
      </c>
      <c r="B44" s="39" t="s">
        <v>719</v>
      </c>
      <c r="C44" s="39" t="n">
        <v>1</v>
      </c>
      <c r="D44" s="39" t="n">
        <v>39</v>
      </c>
      <c r="E44" s="39" t="s">
        <v>758</v>
      </c>
    </row>
    <row r="45" s="43" customFormat="true" ht="14.1" hidden="false" customHeight="true" outlineLevel="0" collapsed="false">
      <c r="A45" s="46" t="s">
        <v>718</v>
      </c>
      <c r="B45" s="39" t="s">
        <v>719</v>
      </c>
      <c r="C45" s="39" t="n">
        <v>1</v>
      </c>
      <c r="D45" s="39" t="n">
        <v>40</v>
      </c>
      <c r="E45" s="39" t="s">
        <v>759</v>
      </c>
    </row>
    <row r="46" s="43" customFormat="true" ht="14.1" hidden="false" customHeight="true" outlineLevel="0" collapsed="false">
      <c r="A46" s="46" t="s">
        <v>718</v>
      </c>
      <c r="B46" s="39" t="s">
        <v>719</v>
      </c>
      <c r="C46" s="39" t="n">
        <v>2</v>
      </c>
      <c r="D46" s="39" t="n">
        <v>41</v>
      </c>
      <c r="E46" s="39" t="s">
        <v>760</v>
      </c>
    </row>
    <row r="47" s="43" customFormat="true" ht="14.1" hidden="false" customHeight="true" outlineLevel="0" collapsed="false">
      <c r="A47" s="46" t="s">
        <v>718</v>
      </c>
      <c r="B47" s="39" t="s">
        <v>719</v>
      </c>
      <c r="C47" s="39" t="n">
        <v>2</v>
      </c>
      <c r="D47" s="39" t="n">
        <v>42</v>
      </c>
      <c r="E47" s="39" t="s">
        <v>761</v>
      </c>
    </row>
    <row r="48" s="43" customFormat="true" ht="14.1" hidden="false" customHeight="true" outlineLevel="0" collapsed="false">
      <c r="A48" s="46" t="s">
        <v>718</v>
      </c>
      <c r="B48" s="39" t="s">
        <v>719</v>
      </c>
      <c r="C48" s="39" t="n">
        <v>2</v>
      </c>
      <c r="D48" s="39" t="n">
        <v>43</v>
      </c>
      <c r="E48" s="39" t="s">
        <v>762</v>
      </c>
    </row>
    <row r="49" s="43" customFormat="true" ht="14.1" hidden="false" customHeight="true" outlineLevel="0" collapsed="false">
      <c r="A49" s="46" t="s">
        <v>718</v>
      </c>
      <c r="B49" s="39" t="s">
        <v>719</v>
      </c>
      <c r="C49" s="39" t="n">
        <v>2</v>
      </c>
      <c r="D49" s="39" t="n">
        <v>44</v>
      </c>
      <c r="E49" s="39" t="s">
        <v>763</v>
      </c>
    </row>
    <row r="50" s="43" customFormat="true" ht="14.1" hidden="false" customHeight="true" outlineLevel="0" collapsed="false">
      <c r="A50" s="46" t="s">
        <v>718</v>
      </c>
      <c r="B50" s="39" t="s">
        <v>719</v>
      </c>
      <c r="C50" s="39" t="n">
        <v>2</v>
      </c>
      <c r="D50" s="39" t="n">
        <v>45</v>
      </c>
      <c r="E50" s="39" t="s">
        <v>764</v>
      </c>
    </row>
    <row r="51" s="43" customFormat="true" ht="14.1" hidden="false" customHeight="true" outlineLevel="0" collapsed="false">
      <c r="A51" s="46" t="s">
        <v>718</v>
      </c>
      <c r="B51" s="39" t="s">
        <v>719</v>
      </c>
      <c r="C51" s="39" t="n">
        <v>2</v>
      </c>
      <c r="D51" s="39" t="n">
        <v>46</v>
      </c>
      <c r="E51" s="39" t="s">
        <v>765</v>
      </c>
    </row>
    <row r="52" s="43" customFormat="true" ht="14.1" hidden="false" customHeight="true" outlineLevel="0" collapsed="false">
      <c r="A52" s="46" t="s">
        <v>718</v>
      </c>
      <c r="B52" s="39" t="s">
        <v>719</v>
      </c>
      <c r="C52" s="39" t="n">
        <v>2</v>
      </c>
      <c r="D52" s="39" t="n">
        <v>47</v>
      </c>
      <c r="E52" s="39" t="s">
        <v>766</v>
      </c>
    </row>
    <row r="53" s="43" customFormat="true" ht="14.1" hidden="false" customHeight="true" outlineLevel="0" collapsed="false">
      <c r="A53" s="46" t="s">
        <v>718</v>
      </c>
      <c r="B53" s="39" t="s">
        <v>719</v>
      </c>
      <c r="C53" s="39" t="n">
        <v>2</v>
      </c>
      <c r="D53" s="39" t="n">
        <v>48</v>
      </c>
      <c r="E53" s="39" t="s">
        <v>767</v>
      </c>
    </row>
    <row r="54" s="43" customFormat="true" ht="14.1" hidden="false" customHeight="true" outlineLevel="0" collapsed="false">
      <c r="A54" s="46" t="s">
        <v>718</v>
      </c>
      <c r="B54" s="39" t="s">
        <v>719</v>
      </c>
      <c r="C54" s="39" t="n">
        <v>2</v>
      </c>
      <c r="D54" s="39" t="n">
        <v>49</v>
      </c>
      <c r="E54" s="39" t="s">
        <v>768</v>
      </c>
    </row>
    <row r="55" s="43" customFormat="true" ht="14.1" hidden="false" customHeight="true" outlineLevel="0" collapsed="false">
      <c r="A55" s="46" t="s">
        <v>718</v>
      </c>
      <c r="B55" s="39" t="s">
        <v>719</v>
      </c>
      <c r="C55" s="39" t="n">
        <v>2</v>
      </c>
      <c r="D55" s="39" t="n">
        <v>50</v>
      </c>
      <c r="E55" s="39" t="s">
        <v>769</v>
      </c>
    </row>
    <row r="56" s="43" customFormat="true" ht="14.1" hidden="false" customHeight="true" outlineLevel="0" collapsed="false">
      <c r="A56" s="46" t="s">
        <v>718</v>
      </c>
      <c r="B56" s="39" t="s">
        <v>719</v>
      </c>
      <c r="C56" s="39" t="n">
        <v>2</v>
      </c>
      <c r="D56" s="39" t="n">
        <v>51</v>
      </c>
      <c r="E56" s="39" t="s">
        <v>770</v>
      </c>
    </row>
    <row r="57" s="43" customFormat="true" ht="14.1" hidden="false" customHeight="true" outlineLevel="0" collapsed="false">
      <c r="A57" s="46" t="s">
        <v>718</v>
      </c>
      <c r="B57" s="39" t="s">
        <v>719</v>
      </c>
      <c r="C57" s="39" t="n">
        <v>2</v>
      </c>
      <c r="D57" s="39" t="n">
        <v>52</v>
      </c>
      <c r="E57" s="39" t="s">
        <v>771</v>
      </c>
    </row>
    <row r="58" s="43" customFormat="true" ht="14.1" hidden="false" customHeight="true" outlineLevel="0" collapsed="false">
      <c r="A58" s="46" t="s">
        <v>718</v>
      </c>
      <c r="B58" s="39" t="s">
        <v>719</v>
      </c>
      <c r="C58" s="39" t="n">
        <v>2</v>
      </c>
      <c r="D58" s="39" t="n">
        <v>53</v>
      </c>
      <c r="E58" s="39" t="s">
        <v>772</v>
      </c>
    </row>
    <row r="59" s="43" customFormat="true" ht="14.1" hidden="false" customHeight="true" outlineLevel="0" collapsed="false">
      <c r="A59" s="46" t="s">
        <v>718</v>
      </c>
      <c r="B59" s="39" t="s">
        <v>719</v>
      </c>
      <c r="C59" s="39" t="n">
        <v>2</v>
      </c>
      <c r="D59" s="39" t="n">
        <v>54</v>
      </c>
      <c r="E59" s="39" t="s">
        <v>773</v>
      </c>
    </row>
    <row r="60" s="43" customFormat="true" ht="14.1" hidden="false" customHeight="true" outlineLevel="0" collapsed="false">
      <c r="A60" s="46" t="s">
        <v>718</v>
      </c>
      <c r="B60" s="39" t="s">
        <v>719</v>
      </c>
      <c r="C60" s="39" t="n">
        <v>2</v>
      </c>
      <c r="D60" s="39" t="n">
        <v>55</v>
      </c>
      <c r="E60" s="39" t="s">
        <v>774</v>
      </c>
    </row>
    <row r="61" s="43" customFormat="true" ht="14.1" hidden="false" customHeight="true" outlineLevel="0" collapsed="false">
      <c r="A61" s="46" t="s">
        <v>718</v>
      </c>
      <c r="B61" s="39" t="s">
        <v>719</v>
      </c>
      <c r="C61" s="39" t="n">
        <v>2</v>
      </c>
      <c r="D61" s="39" t="n">
        <v>56</v>
      </c>
      <c r="E61" s="39" t="s">
        <v>775</v>
      </c>
    </row>
    <row r="62" s="43" customFormat="true" ht="14.1" hidden="false" customHeight="true" outlineLevel="0" collapsed="false">
      <c r="A62" s="46" t="s">
        <v>718</v>
      </c>
      <c r="B62" s="39" t="s">
        <v>719</v>
      </c>
      <c r="C62" s="39" t="n">
        <v>2</v>
      </c>
      <c r="D62" s="39" t="n">
        <v>57</v>
      </c>
      <c r="E62" s="39" t="s">
        <v>776</v>
      </c>
    </row>
    <row r="63" s="43" customFormat="true" ht="14.1" hidden="false" customHeight="true" outlineLevel="0" collapsed="false">
      <c r="A63" s="46" t="s">
        <v>718</v>
      </c>
      <c r="B63" s="39" t="s">
        <v>719</v>
      </c>
      <c r="C63" s="39" t="n">
        <v>2</v>
      </c>
      <c r="D63" s="39" t="n">
        <v>58</v>
      </c>
      <c r="E63" s="39" t="s">
        <v>777</v>
      </c>
    </row>
    <row r="64" s="43" customFormat="true" ht="14.1" hidden="false" customHeight="true" outlineLevel="0" collapsed="false">
      <c r="A64" s="46" t="s">
        <v>718</v>
      </c>
      <c r="B64" s="39" t="s">
        <v>719</v>
      </c>
      <c r="C64" s="39" t="n">
        <v>2</v>
      </c>
      <c r="D64" s="39" t="n">
        <v>59</v>
      </c>
      <c r="E64" s="39" t="s">
        <v>778</v>
      </c>
    </row>
    <row r="65" s="43" customFormat="true" ht="14.1" hidden="false" customHeight="true" outlineLevel="0" collapsed="false">
      <c r="A65" s="46" t="s">
        <v>718</v>
      </c>
      <c r="B65" s="39" t="s">
        <v>719</v>
      </c>
      <c r="C65" s="39" t="n">
        <v>2</v>
      </c>
      <c r="D65" s="39" t="n">
        <v>60</v>
      </c>
      <c r="E65" s="39" t="s">
        <v>779</v>
      </c>
    </row>
    <row r="66" s="43" customFormat="true" ht="14.1" hidden="false" customHeight="true" outlineLevel="0" collapsed="false">
      <c r="A66" s="46" t="s">
        <v>718</v>
      </c>
      <c r="B66" s="39" t="s">
        <v>719</v>
      </c>
      <c r="C66" s="39" t="n">
        <v>2</v>
      </c>
      <c r="D66" s="39" t="n">
        <v>61</v>
      </c>
      <c r="E66" s="39" t="s">
        <v>780</v>
      </c>
    </row>
    <row r="67" s="43" customFormat="true" ht="14.1" hidden="false" customHeight="true" outlineLevel="0" collapsed="false">
      <c r="A67" s="46" t="s">
        <v>718</v>
      </c>
      <c r="B67" s="39" t="s">
        <v>719</v>
      </c>
      <c r="C67" s="39" t="n">
        <v>2</v>
      </c>
      <c r="D67" s="39" t="n">
        <v>62</v>
      </c>
      <c r="E67" s="39" t="s">
        <v>781</v>
      </c>
    </row>
    <row r="68" s="43" customFormat="true" ht="14.1" hidden="false" customHeight="true" outlineLevel="0" collapsed="false">
      <c r="A68" s="46" t="s">
        <v>718</v>
      </c>
      <c r="B68" s="39" t="s">
        <v>719</v>
      </c>
      <c r="C68" s="39" t="n">
        <v>2</v>
      </c>
      <c r="D68" s="39" t="n">
        <v>63</v>
      </c>
      <c r="E68" s="39" t="s">
        <v>782</v>
      </c>
    </row>
    <row r="69" s="43" customFormat="true" ht="14.1" hidden="false" customHeight="true" outlineLevel="0" collapsed="false">
      <c r="A69" s="46" t="s">
        <v>718</v>
      </c>
      <c r="B69" s="39" t="s">
        <v>719</v>
      </c>
      <c r="C69" s="39" t="n">
        <v>2</v>
      </c>
      <c r="D69" s="39" t="n">
        <v>64</v>
      </c>
      <c r="E69" s="39" t="s">
        <v>783</v>
      </c>
    </row>
    <row r="70" s="43" customFormat="true" ht="14.1" hidden="false" customHeight="true" outlineLevel="0" collapsed="false">
      <c r="A70" s="46" t="s">
        <v>718</v>
      </c>
      <c r="B70" s="39" t="s">
        <v>784</v>
      </c>
      <c r="C70" s="39" t="n">
        <v>2</v>
      </c>
      <c r="D70" s="39" t="n">
        <v>65</v>
      </c>
      <c r="E70" s="39" t="s">
        <v>785</v>
      </c>
    </row>
    <row r="71" s="43" customFormat="true" ht="14.1" hidden="false" customHeight="true" outlineLevel="0" collapsed="false">
      <c r="A71" s="46" t="s">
        <v>718</v>
      </c>
      <c r="B71" s="39" t="s">
        <v>784</v>
      </c>
      <c r="C71" s="39" t="n">
        <v>2</v>
      </c>
      <c r="D71" s="39" t="n">
        <v>66</v>
      </c>
      <c r="E71" s="39" t="s">
        <v>786</v>
      </c>
    </row>
    <row r="72" s="43" customFormat="true" ht="14.1" hidden="false" customHeight="true" outlineLevel="0" collapsed="false">
      <c r="A72" s="46" t="s">
        <v>718</v>
      </c>
      <c r="B72" s="39" t="s">
        <v>784</v>
      </c>
      <c r="C72" s="39" t="n">
        <v>2</v>
      </c>
      <c r="D72" s="39" t="n">
        <v>67</v>
      </c>
      <c r="E72" s="39" t="s">
        <v>787</v>
      </c>
    </row>
    <row r="73" s="43" customFormat="true" ht="14.1" hidden="false" customHeight="true" outlineLevel="0" collapsed="false">
      <c r="A73" s="46" t="s">
        <v>718</v>
      </c>
      <c r="B73" s="39" t="s">
        <v>784</v>
      </c>
      <c r="C73" s="39" t="n">
        <v>2</v>
      </c>
      <c r="D73" s="39" t="n">
        <v>68</v>
      </c>
      <c r="E73" s="39" t="s">
        <v>788</v>
      </c>
    </row>
    <row r="74" s="43" customFormat="true" ht="14.1" hidden="false" customHeight="true" outlineLevel="0" collapsed="false">
      <c r="A74" s="46" t="s">
        <v>718</v>
      </c>
      <c r="B74" s="39" t="s">
        <v>784</v>
      </c>
      <c r="C74" s="39" t="n">
        <v>2</v>
      </c>
      <c r="D74" s="39" t="n">
        <v>69</v>
      </c>
      <c r="E74" s="39" t="s">
        <v>789</v>
      </c>
    </row>
    <row r="75" s="43" customFormat="true" ht="14.1" hidden="false" customHeight="true" outlineLevel="0" collapsed="false">
      <c r="A75" s="46" t="s">
        <v>718</v>
      </c>
      <c r="B75" s="39" t="s">
        <v>784</v>
      </c>
      <c r="C75" s="39" t="n">
        <v>2</v>
      </c>
      <c r="D75" s="39" t="n">
        <v>70</v>
      </c>
      <c r="E75" s="39" t="s">
        <v>790</v>
      </c>
    </row>
    <row r="76" s="43" customFormat="true" ht="14.1" hidden="false" customHeight="true" outlineLevel="0" collapsed="false">
      <c r="A76" s="46" t="s">
        <v>718</v>
      </c>
      <c r="B76" s="39" t="s">
        <v>784</v>
      </c>
      <c r="C76" s="39" t="n">
        <v>2</v>
      </c>
      <c r="D76" s="39" t="n">
        <v>71</v>
      </c>
      <c r="E76" s="39" t="s">
        <v>791</v>
      </c>
    </row>
    <row r="77" s="43" customFormat="true" ht="14.1" hidden="false" customHeight="true" outlineLevel="0" collapsed="false">
      <c r="A77" s="46" t="s">
        <v>718</v>
      </c>
      <c r="B77" s="39" t="s">
        <v>784</v>
      </c>
      <c r="C77" s="39" t="n">
        <v>2</v>
      </c>
      <c r="D77" s="39" t="n">
        <v>72</v>
      </c>
      <c r="E77" s="39" t="s">
        <v>792</v>
      </c>
    </row>
    <row r="78" s="43" customFormat="true" ht="14.1" hidden="false" customHeight="true" outlineLevel="0" collapsed="false">
      <c r="A78" s="46" t="s">
        <v>718</v>
      </c>
      <c r="B78" s="39" t="s">
        <v>784</v>
      </c>
      <c r="C78" s="39" t="n">
        <v>2</v>
      </c>
      <c r="D78" s="39" t="n">
        <v>73</v>
      </c>
      <c r="E78" s="39" t="s">
        <v>793</v>
      </c>
    </row>
    <row r="79" s="43" customFormat="true" ht="14.1" hidden="false" customHeight="true" outlineLevel="0" collapsed="false">
      <c r="A79" s="46" t="s">
        <v>718</v>
      </c>
      <c r="B79" s="39" t="s">
        <v>784</v>
      </c>
      <c r="C79" s="39" t="n">
        <v>2</v>
      </c>
      <c r="D79" s="39" t="n">
        <v>74</v>
      </c>
      <c r="E79" s="39" t="s">
        <v>794</v>
      </c>
    </row>
    <row r="80" s="43" customFormat="true" ht="14.1" hidden="false" customHeight="true" outlineLevel="0" collapsed="false">
      <c r="A80" s="46" t="s">
        <v>718</v>
      </c>
      <c r="B80" s="39" t="s">
        <v>784</v>
      </c>
      <c r="C80" s="39" t="n">
        <v>2</v>
      </c>
      <c r="D80" s="39" t="n">
        <v>75</v>
      </c>
      <c r="E80" s="39" t="s">
        <v>795</v>
      </c>
    </row>
    <row r="81" s="43" customFormat="true" ht="14.1" hidden="false" customHeight="true" outlineLevel="0" collapsed="false">
      <c r="A81" s="46" t="s">
        <v>718</v>
      </c>
      <c r="B81" s="39" t="s">
        <v>784</v>
      </c>
      <c r="C81" s="39" t="n">
        <v>2</v>
      </c>
      <c r="D81" s="39" t="n">
        <v>76</v>
      </c>
      <c r="E81" s="39" t="s">
        <v>796</v>
      </c>
    </row>
    <row r="82" s="43" customFormat="true" ht="14.1" hidden="false" customHeight="true" outlineLevel="0" collapsed="false">
      <c r="A82" s="46" t="s">
        <v>718</v>
      </c>
      <c r="B82" s="39" t="s">
        <v>784</v>
      </c>
      <c r="C82" s="39" t="n">
        <v>2</v>
      </c>
      <c r="D82" s="39" t="n">
        <v>77</v>
      </c>
      <c r="E82" s="39" t="s">
        <v>797</v>
      </c>
    </row>
    <row r="83" s="43" customFormat="true" ht="14.1" hidden="false" customHeight="true" outlineLevel="0" collapsed="false">
      <c r="A83" s="46" t="s">
        <v>718</v>
      </c>
      <c r="B83" s="39" t="s">
        <v>784</v>
      </c>
      <c r="C83" s="39" t="n">
        <v>2</v>
      </c>
      <c r="D83" s="39" t="n">
        <v>78</v>
      </c>
      <c r="E83" s="39" t="s">
        <v>798</v>
      </c>
    </row>
    <row r="84" s="43" customFormat="true" ht="14.1" hidden="false" customHeight="true" outlineLevel="0" collapsed="false">
      <c r="A84" s="46" t="s">
        <v>718</v>
      </c>
      <c r="B84" s="39" t="s">
        <v>784</v>
      </c>
      <c r="C84" s="39" t="n">
        <v>2</v>
      </c>
      <c r="D84" s="39" t="n">
        <v>79</v>
      </c>
      <c r="E84" s="39" t="s">
        <v>799</v>
      </c>
    </row>
    <row r="85" s="43" customFormat="true" ht="14.1" hidden="false" customHeight="true" outlineLevel="0" collapsed="false">
      <c r="A85" s="46" t="s">
        <v>718</v>
      </c>
      <c r="B85" s="39" t="s">
        <v>784</v>
      </c>
      <c r="C85" s="39" t="n">
        <v>2</v>
      </c>
      <c r="D85" s="39" t="n">
        <v>80</v>
      </c>
      <c r="E85" s="39" t="s">
        <v>800</v>
      </c>
    </row>
    <row r="86" s="43" customFormat="true" ht="14.1" hidden="false" customHeight="true" outlineLevel="0" collapsed="false">
      <c r="A86" s="46" t="s">
        <v>718</v>
      </c>
      <c r="B86" s="39" t="s">
        <v>784</v>
      </c>
      <c r="C86" s="39" t="n">
        <v>3</v>
      </c>
      <c r="D86" s="39" t="n">
        <v>81</v>
      </c>
      <c r="E86" s="39" t="s">
        <v>801</v>
      </c>
    </row>
    <row r="87" s="43" customFormat="true" ht="14.1" hidden="false" customHeight="true" outlineLevel="0" collapsed="false">
      <c r="A87" s="46" t="s">
        <v>718</v>
      </c>
      <c r="B87" s="39" t="s">
        <v>784</v>
      </c>
      <c r="C87" s="39" t="n">
        <v>3</v>
      </c>
      <c r="D87" s="39" t="n">
        <v>82</v>
      </c>
      <c r="E87" s="39" t="s">
        <v>802</v>
      </c>
    </row>
    <row r="88" s="43" customFormat="true" ht="14.1" hidden="false" customHeight="true" outlineLevel="0" collapsed="false">
      <c r="A88" s="46" t="s">
        <v>718</v>
      </c>
      <c r="B88" s="39" t="s">
        <v>784</v>
      </c>
      <c r="C88" s="39" t="n">
        <v>3</v>
      </c>
      <c r="D88" s="39" t="n">
        <v>83</v>
      </c>
      <c r="E88" s="39" t="s">
        <v>803</v>
      </c>
    </row>
    <row r="89" s="43" customFormat="true" ht="14.1" hidden="false" customHeight="true" outlineLevel="0" collapsed="false">
      <c r="A89" s="46" t="s">
        <v>718</v>
      </c>
      <c r="B89" s="39" t="s">
        <v>784</v>
      </c>
      <c r="C89" s="39" t="n">
        <v>3</v>
      </c>
      <c r="D89" s="39" t="n">
        <v>84</v>
      </c>
      <c r="E89" s="39" t="s">
        <v>804</v>
      </c>
    </row>
    <row r="90" s="43" customFormat="true" ht="14.1" hidden="false" customHeight="true" outlineLevel="0" collapsed="false">
      <c r="A90" s="46" t="s">
        <v>718</v>
      </c>
      <c r="B90" s="39" t="s">
        <v>784</v>
      </c>
      <c r="C90" s="39" t="n">
        <v>3</v>
      </c>
      <c r="D90" s="39" t="n">
        <v>85</v>
      </c>
      <c r="E90" s="39" t="s">
        <v>805</v>
      </c>
    </row>
    <row r="91" s="43" customFormat="true" ht="14.1" hidden="false" customHeight="true" outlineLevel="0" collapsed="false">
      <c r="A91" s="46" t="s">
        <v>718</v>
      </c>
      <c r="B91" s="39" t="s">
        <v>784</v>
      </c>
      <c r="C91" s="39" t="n">
        <v>3</v>
      </c>
      <c r="D91" s="39" t="n">
        <v>86</v>
      </c>
      <c r="E91" s="39" t="s">
        <v>806</v>
      </c>
    </row>
    <row r="92" s="43" customFormat="true" ht="14.1" hidden="false" customHeight="true" outlineLevel="0" collapsed="false">
      <c r="A92" s="46" t="s">
        <v>718</v>
      </c>
      <c r="B92" s="39" t="s">
        <v>784</v>
      </c>
      <c r="C92" s="39" t="n">
        <v>3</v>
      </c>
      <c r="D92" s="39" t="n">
        <v>87</v>
      </c>
      <c r="E92" s="39" t="s">
        <v>807</v>
      </c>
    </row>
    <row r="93" s="43" customFormat="true" ht="14.1" hidden="false" customHeight="true" outlineLevel="0" collapsed="false">
      <c r="A93" s="46" t="s">
        <v>718</v>
      </c>
      <c r="B93" s="39" t="s">
        <v>784</v>
      </c>
      <c r="C93" s="39" t="n">
        <v>3</v>
      </c>
      <c r="D93" s="39" t="n">
        <v>88</v>
      </c>
      <c r="E93" s="39" t="s">
        <v>808</v>
      </c>
    </row>
    <row r="94" s="43" customFormat="true" ht="14.1" hidden="false" customHeight="true" outlineLevel="0" collapsed="false">
      <c r="A94" s="46" t="s">
        <v>718</v>
      </c>
      <c r="B94" s="39" t="s">
        <v>784</v>
      </c>
      <c r="C94" s="39" t="n">
        <v>3</v>
      </c>
      <c r="D94" s="39" t="n">
        <v>89</v>
      </c>
      <c r="E94" s="39" t="s">
        <v>809</v>
      </c>
    </row>
    <row r="95" s="43" customFormat="true" ht="14.1" hidden="false" customHeight="true" outlineLevel="0" collapsed="false">
      <c r="A95" s="46" t="s">
        <v>718</v>
      </c>
      <c r="B95" s="39" t="s">
        <v>784</v>
      </c>
      <c r="C95" s="39" t="n">
        <v>3</v>
      </c>
      <c r="D95" s="39" t="n">
        <v>90</v>
      </c>
      <c r="E95" s="39" t="s">
        <v>810</v>
      </c>
    </row>
    <row r="96" s="43" customFormat="true" ht="14.1" hidden="false" customHeight="true" outlineLevel="0" collapsed="false">
      <c r="A96" s="46" t="s">
        <v>718</v>
      </c>
      <c r="B96" s="39" t="s">
        <v>784</v>
      </c>
      <c r="C96" s="39" t="n">
        <v>3</v>
      </c>
      <c r="D96" s="39" t="n">
        <v>91</v>
      </c>
      <c r="E96" s="39" t="s">
        <v>811</v>
      </c>
    </row>
    <row r="97" s="43" customFormat="true" ht="14.1" hidden="false" customHeight="true" outlineLevel="0" collapsed="false">
      <c r="A97" s="46" t="s">
        <v>718</v>
      </c>
      <c r="B97" s="39" t="s">
        <v>784</v>
      </c>
      <c r="C97" s="39" t="n">
        <v>3</v>
      </c>
      <c r="D97" s="39" t="n">
        <v>92</v>
      </c>
      <c r="E97" s="39" t="s">
        <v>812</v>
      </c>
    </row>
    <row r="98" s="43" customFormat="true" ht="14.1" hidden="false" customHeight="true" outlineLevel="0" collapsed="false">
      <c r="A98" s="46" t="s">
        <v>718</v>
      </c>
      <c r="B98" s="39" t="s">
        <v>784</v>
      </c>
      <c r="C98" s="39" t="n">
        <v>3</v>
      </c>
      <c r="D98" s="39" t="n">
        <v>93</v>
      </c>
      <c r="E98" s="39" t="s">
        <v>813</v>
      </c>
    </row>
    <row r="99" s="43" customFormat="true" ht="14.1" hidden="false" customHeight="true" outlineLevel="0" collapsed="false">
      <c r="A99" s="46" t="s">
        <v>718</v>
      </c>
      <c r="B99" s="39" t="s">
        <v>784</v>
      </c>
      <c r="C99" s="39" t="n">
        <v>3</v>
      </c>
      <c r="D99" s="39" t="n">
        <v>94</v>
      </c>
      <c r="E99" s="39" t="s">
        <v>814</v>
      </c>
    </row>
    <row r="100" s="43" customFormat="true" ht="14.1" hidden="false" customHeight="true" outlineLevel="0" collapsed="false">
      <c r="A100" s="46" t="s">
        <v>718</v>
      </c>
      <c r="B100" s="39" t="s">
        <v>784</v>
      </c>
      <c r="C100" s="39" t="n">
        <v>3</v>
      </c>
      <c r="D100" s="39" t="n">
        <v>95</v>
      </c>
      <c r="E100" s="39" t="s">
        <v>815</v>
      </c>
    </row>
    <row r="101" s="43" customFormat="true" ht="14.1" hidden="false" customHeight="true" outlineLevel="0" collapsed="false">
      <c r="A101" s="46" t="s">
        <v>718</v>
      </c>
      <c r="B101" s="39" t="s">
        <v>784</v>
      </c>
      <c r="C101" s="39" t="n">
        <v>3</v>
      </c>
      <c r="D101" s="39" t="n">
        <v>96</v>
      </c>
      <c r="E101" s="39" t="s">
        <v>816</v>
      </c>
    </row>
    <row r="102" s="43" customFormat="true" ht="14.1" hidden="false" customHeight="true" outlineLevel="0" collapsed="false">
      <c r="A102" s="46" t="s">
        <v>718</v>
      </c>
      <c r="B102" s="39" t="s">
        <v>784</v>
      </c>
      <c r="C102" s="39" t="n">
        <v>3</v>
      </c>
      <c r="D102" s="39" t="n">
        <v>97</v>
      </c>
      <c r="E102" s="39" t="s">
        <v>817</v>
      </c>
    </row>
    <row r="103" s="43" customFormat="true" ht="14.1" hidden="false" customHeight="true" outlineLevel="0" collapsed="false">
      <c r="A103" s="46" t="s">
        <v>718</v>
      </c>
      <c r="B103" s="39" t="s">
        <v>784</v>
      </c>
      <c r="C103" s="39" t="n">
        <v>3</v>
      </c>
      <c r="D103" s="39" t="n">
        <v>98</v>
      </c>
      <c r="E103" s="39" t="s">
        <v>818</v>
      </c>
    </row>
    <row r="104" s="43" customFormat="true" ht="14.1" hidden="false" customHeight="true" outlineLevel="0" collapsed="false">
      <c r="A104" s="46" t="s">
        <v>718</v>
      </c>
      <c r="B104" s="39" t="s">
        <v>784</v>
      </c>
      <c r="C104" s="39" t="n">
        <v>3</v>
      </c>
      <c r="D104" s="39" t="n">
        <v>99</v>
      </c>
      <c r="E104" s="39" t="s">
        <v>819</v>
      </c>
    </row>
    <row r="105" s="43" customFormat="true" ht="14.1" hidden="false" customHeight="true" outlineLevel="0" collapsed="false">
      <c r="A105" s="46" t="s">
        <v>718</v>
      </c>
      <c r="B105" s="39" t="s">
        <v>784</v>
      </c>
      <c r="C105" s="39" t="n">
        <v>3</v>
      </c>
      <c r="D105" s="39" t="n">
        <v>100</v>
      </c>
      <c r="E105" s="39" t="s">
        <v>820</v>
      </c>
    </row>
    <row r="106" s="43" customFormat="true" ht="14.1" hidden="false" customHeight="true" outlineLevel="0" collapsed="false">
      <c r="A106" s="46" t="s">
        <v>718</v>
      </c>
      <c r="B106" s="39" t="s">
        <v>784</v>
      </c>
      <c r="C106" s="39" t="n">
        <v>3</v>
      </c>
      <c r="D106" s="39" t="n">
        <v>101</v>
      </c>
      <c r="E106" s="39" t="s">
        <v>821</v>
      </c>
    </row>
    <row r="107" s="43" customFormat="true" ht="14.1" hidden="false" customHeight="true" outlineLevel="0" collapsed="false">
      <c r="A107" s="46" t="s">
        <v>718</v>
      </c>
      <c r="B107" s="39" t="s">
        <v>784</v>
      </c>
      <c r="C107" s="39" t="n">
        <v>3</v>
      </c>
      <c r="D107" s="39" t="n">
        <v>102</v>
      </c>
      <c r="E107" s="39" t="s">
        <v>822</v>
      </c>
    </row>
    <row r="108" s="43" customFormat="true" ht="14.1" hidden="false" customHeight="true" outlineLevel="0" collapsed="false">
      <c r="A108" s="46" t="s">
        <v>718</v>
      </c>
      <c r="B108" s="39" t="s">
        <v>784</v>
      </c>
      <c r="C108" s="39" t="n">
        <v>3</v>
      </c>
      <c r="D108" s="39" t="n">
        <v>103</v>
      </c>
      <c r="E108" s="39" t="s">
        <v>823</v>
      </c>
    </row>
    <row r="109" s="43" customFormat="true" ht="14.1" hidden="false" customHeight="true" outlineLevel="0" collapsed="false">
      <c r="A109" s="46" t="s">
        <v>718</v>
      </c>
      <c r="B109" s="39" t="s">
        <v>784</v>
      </c>
      <c r="C109" s="39" t="n">
        <v>3</v>
      </c>
      <c r="D109" s="39" t="n">
        <v>104</v>
      </c>
      <c r="E109" s="39" t="s">
        <v>824</v>
      </c>
    </row>
    <row r="110" s="43" customFormat="true" ht="14.1" hidden="false" customHeight="true" outlineLevel="0" collapsed="false">
      <c r="A110" s="46" t="s">
        <v>718</v>
      </c>
      <c r="B110" s="39" t="s">
        <v>784</v>
      </c>
      <c r="C110" s="39" t="n">
        <v>3</v>
      </c>
      <c r="D110" s="39" t="n">
        <v>105</v>
      </c>
      <c r="E110" s="39" t="s">
        <v>825</v>
      </c>
    </row>
    <row r="111" s="43" customFormat="true" ht="14.1" hidden="false" customHeight="true" outlineLevel="0" collapsed="false">
      <c r="A111" s="46" t="s">
        <v>718</v>
      </c>
      <c r="B111" s="39" t="s">
        <v>784</v>
      </c>
      <c r="C111" s="39" t="n">
        <v>3</v>
      </c>
      <c r="D111" s="39" t="n">
        <v>106</v>
      </c>
      <c r="E111" s="39" t="s">
        <v>826</v>
      </c>
    </row>
    <row r="112" s="43" customFormat="true" ht="14.1" hidden="false" customHeight="true" outlineLevel="0" collapsed="false">
      <c r="A112" s="46" t="s">
        <v>718</v>
      </c>
      <c r="B112" s="39" t="s">
        <v>784</v>
      </c>
      <c r="C112" s="39" t="n">
        <v>3</v>
      </c>
      <c r="D112" s="39" t="n">
        <v>107</v>
      </c>
      <c r="E112" s="39" t="s">
        <v>827</v>
      </c>
    </row>
    <row r="113" s="43" customFormat="true" ht="14.1" hidden="false" customHeight="true" outlineLevel="0" collapsed="false">
      <c r="A113" s="46" t="s">
        <v>718</v>
      </c>
      <c r="B113" s="39" t="s">
        <v>784</v>
      </c>
      <c r="C113" s="39" t="n">
        <v>3</v>
      </c>
      <c r="D113" s="39" t="n">
        <v>108</v>
      </c>
      <c r="E113" s="39" t="s">
        <v>828</v>
      </c>
    </row>
    <row r="114" s="43" customFormat="true" ht="14.1" hidden="false" customHeight="true" outlineLevel="0" collapsed="false">
      <c r="A114" s="46" t="s">
        <v>718</v>
      </c>
      <c r="B114" s="39" t="s">
        <v>784</v>
      </c>
      <c r="C114" s="39" t="n">
        <v>3</v>
      </c>
      <c r="D114" s="39" t="n">
        <v>109</v>
      </c>
      <c r="E114" s="39" t="s">
        <v>829</v>
      </c>
    </row>
    <row r="115" s="43" customFormat="true" ht="14.1" hidden="false" customHeight="true" outlineLevel="0" collapsed="false">
      <c r="A115" s="46" t="s">
        <v>718</v>
      </c>
      <c r="B115" s="39" t="s">
        <v>784</v>
      </c>
      <c r="C115" s="39" t="n">
        <v>3</v>
      </c>
      <c r="D115" s="39" t="n">
        <v>110</v>
      </c>
      <c r="E115" s="39" t="s">
        <v>830</v>
      </c>
    </row>
    <row r="116" s="43" customFormat="true" ht="14.1" hidden="false" customHeight="true" outlineLevel="0" collapsed="false">
      <c r="A116" s="46" t="s">
        <v>718</v>
      </c>
      <c r="B116" s="39" t="s">
        <v>784</v>
      </c>
      <c r="C116" s="39" t="n">
        <v>3</v>
      </c>
      <c r="D116" s="39" t="n">
        <v>111</v>
      </c>
      <c r="E116" s="39" t="s">
        <v>831</v>
      </c>
    </row>
    <row r="117" s="43" customFormat="true" ht="14.1" hidden="false" customHeight="true" outlineLevel="0" collapsed="false">
      <c r="A117" s="46" t="s">
        <v>718</v>
      </c>
      <c r="B117" s="39" t="s">
        <v>784</v>
      </c>
      <c r="C117" s="39" t="n">
        <v>3</v>
      </c>
      <c r="D117" s="39" t="n">
        <v>112</v>
      </c>
      <c r="E117" s="39" t="s">
        <v>832</v>
      </c>
    </row>
    <row r="118" s="43" customFormat="true" ht="14.1" hidden="false" customHeight="true" outlineLevel="0" collapsed="false">
      <c r="A118" s="46" t="s">
        <v>718</v>
      </c>
      <c r="B118" s="39" t="s">
        <v>784</v>
      </c>
      <c r="C118" s="39" t="n">
        <v>3</v>
      </c>
      <c r="D118" s="39" t="n">
        <v>113</v>
      </c>
      <c r="E118" s="39" t="s">
        <v>833</v>
      </c>
    </row>
    <row r="119" s="43" customFormat="true" ht="14.1" hidden="false" customHeight="true" outlineLevel="0" collapsed="false">
      <c r="A119" s="46" t="s">
        <v>718</v>
      </c>
      <c r="B119" s="39" t="s">
        <v>784</v>
      </c>
      <c r="C119" s="39" t="n">
        <v>3</v>
      </c>
      <c r="D119" s="39" t="n">
        <v>114</v>
      </c>
      <c r="E119" s="39" t="s">
        <v>834</v>
      </c>
    </row>
    <row r="120" s="43" customFormat="true" ht="14.1" hidden="false" customHeight="true" outlineLevel="0" collapsed="false">
      <c r="A120" s="46" t="s">
        <v>718</v>
      </c>
      <c r="B120" s="39" t="s">
        <v>784</v>
      </c>
      <c r="C120" s="39" t="n">
        <v>3</v>
      </c>
      <c r="D120" s="39" t="n">
        <v>115</v>
      </c>
      <c r="E120" s="39" t="s">
        <v>835</v>
      </c>
    </row>
    <row r="121" s="43" customFormat="true" ht="14.1" hidden="false" customHeight="true" outlineLevel="0" collapsed="false">
      <c r="A121" s="46" t="s">
        <v>718</v>
      </c>
      <c r="B121" s="39" t="s">
        <v>784</v>
      </c>
      <c r="C121" s="39" t="n">
        <v>3</v>
      </c>
      <c r="D121" s="39" t="n">
        <v>116</v>
      </c>
      <c r="E121" s="39" t="s">
        <v>836</v>
      </c>
    </row>
    <row r="122" s="43" customFormat="true" ht="14.1" hidden="false" customHeight="true" outlineLevel="0" collapsed="false">
      <c r="A122" s="46" t="s">
        <v>718</v>
      </c>
      <c r="B122" s="39" t="s">
        <v>784</v>
      </c>
      <c r="C122" s="39" t="n">
        <v>3</v>
      </c>
      <c r="D122" s="39" t="n">
        <v>117</v>
      </c>
      <c r="E122" s="39" t="s">
        <v>837</v>
      </c>
    </row>
    <row r="123" s="43" customFormat="true" ht="14.1" hidden="false" customHeight="true" outlineLevel="0" collapsed="false">
      <c r="A123" s="46" t="s">
        <v>718</v>
      </c>
      <c r="B123" s="39" t="s">
        <v>784</v>
      </c>
      <c r="C123" s="39" t="n">
        <v>3</v>
      </c>
      <c r="D123" s="39" t="n">
        <v>118</v>
      </c>
      <c r="E123" s="39" t="s">
        <v>838</v>
      </c>
    </row>
    <row r="124" s="43" customFormat="true" ht="14.1" hidden="false" customHeight="true" outlineLevel="0" collapsed="false">
      <c r="A124" s="46" t="s">
        <v>718</v>
      </c>
      <c r="B124" s="39" t="s">
        <v>784</v>
      </c>
      <c r="C124" s="39" t="n">
        <v>3</v>
      </c>
      <c r="D124" s="39" t="n">
        <v>119</v>
      </c>
      <c r="E124" s="39" t="s">
        <v>839</v>
      </c>
    </row>
    <row r="125" s="43" customFormat="true" ht="14.1" hidden="false" customHeight="true" outlineLevel="0" collapsed="false">
      <c r="A125" s="46" t="s">
        <v>718</v>
      </c>
      <c r="B125" s="39" t="s">
        <v>784</v>
      </c>
      <c r="C125" s="39" t="n">
        <v>3</v>
      </c>
      <c r="D125" s="39" t="n">
        <v>120</v>
      </c>
      <c r="E125" s="39" t="s">
        <v>840</v>
      </c>
    </row>
    <row r="126" s="43" customFormat="true" ht="14.1" hidden="false" customHeight="true" outlineLevel="0" collapsed="false">
      <c r="A126" s="46" t="s">
        <v>718</v>
      </c>
      <c r="B126" s="39" t="s">
        <v>784</v>
      </c>
      <c r="C126" s="39" t="n">
        <v>4</v>
      </c>
      <c r="D126" s="39" t="n">
        <v>121</v>
      </c>
      <c r="E126" s="39" t="s">
        <v>841</v>
      </c>
    </row>
    <row r="127" s="43" customFormat="true" ht="14.1" hidden="false" customHeight="true" outlineLevel="0" collapsed="false">
      <c r="A127" s="46" t="s">
        <v>718</v>
      </c>
      <c r="B127" s="39" t="s">
        <v>784</v>
      </c>
      <c r="C127" s="39" t="n">
        <v>4</v>
      </c>
      <c r="D127" s="39" t="n">
        <v>122</v>
      </c>
      <c r="E127" s="39" t="s">
        <v>842</v>
      </c>
    </row>
    <row r="128" s="43" customFormat="true" ht="14.1" hidden="false" customHeight="true" outlineLevel="0" collapsed="false">
      <c r="A128" s="46" t="s">
        <v>718</v>
      </c>
      <c r="B128" s="39" t="s">
        <v>784</v>
      </c>
      <c r="C128" s="39" t="n">
        <v>4</v>
      </c>
      <c r="D128" s="39" t="n">
        <v>123</v>
      </c>
      <c r="E128" s="39" t="s">
        <v>843</v>
      </c>
    </row>
    <row r="129" s="43" customFormat="true" ht="14.1" hidden="false" customHeight="true" outlineLevel="0" collapsed="false">
      <c r="A129" s="46" t="s">
        <v>718</v>
      </c>
      <c r="B129" s="39" t="s">
        <v>784</v>
      </c>
      <c r="C129" s="39" t="n">
        <v>4</v>
      </c>
      <c r="D129" s="39" t="n">
        <v>124</v>
      </c>
      <c r="E129" s="39" t="s">
        <v>844</v>
      </c>
    </row>
    <row r="130" s="43" customFormat="true" ht="14.1" hidden="false" customHeight="true" outlineLevel="0" collapsed="false">
      <c r="A130" s="46" t="s">
        <v>718</v>
      </c>
      <c r="B130" s="39" t="s">
        <v>784</v>
      </c>
      <c r="C130" s="39" t="n">
        <v>4</v>
      </c>
      <c r="D130" s="39" t="n">
        <v>125</v>
      </c>
      <c r="E130" s="39" t="s">
        <v>845</v>
      </c>
    </row>
    <row r="131" s="43" customFormat="true" ht="14.1" hidden="false" customHeight="true" outlineLevel="0" collapsed="false">
      <c r="A131" s="46" t="s">
        <v>718</v>
      </c>
      <c r="B131" s="39" t="s">
        <v>784</v>
      </c>
      <c r="C131" s="39" t="n">
        <v>4</v>
      </c>
      <c r="D131" s="39" t="n">
        <v>126</v>
      </c>
      <c r="E131" s="39" t="s">
        <v>846</v>
      </c>
    </row>
    <row r="132" s="43" customFormat="true" ht="14.1" hidden="false" customHeight="true" outlineLevel="0" collapsed="false">
      <c r="A132" s="46" t="s">
        <v>718</v>
      </c>
      <c r="B132" s="39" t="s">
        <v>784</v>
      </c>
      <c r="C132" s="39" t="n">
        <v>4</v>
      </c>
      <c r="D132" s="39" t="n">
        <v>127</v>
      </c>
      <c r="E132" s="39" t="s">
        <v>847</v>
      </c>
    </row>
    <row r="133" s="43" customFormat="true" ht="14.1" hidden="false" customHeight="true" outlineLevel="0" collapsed="false">
      <c r="A133" s="46" t="s">
        <v>718</v>
      </c>
      <c r="B133" s="39" t="s">
        <v>784</v>
      </c>
      <c r="C133" s="39" t="n">
        <v>4</v>
      </c>
      <c r="D133" s="39" t="n">
        <v>128</v>
      </c>
      <c r="E133" s="39" t="s">
        <v>848</v>
      </c>
    </row>
    <row r="134" s="43" customFormat="true" ht="14.1" hidden="false" customHeight="true" outlineLevel="0" collapsed="false">
      <c r="A134" s="46" t="s">
        <v>718</v>
      </c>
      <c r="B134" s="39" t="s">
        <v>784</v>
      </c>
      <c r="C134" s="39" t="n">
        <v>4</v>
      </c>
      <c r="D134" s="39" t="n">
        <v>129</v>
      </c>
      <c r="E134" s="39" t="s">
        <v>849</v>
      </c>
    </row>
    <row r="135" s="43" customFormat="true" ht="14.1" hidden="false" customHeight="true" outlineLevel="0" collapsed="false">
      <c r="A135" s="46" t="s">
        <v>718</v>
      </c>
      <c r="B135" s="39" t="s">
        <v>784</v>
      </c>
      <c r="C135" s="39" t="n">
        <v>4</v>
      </c>
      <c r="D135" s="39" t="n">
        <v>130</v>
      </c>
      <c r="E135" s="39" t="s">
        <v>850</v>
      </c>
    </row>
    <row r="136" s="43" customFormat="true" ht="14.1" hidden="false" customHeight="true" outlineLevel="0" collapsed="false">
      <c r="A136" s="46" t="s">
        <v>718</v>
      </c>
      <c r="B136" s="39" t="s">
        <v>784</v>
      </c>
      <c r="C136" s="39" t="n">
        <v>4</v>
      </c>
      <c r="D136" s="39" t="n">
        <v>131</v>
      </c>
      <c r="E136" s="39" t="s">
        <v>851</v>
      </c>
    </row>
    <row r="137" s="43" customFormat="true" ht="14.1" hidden="false" customHeight="true" outlineLevel="0" collapsed="false">
      <c r="A137" s="46" t="s">
        <v>718</v>
      </c>
      <c r="B137" s="39" t="s">
        <v>784</v>
      </c>
      <c r="C137" s="39" t="n">
        <v>4</v>
      </c>
      <c r="D137" s="39" t="n">
        <v>132</v>
      </c>
      <c r="E137" s="39" t="s">
        <v>852</v>
      </c>
    </row>
    <row r="138" s="16" customFormat="true" ht="14.1" hidden="false" customHeight="true" outlineLevel="0" collapsed="false">
      <c r="A138" s="46" t="s">
        <v>718</v>
      </c>
      <c r="B138" s="39" t="s">
        <v>853</v>
      </c>
      <c r="C138" s="39" t="n">
        <v>4</v>
      </c>
      <c r="D138" s="39" t="n">
        <v>133</v>
      </c>
      <c r="E138" s="39" t="s">
        <v>854</v>
      </c>
    </row>
    <row r="139" s="16" customFormat="true" ht="14.1" hidden="false" customHeight="true" outlineLevel="0" collapsed="false">
      <c r="A139" s="46" t="s">
        <v>718</v>
      </c>
      <c r="B139" s="39" t="s">
        <v>853</v>
      </c>
      <c r="C139" s="39" t="n">
        <v>4</v>
      </c>
      <c r="D139" s="39" t="n">
        <v>134</v>
      </c>
      <c r="E139" s="39" t="s">
        <v>855</v>
      </c>
    </row>
    <row r="140" s="16" customFormat="true" ht="14.1" hidden="false" customHeight="true" outlineLevel="0" collapsed="false">
      <c r="A140" s="46" t="s">
        <v>718</v>
      </c>
      <c r="B140" s="39" t="s">
        <v>853</v>
      </c>
      <c r="C140" s="39" t="n">
        <v>4</v>
      </c>
      <c r="D140" s="39" t="n">
        <v>135</v>
      </c>
      <c r="E140" s="39" t="s">
        <v>856</v>
      </c>
    </row>
    <row r="141" s="16" customFormat="true" ht="14.1" hidden="false" customHeight="true" outlineLevel="0" collapsed="false">
      <c r="A141" s="46" t="s">
        <v>718</v>
      </c>
      <c r="B141" s="39" t="s">
        <v>853</v>
      </c>
      <c r="C141" s="39" t="n">
        <v>4</v>
      </c>
      <c r="D141" s="39" t="n">
        <v>136</v>
      </c>
      <c r="E141" s="39" t="s">
        <v>857</v>
      </c>
    </row>
    <row r="142" s="16" customFormat="true" ht="14.1" hidden="false" customHeight="true" outlineLevel="0" collapsed="false">
      <c r="A142" s="46" t="s">
        <v>718</v>
      </c>
      <c r="B142" s="39" t="s">
        <v>853</v>
      </c>
      <c r="C142" s="39" t="n">
        <v>4</v>
      </c>
      <c r="D142" s="39" t="n">
        <v>137</v>
      </c>
      <c r="E142" s="39" t="s">
        <v>858</v>
      </c>
    </row>
    <row r="143" s="16" customFormat="true" ht="14.1" hidden="false" customHeight="true" outlineLevel="0" collapsed="false">
      <c r="A143" s="46" t="s">
        <v>718</v>
      </c>
      <c r="B143" s="39" t="s">
        <v>853</v>
      </c>
      <c r="C143" s="39" t="n">
        <v>4</v>
      </c>
      <c r="D143" s="39" t="n">
        <v>138</v>
      </c>
      <c r="E143" s="39" t="s">
        <v>859</v>
      </c>
    </row>
    <row r="144" s="16" customFormat="true" ht="14.1" hidden="false" customHeight="true" outlineLevel="0" collapsed="false">
      <c r="A144" s="46" t="s">
        <v>718</v>
      </c>
      <c r="B144" s="39" t="s">
        <v>853</v>
      </c>
      <c r="C144" s="39" t="n">
        <v>4</v>
      </c>
      <c r="D144" s="39" t="n">
        <v>139</v>
      </c>
      <c r="E144" s="39" t="s">
        <v>860</v>
      </c>
    </row>
    <row r="145" s="16" customFormat="true" ht="14.1" hidden="false" customHeight="true" outlineLevel="0" collapsed="false">
      <c r="A145" s="46" t="s">
        <v>718</v>
      </c>
      <c r="B145" s="39" t="s">
        <v>853</v>
      </c>
      <c r="C145" s="39" t="n">
        <v>4</v>
      </c>
      <c r="D145" s="39" t="n">
        <v>140</v>
      </c>
      <c r="E145" s="39" t="s">
        <v>861</v>
      </c>
    </row>
    <row r="146" s="16" customFormat="true" ht="14.1" hidden="false" customHeight="true" outlineLevel="0" collapsed="false">
      <c r="A146" s="46" t="s">
        <v>718</v>
      </c>
      <c r="B146" s="39" t="s">
        <v>853</v>
      </c>
      <c r="C146" s="39" t="n">
        <v>4</v>
      </c>
      <c r="D146" s="39" t="n">
        <v>141</v>
      </c>
      <c r="E146" s="39" t="s">
        <v>862</v>
      </c>
    </row>
    <row r="147" s="16" customFormat="true" ht="14.1" hidden="false" customHeight="true" outlineLevel="0" collapsed="false">
      <c r="A147" s="46" t="s">
        <v>718</v>
      </c>
      <c r="B147" s="39" t="s">
        <v>853</v>
      </c>
      <c r="C147" s="39" t="n">
        <v>4</v>
      </c>
      <c r="D147" s="39" t="n">
        <v>142</v>
      </c>
      <c r="E147" s="39" t="s">
        <v>863</v>
      </c>
    </row>
    <row r="148" s="16" customFormat="true" ht="14.1" hidden="false" customHeight="true" outlineLevel="0" collapsed="false">
      <c r="A148" s="46" t="s">
        <v>718</v>
      </c>
      <c r="B148" s="39" t="s">
        <v>853</v>
      </c>
      <c r="C148" s="39" t="n">
        <v>4</v>
      </c>
      <c r="D148" s="39" t="n">
        <v>143</v>
      </c>
      <c r="E148" s="39" t="s">
        <v>864</v>
      </c>
    </row>
    <row r="149" s="16" customFormat="true" ht="14.1" hidden="false" customHeight="true" outlineLevel="0" collapsed="false">
      <c r="A149" s="46" t="s">
        <v>718</v>
      </c>
      <c r="B149" s="39" t="s">
        <v>853</v>
      </c>
      <c r="C149" s="39" t="n">
        <v>4</v>
      </c>
      <c r="D149" s="39" t="n">
        <v>144</v>
      </c>
      <c r="E149" s="39" t="s">
        <v>865</v>
      </c>
    </row>
    <row r="150" s="16" customFormat="true" ht="14.1" hidden="false" customHeight="true" outlineLevel="0" collapsed="false">
      <c r="A150" s="46" t="s">
        <v>718</v>
      </c>
      <c r="B150" s="39" t="s">
        <v>853</v>
      </c>
      <c r="C150" s="39" t="n">
        <v>4</v>
      </c>
      <c r="D150" s="39" t="n">
        <v>145</v>
      </c>
      <c r="E150" s="39" t="s">
        <v>866</v>
      </c>
    </row>
    <row r="151" s="16" customFormat="true" ht="14.1" hidden="false" customHeight="true" outlineLevel="0" collapsed="false">
      <c r="A151" s="46" t="s">
        <v>718</v>
      </c>
      <c r="B151" s="39" t="s">
        <v>853</v>
      </c>
      <c r="C151" s="39" t="n">
        <v>4</v>
      </c>
      <c r="D151" s="39" t="n">
        <v>146</v>
      </c>
      <c r="E151" s="39" t="s">
        <v>867</v>
      </c>
    </row>
    <row r="152" s="16" customFormat="true" ht="14.1" hidden="false" customHeight="true" outlineLevel="0" collapsed="false">
      <c r="A152" s="46" t="s">
        <v>718</v>
      </c>
      <c r="B152" s="39" t="s">
        <v>853</v>
      </c>
      <c r="C152" s="39" t="n">
        <v>4</v>
      </c>
      <c r="D152" s="39" t="n">
        <v>147</v>
      </c>
      <c r="E152" s="39" t="s">
        <v>868</v>
      </c>
    </row>
    <row r="153" s="16" customFormat="true" ht="14.1" hidden="false" customHeight="true" outlineLevel="0" collapsed="false">
      <c r="A153" s="46" t="s">
        <v>718</v>
      </c>
      <c r="B153" s="39" t="s">
        <v>853</v>
      </c>
      <c r="C153" s="39" t="n">
        <v>4</v>
      </c>
      <c r="D153" s="39" t="n">
        <v>148</v>
      </c>
      <c r="E153" s="39" t="s">
        <v>869</v>
      </c>
    </row>
    <row r="154" s="16" customFormat="true" ht="14.1" hidden="false" customHeight="true" outlineLevel="0" collapsed="false">
      <c r="A154" s="46" t="s">
        <v>718</v>
      </c>
      <c r="B154" s="39" t="s">
        <v>853</v>
      </c>
      <c r="C154" s="39" t="n">
        <v>4</v>
      </c>
      <c r="D154" s="39" t="n">
        <v>149</v>
      </c>
      <c r="E154" s="39" t="s">
        <v>870</v>
      </c>
    </row>
    <row r="155" s="16" customFormat="true" ht="14.1" hidden="false" customHeight="true" outlineLevel="0" collapsed="false">
      <c r="A155" s="46" t="s">
        <v>718</v>
      </c>
      <c r="B155" s="39" t="s">
        <v>853</v>
      </c>
      <c r="C155" s="39" t="n">
        <v>4</v>
      </c>
      <c r="D155" s="39" t="n">
        <v>150</v>
      </c>
      <c r="E155" s="39" t="s">
        <v>871</v>
      </c>
    </row>
    <row r="156" s="16" customFormat="true" ht="14.1" hidden="false" customHeight="true" outlineLevel="0" collapsed="false">
      <c r="A156" s="46" t="s">
        <v>718</v>
      </c>
      <c r="B156" s="39" t="s">
        <v>853</v>
      </c>
      <c r="C156" s="39" t="n">
        <v>4</v>
      </c>
      <c r="D156" s="39" t="n">
        <v>151</v>
      </c>
      <c r="E156" s="39" t="s">
        <v>872</v>
      </c>
    </row>
    <row r="157" s="16" customFormat="true" ht="14.1" hidden="false" customHeight="true" outlineLevel="0" collapsed="false">
      <c r="A157" s="46" t="s">
        <v>718</v>
      </c>
      <c r="B157" s="39" t="s">
        <v>853</v>
      </c>
      <c r="C157" s="39" t="n">
        <v>4</v>
      </c>
      <c r="D157" s="39" t="n">
        <v>152</v>
      </c>
      <c r="E157" s="39" t="s">
        <v>873</v>
      </c>
    </row>
    <row r="158" s="16" customFormat="true" ht="14.1" hidden="false" customHeight="true" outlineLevel="0" collapsed="false">
      <c r="A158" s="46" t="s">
        <v>718</v>
      </c>
      <c r="B158" s="39" t="s">
        <v>853</v>
      </c>
      <c r="C158" s="39" t="n">
        <v>4</v>
      </c>
      <c r="D158" s="39" t="n">
        <v>153</v>
      </c>
      <c r="E158" s="39" t="s">
        <v>874</v>
      </c>
    </row>
    <row r="159" s="16" customFormat="true" ht="14.1" hidden="false" customHeight="true" outlineLevel="0" collapsed="false">
      <c r="A159" s="46" t="s">
        <v>718</v>
      </c>
      <c r="B159" s="39" t="s">
        <v>853</v>
      </c>
      <c r="C159" s="39" t="n">
        <v>4</v>
      </c>
      <c r="D159" s="39" t="n">
        <v>154</v>
      </c>
      <c r="E159" s="39" t="s">
        <v>875</v>
      </c>
    </row>
    <row r="160" s="16" customFormat="true" ht="14.1" hidden="false" customHeight="true" outlineLevel="0" collapsed="false">
      <c r="A160" s="46" t="s">
        <v>718</v>
      </c>
      <c r="B160" s="39" t="s">
        <v>853</v>
      </c>
      <c r="C160" s="39" t="n">
        <v>4</v>
      </c>
      <c r="D160" s="39" t="n">
        <v>155</v>
      </c>
      <c r="E160" s="39" t="s">
        <v>876</v>
      </c>
    </row>
    <row r="161" s="16" customFormat="true" ht="14.1" hidden="false" customHeight="true" outlineLevel="0" collapsed="false">
      <c r="A161" s="46" t="s">
        <v>718</v>
      </c>
      <c r="B161" s="39" t="s">
        <v>853</v>
      </c>
      <c r="C161" s="39" t="n">
        <v>4</v>
      </c>
      <c r="D161" s="39" t="n">
        <v>156</v>
      </c>
      <c r="E161" s="39" t="s">
        <v>877</v>
      </c>
    </row>
    <row r="162" s="16" customFormat="true" ht="14.1" hidden="false" customHeight="true" outlineLevel="0" collapsed="false">
      <c r="A162" s="46" t="s">
        <v>718</v>
      </c>
      <c r="B162" s="39" t="s">
        <v>853</v>
      </c>
      <c r="C162" s="39" t="n">
        <v>4</v>
      </c>
      <c r="D162" s="39" t="n">
        <v>157</v>
      </c>
      <c r="E162" s="39" t="s">
        <v>878</v>
      </c>
    </row>
    <row r="163" s="16" customFormat="true" ht="14.1" hidden="false" customHeight="true" outlineLevel="0" collapsed="false">
      <c r="A163" s="46" t="s">
        <v>718</v>
      </c>
      <c r="B163" s="39" t="s">
        <v>853</v>
      </c>
      <c r="C163" s="39" t="n">
        <v>4</v>
      </c>
      <c r="D163" s="39" t="n">
        <v>158</v>
      </c>
      <c r="E163" s="39" t="s">
        <v>879</v>
      </c>
    </row>
    <row r="164" s="16" customFormat="true" ht="14.1" hidden="false" customHeight="true" outlineLevel="0" collapsed="false">
      <c r="A164" s="46" t="s">
        <v>718</v>
      </c>
      <c r="B164" s="39" t="s">
        <v>853</v>
      </c>
      <c r="C164" s="39" t="n">
        <v>4</v>
      </c>
      <c r="D164" s="39" t="n">
        <v>159</v>
      </c>
      <c r="E164" s="39" t="s">
        <v>880</v>
      </c>
    </row>
    <row r="165" s="16" customFormat="true" ht="14.1" hidden="false" customHeight="true" outlineLevel="0" collapsed="false">
      <c r="A165" s="46" t="s">
        <v>718</v>
      </c>
      <c r="B165" s="39" t="s">
        <v>853</v>
      </c>
      <c r="C165" s="39" t="n">
        <v>4</v>
      </c>
      <c r="D165" s="39" t="n">
        <v>160</v>
      </c>
      <c r="E165" s="39" t="s">
        <v>881</v>
      </c>
    </row>
    <row r="166" s="16" customFormat="true" ht="14.1" hidden="false" customHeight="true" outlineLevel="0" collapsed="false">
      <c r="A166" s="46" t="s">
        <v>718</v>
      </c>
      <c r="B166" s="39" t="s">
        <v>853</v>
      </c>
      <c r="C166" s="39" t="n">
        <v>4</v>
      </c>
      <c r="D166" s="39" t="n">
        <v>161</v>
      </c>
      <c r="E166" s="39" t="s">
        <v>882</v>
      </c>
    </row>
    <row r="167" s="16" customFormat="true" ht="14.1" hidden="false" customHeight="true" outlineLevel="0" collapsed="false">
      <c r="A167" s="46" t="s">
        <v>718</v>
      </c>
      <c r="B167" s="39" t="s">
        <v>853</v>
      </c>
      <c r="C167" s="39" t="n">
        <v>4</v>
      </c>
      <c r="D167" s="39" t="n">
        <v>162</v>
      </c>
      <c r="E167" s="39" t="s">
        <v>883</v>
      </c>
    </row>
    <row r="168" s="16" customFormat="true" ht="14.1" hidden="false" customHeight="true" outlineLevel="0" collapsed="false">
      <c r="A168" s="46" t="s">
        <v>718</v>
      </c>
      <c r="B168" s="39" t="s">
        <v>853</v>
      </c>
      <c r="C168" s="39" t="n">
        <v>4</v>
      </c>
      <c r="D168" s="39" t="n">
        <v>163</v>
      </c>
      <c r="E168" s="39" t="s">
        <v>884</v>
      </c>
    </row>
    <row r="169" s="16" customFormat="true" ht="14.1" hidden="false" customHeight="true" outlineLevel="0" collapsed="false">
      <c r="A169" s="46" t="s">
        <v>718</v>
      </c>
      <c r="B169" s="39" t="s">
        <v>853</v>
      </c>
      <c r="C169" s="39" t="n">
        <v>4</v>
      </c>
      <c r="D169" s="39" t="n">
        <v>164</v>
      </c>
      <c r="E169" s="39" t="s">
        <v>885</v>
      </c>
    </row>
    <row r="170" s="16" customFormat="true" ht="14.1" hidden="false" customHeight="true" outlineLevel="0" collapsed="false">
      <c r="A170" s="46" t="s">
        <v>718</v>
      </c>
      <c r="B170" s="39" t="s">
        <v>853</v>
      </c>
      <c r="C170" s="39" t="n">
        <v>4</v>
      </c>
      <c r="D170" s="39" t="n">
        <v>165</v>
      </c>
      <c r="E170" s="39" t="s">
        <v>886</v>
      </c>
    </row>
    <row r="171" s="16" customFormat="true" ht="14.1" hidden="false" customHeight="true" outlineLevel="0" collapsed="false">
      <c r="A171" s="29"/>
      <c r="B171" s="30"/>
      <c r="C171" s="31"/>
      <c r="D171" s="31" t="n">
        <v>165</v>
      </c>
      <c r="E171" s="12"/>
    </row>
  </sheetData>
  <mergeCells count="7">
    <mergeCell ref="A1:E1"/>
    <mergeCell ref="A2:E2"/>
    <mergeCell ref="A3:A5"/>
    <mergeCell ref="B3:B5"/>
    <mergeCell ref="C3:C5"/>
    <mergeCell ref="D3:D5"/>
    <mergeCell ref="E3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9T04:51:29Z</dcterms:created>
  <dc:creator>Administrator</dc:creator>
  <dc:description/>
  <dc:language>en-US</dc:language>
  <cp:lastModifiedBy>王思民</cp:lastModifiedBy>
  <dcterms:modified xsi:type="dcterms:W3CDTF">2021-08-29T05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