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沭阳" sheetId="1" state="visible" r:id="rId2"/>
  </sheets>
  <definedNames>
    <definedName function="false" hidden="false" localSheetId="0" name="_xlnm.Print_Area" vbProcedure="false">沭阳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4"/>
        <color rgb="FF000000"/>
        <rFont val="Noto Sans"/>
        <family val="2"/>
      </rPr>
      <t xml:space="preserve">国网泗洪县供电公司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份计划停电信息公告</t>
    </r>
  </si>
  <si>
    <t xml:space="preserve">序号</t>
  </si>
  <si>
    <t xml:space="preserve">停电范围</t>
  </si>
  <si>
    <t xml:space="preserve">日期</t>
  </si>
  <si>
    <t xml:space="preserve">计划停电时间</t>
  </si>
  <si>
    <t xml:space="preserve">电气范围</t>
  </si>
  <si>
    <r>
      <rPr>
        <sz val="10"/>
        <rFont val="Noto Sans"/>
        <family val="2"/>
      </rPr>
      <t xml:space="preserve">老开关室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工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线、双工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线花园鱼塘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柱上开关；双淮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线，双园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线、双园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杆柱开
新开关室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亿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线、双玉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线、双园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线、双闽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线、双鱼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线、双淮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线、双城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线、双工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线、双府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线</t>
    </r>
  </si>
  <si>
    <t xml:space="preserve">双沟镇：紫金城小区、绿城名都小区、国花苑小区、变电所宿舍、双沟工业园区、双沟园区维二路、双沟园维一路、双沟医院三院、新城首府小区、盛世华庭小区、名都小区、凤凰花园小区、居士园小区、江淮商城小区、保利城小区、山水城小区、施马村、大马村、后店村、小王庄、小孙庄、双沟液化气站、草湾村、双淮村、西湖强庄、草湾小区</t>
  </si>
  <si>
    <t xml:space="preserve"> 6:00-18:00</t>
  </si>
  <si>
    <r>
      <rPr>
        <sz val="10"/>
        <rFont val="Noto Sans"/>
        <family val="2"/>
      </rPr>
      <t xml:space="preserve">老开关室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线、双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杆柱开
新开关室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线、备用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线</t>
    </r>
  </si>
  <si>
    <t xml:space="preserve">停电范围：金旺达小区，鑫泰广场，双沟邮局，双沟宁徐路变</t>
  </si>
  <si>
    <t xml:space="preserve"> 6:30-16:30</t>
  </si>
  <si>
    <r>
      <rPr>
        <sz val="10"/>
        <rFont val="Noto Sans"/>
        <family val="2"/>
      </rPr>
      <t xml:space="preserve">老开关室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酒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线
新开关室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酒</t>
    </r>
    <r>
      <rPr>
        <sz val="10"/>
        <rFont val="宋体"/>
        <family val="0"/>
        <charset val="134"/>
      </rPr>
      <t xml:space="preserve">13A</t>
    </r>
    <r>
      <rPr>
        <sz val="10"/>
        <rFont val="Noto Sans"/>
        <family val="2"/>
      </rPr>
      <t xml:space="preserve">线</t>
    </r>
  </si>
  <si>
    <t xml:space="preserve">酒厂专线</t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昆长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线五里江路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柱开，
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昆丹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线五里江路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柱开</t>
    </r>
  </si>
  <si>
    <t xml:space="preserve">富厚电气、野航机械科技、汇味食品、杭源机电、苏微食品、天俪织造、金田工贸、双成新材料、绿咖车业</t>
  </si>
  <si>
    <t xml:space="preserve">7:30-11:3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实小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）联络柜</t>
    </r>
    <r>
      <rPr>
        <sz val="10"/>
        <rFont val="宋体"/>
        <family val="0"/>
        <charset val="134"/>
      </rPr>
      <t xml:space="preserve">H11B</t>
    </r>
    <r>
      <rPr>
        <sz val="10"/>
        <rFont val="Noto Sans"/>
        <family val="2"/>
      </rPr>
      <t xml:space="preserve">开关（至实小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体育广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环网柜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实小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体育广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环网柜（体育场公变、全民健身馆、体育馆、东方工程公司）</t>
    </r>
  </si>
  <si>
    <t xml:space="preserve">6:00-18:0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董杉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线天山路南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柱开</t>
    </r>
  </si>
  <si>
    <t xml:space="preserve">爱视康科技、宏伟塑业、同辉医疗器械、视卓医疗器械、西湖路公变、豪升塑胶制品、申洪油嘴油泵、分金亭宿舍公变、泗洪综安机动车辆检测、分金亭酒业、祥顺建材、宿迁楠景水产品、泗洪冷冻厂</t>
  </si>
  <si>
    <t xml:space="preserve">6:30-12:0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峰雪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95#</t>
    </r>
    <r>
      <rPr>
        <sz val="10"/>
        <rFont val="Noto Sans"/>
        <family val="2"/>
      </rPr>
      <t xml:space="preserve">杆柱上开关</t>
    </r>
  </si>
  <si>
    <t xml:space="preserve">四河乡：雪四村，雪一村，雪五村，汪台村，张台村。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:00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双河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线三雪支线</t>
    </r>
    <r>
      <rPr>
        <sz val="10"/>
        <rFont val="宋体"/>
        <family val="0"/>
        <charset val="134"/>
      </rPr>
      <t xml:space="preserve">56#</t>
    </r>
    <r>
      <rPr>
        <sz val="10"/>
        <rFont val="Noto Sans"/>
        <family val="2"/>
      </rPr>
      <t xml:space="preserve">杆柱上开关</t>
    </r>
  </si>
  <si>
    <t xml:space="preserve">四河乡：雪三村，雪五村，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东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山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青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线，
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太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</si>
  <si>
    <t xml:space="preserve">不对外停电</t>
  </si>
  <si>
    <t xml:space="preserve">7:30-16:3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万全</t>
    </r>
    <r>
      <rPr>
        <sz val="10"/>
        <rFont val="宋体"/>
        <family val="0"/>
        <charset val="134"/>
      </rPr>
      <t xml:space="preserve">1E4</t>
    </r>
    <r>
      <rPr>
        <sz val="10"/>
        <rFont val="Noto Sans"/>
        <family val="2"/>
      </rPr>
      <t xml:space="preserve">线川城支线</t>
    </r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杆川城街北分支线柱开
</t>
    </r>
  </si>
  <si>
    <t xml:space="preserve">梅花镇：万全村</t>
  </si>
  <si>
    <t xml:space="preserve">07:30-10:0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安河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线沙庄支线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杆柱开</t>
    </r>
  </si>
  <si>
    <t xml:space="preserve">归仁镇：江韩村、江桥村、沙庄村、张宅村</t>
  </si>
  <si>
    <t xml:space="preserve">8:30-13:30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界集变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安东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颜圩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线
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界集变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东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山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岗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集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楼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墩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曹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线</t>
    </r>
  </si>
  <si>
    <t xml:space="preserve">界集：世纪名门、界集医院、黄泥村、桂岗、杜灯村、山头村、永和花园、界集商贸区、唐马、李塘村、吕岗村、王滩村、安东村、杨岗村、王灯村、曹圩村、颜圩村、界集居委会</t>
  </si>
  <si>
    <t xml:space="preserve">7:00-17:00</t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尚城Ⅰ</t>
    </r>
    <r>
      <rPr>
        <sz val="10"/>
        <rFont val="宋体"/>
        <family val="0"/>
        <charset val="134"/>
      </rPr>
      <t xml:space="preserve">24E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尚城Ⅱ</t>
    </r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线</t>
    </r>
  </si>
  <si>
    <t xml:space="preserve">尚城世家小区</t>
  </si>
  <si>
    <t xml:space="preserve">7:30-17:00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界集变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姬楼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杜墩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线、杜墩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杆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曹庙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线、曹庙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杆柱开
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界集变：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楼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墩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界曹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线</t>
    </r>
  </si>
  <si>
    <t xml:space="preserve">界集：姬楼村、杨岗村、杨岗新村小区、姬楼小区、香溪花园、姬楼村、界集加油站、中学
曹庙：不停电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徐洪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环网柜主出开关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农资城、公安局卡口、高速公路收费站、路灯</t>
    </r>
  </si>
  <si>
    <t xml:space="preserve">6:30-11:30</t>
  </si>
  <si>
    <r>
      <rPr>
        <sz val="10"/>
        <rFont val="宋体"/>
        <family val="0"/>
        <charset val="134"/>
      </rPr>
      <t xml:space="preserve">
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1#</t>
    </r>
    <r>
      <rPr>
        <sz val="10"/>
        <rFont val="Noto Sans"/>
        <family val="2"/>
      </rPr>
      <t xml:space="preserve">杆分段开关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朱庄村、周李村、周李小区、周李付庄、加气站、周李加油站、军峰米厂、九味乳鸽、丽景塑料厂</t>
    </r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东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分段开关、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皇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分段开关、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健Ⅳ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分段开关、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健Ⅰ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分段开关、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东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9#</t>
    </r>
    <r>
      <rPr>
        <sz val="10"/>
        <rFont val="Noto Sans"/>
        <family val="2"/>
      </rPr>
      <t xml:space="preserve">杆分段开关、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皇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9#</t>
    </r>
    <r>
      <rPr>
        <sz val="10"/>
        <rFont val="Noto Sans"/>
        <family val="2"/>
      </rPr>
      <t xml:space="preserve">杆分段开关</t>
    </r>
  </si>
  <si>
    <t xml:space="preserve">东方花园南区、东方花园北区、东方花园西区、东方花园东区、黄河花园、香格里拉、绿洲广场、泗洪汽车运输公司东站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7:00-12:00</t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锦绣Ⅰ</t>
    </r>
    <r>
      <rPr>
        <sz val="10"/>
        <rFont val="宋体"/>
        <family val="0"/>
        <charset val="134"/>
      </rPr>
      <t xml:space="preserve">21G</t>
    </r>
    <r>
      <rPr>
        <sz val="10"/>
        <rFont val="Noto Sans"/>
        <family val="2"/>
      </rPr>
      <t xml:space="preserve">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6:30-15:3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线岔河支线</t>
    </r>
    <r>
      <rPr>
        <sz val="10"/>
        <rFont val="宋体"/>
        <family val="0"/>
        <charset val="134"/>
      </rPr>
      <t xml:space="preserve">096#</t>
    </r>
    <r>
      <rPr>
        <sz val="10"/>
        <rFont val="Noto Sans"/>
        <family val="2"/>
      </rPr>
      <t xml:space="preserve">杆分段开关</t>
    </r>
  </si>
  <si>
    <t xml:space="preserve">   庄塘村</t>
  </si>
  <si>
    <t xml:space="preserve">7:00-13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安河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72#</t>
    </r>
    <r>
      <rPr>
        <sz val="10"/>
        <color rgb="FF000000"/>
        <rFont val="Noto Sans"/>
        <family val="2"/>
      </rPr>
      <t xml:space="preserve">杆柱开</t>
    </r>
  </si>
  <si>
    <t xml:space="preserve">归仁镇：安河村</t>
  </si>
  <si>
    <t xml:space="preserve">8:30-15:30</t>
  </si>
  <si>
    <t xml:space="preserve">备注：受天气、不可抗力等因素影响，将可能延期或取消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\-;\-;@"/>
    <numFmt numFmtId="166" formatCode="m\月d\日;@"/>
    <numFmt numFmtId="167" formatCode="[$-409]m/d/yyyy"/>
    <numFmt numFmtId="168" formatCode="[$-409]h:mm"/>
    <numFmt numFmtId="169" formatCode="@"/>
  </numFmts>
  <fonts count="57">
    <font>
      <sz val="11"/>
      <color rgb="FF800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Tahoma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993300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333399"/>
      <name val="Tahoma"/>
      <family val="2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556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2" xfId="24"/>
    <cellStyle name="20% - 强调文字颜色 1 2 2" xfId="25"/>
    <cellStyle name="20% - 强调文字颜色 1 2 2 2" xfId="26"/>
    <cellStyle name="20% - 强调文字颜色 1 2 2 2 2" xfId="27"/>
    <cellStyle name="20% - 强调文字颜色 1 2 2 2_Sheet1" xfId="28"/>
    <cellStyle name="20% - 强调文字颜色 1 2 2 3" xfId="29"/>
    <cellStyle name="20% - 强调文字颜色 1 2 2_Sheet1" xfId="30"/>
    <cellStyle name="20% - 强调文字颜色 1 2 3" xfId="31"/>
    <cellStyle name="20% - 强调文字颜色 1 2 3 2" xfId="32"/>
    <cellStyle name="20% - 强调文字颜色 1 2 3_Sheet1" xfId="33"/>
    <cellStyle name="20% - 强调文字颜色 1 2 4" xfId="34"/>
    <cellStyle name="20% - 强调文字颜色 1 2 5" xfId="35"/>
    <cellStyle name="20% - 强调文字颜色 1 2 6" xfId="36"/>
    <cellStyle name="20% - 强调文字颜色 1 2_Sheet1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3" xfId="42"/>
    <cellStyle name="20% - 强调文字颜色 1 3 2_Sheet1" xfId="43"/>
    <cellStyle name="20% - 强调文字颜色 1 3 3" xfId="44"/>
    <cellStyle name="20% - 强调文字颜色 1 3 3 2" xfId="45"/>
    <cellStyle name="20% - 强调文字颜色 1 3 4" xfId="46"/>
    <cellStyle name="20% - 强调文字颜色 1 3 5" xfId="47"/>
    <cellStyle name="20% - 强调文字颜色 1 3 5 2" xfId="48"/>
    <cellStyle name="20% - 强调文字颜色 1 3_Sheet1" xfId="49"/>
    <cellStyle name="20% - 强调文字颜色 1 4" xfId="50"/>
    <cellStyle name="20% - 强调文字颜色 1 4 2" xfId="51"/>
    <cellStyle name="20% - 强调文字颜色 1 4 3" xfId="52"/>
    <cellStyle name="20% - 强调文字颜色 1 4 4" xfId="53"/>
    <cellStyle name="20% - 强调文字颜色 1 4_Sheet1" xfId="54"/>
    <cellStyle name="20% - 强调文字颜色 1 5" xfId="55"/>
    <cellStyle name="20% - 强调文字颜色 1 5 2" xfId="56"/>
    <cellStyle name="20% - 强调文字颜色 1 5 3" xfId="57"/>
    <cellStyle name="20% - 强调文字颜色 1 5_Sheet1" xfId="58"/>
    <cellStyle name="20% - 强调文字颜色 1 6" xfId="59"/>
    <cellStyle name="20% - 强调文字颜色 1 6 2" xfId="60"/>
    <cellStyle name="20% - 强调文字颜色 1 6 3" xfId="61"/>
    <cellStyle name="20% - 强调文字颜色 1 6_Sheet1" xfId="62"/>
    <cellStyle name="20% - 强调文字颜色 1 7" xfId="63"/>
    <cellStyle name="20% - 强调文字颜色 1 8" xfId="64"/>
    <cellStyle name="20% - 强调文字颜色 1 9" xfId="65"/>
    <cellStyle name="20% - 强调文字颜色 1 9 2" xfId="66"/>
    <cellStyle name="20% - 强调文字颜色 2 10" xfId="67"/>
    <cellStyle name="20% - 强调文字颜色 2 11" xfId="68"/>
    <cellStyle name="20% - 强调文字颜色 2 12" xfId="69"/>
    <cellStyle name="20% - 强调文字颜色 2 13" xfId="70"/>
    <cellStyle name="20% - 强调文字颜色 2 2" xfId="71"/>
    <cellStyle name="20% - 强调文字颜色 2 2 2" xfId="72"/>
    <cellStyle name="20% - 强调文字颜色 2 2 2 2" xfId="73"/>
    <cellStyle name="20% - 强调文字颜色 2 2 2 2 2" xfId="74"/>
    <cellStyle name="20% - 强调文字颜色 2 2 2 2_Sheet1" xfId="75"/>
    <cellStyle name="20% - 强调文字颜色 2 2 2 3" xfId="76"/>
    <cellStyle name="20% - 强调文字颜色 2 2 2_Sheet1" xfId="77"/>
    <cellStyle name="20% - 强调文字颜色 2 2 3 2" xfId="78"/>
    <cellStyle name="20% - 强调文字颜色 2 3 2_Sheet1" xfId="79"/>
    <cellStyle name="20% - 强调文字颜色 2 3 3" xfId="80"/>
    <cellStyle name="20% - 强调文字颜色 2 3 3 2" xfId="81"/>
    <cellStyle name="20% - 强调文字颜色 2 3 4" xfId="82"/>
    <cellStyle name="20% - 强调文字颜色 2 3 5" xfId="83"/>
    <cellStyle name="20% - 强调文字颜色 2 3 5 2" xfId="84"/>
    <cellStyle name="20% - 强调文字颜色 2 3_Sheet1" xfId="85"/>
    <cellStyle name="20% - 强调文字颜色 2 4" xfId="86"/>
    <cellStyle name="20% - 强调文字颜色 2 4 2" xfId="87"/>
    <cellStyle name="20% - 强调文字颜色 2 4 3" xfId="88"/>
    <cellStyle name="20% - 强调文字颜色 2 4 4" xfId="89"/>
    <cellStyle name="20% - 强调文字颜色 2 4_Sheet1" xfId="90"/>
    <cellStyle name="20% - 强调文字颜色 2 5" xfId="91"/>
    <cellStyle name="20% - 强调文字颜色 2 5 2" xfId="92"/>
    <cellStyle name="20% - 强调文字颜色 2 5 3" xfId="93"/>
    <cellStyle name="20% - 强调文字颜色 2 5_Sheet1" xfId="94"/>
    <cellStyle name="20% - 强调文字颜色 2 6" xfId="95"/>
    <cellStyle name="20% - 强调文字颜色 2 6 2" xfId="96"/>
    <cellStyle name="20% - 强调文字颜色 2 6 3" xfId="97"/>
    <cellStyle name="20% - 强调文字颜色 2 6_Sheet1" xfId="98"/>
    <cellStyle name="20% - 强调文字颜色 2 7" xfId="99"/>
    <cellStyle name="20% - 强调文字颜色 2 8" xfId="100"/>
    <cellStyle name="20% - 强调文字颜色 2 9" xfId="101"/>
    <cellStyle name="20% - 强调文字颜色 2 9 2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2" xfId="107"/>
    <cellStyle name="20% - 强调文字颜色 3 2 2" xfId="108"/>
    <cellStyle name="20% - 强调文字颜色 3 2 2 2" xfId="109"/>
    <cellStyle name="20% - 强调文字颜色 3 2 2 2 2" xfId="110"/>
    <cellStyle name="20% - 强调文字颜色 3 2 2 2_Sheet1" xfId="111"/>
    <cellStyle name="20% - 强调文字颜色 3 2 2 3" xfId="112"/>
    <cellStyle name="20% - 强调文字颜色 3 2 2_Sheet1" xfId="113"/>
    <cellStyle name="20% - 强调文字颜色 3 2 3" xfId="114"/>
    <cellStyle name="20% - 强调文字颜色 3 2 3 2" xfId="115"/>
    <cellStyle name="20% - 强调文字颜色 3 2 3_Sheet1" xfId="116"/>
    <cellStyle name="20% - 强调文字颜色 3 2 4" xfId="117"/>
    <cellStyle name="20% - 强调文字颜色 3 2 5" xfId="118"/>
    <cellStyle name="20% - 强调文字颜色 3 2 6" xfId="119"/>
    <cellStyle name="20% - 强调文字颜色 3 2_Sheet1" xfId="120"/>
    <cellStyle name="20% - 强调文字颜色 3 3" xfId="121"/>
    <cellStyle name="20% - 强调文字颜色 3 3 2" xfId="122"/>
    <cellStyle name="20% - 强调文字颜色 3 3 2 2" xfId="123"/>
    <cellStyle name="20% - 强调文字颜色 3 3 2 2 2" xfId="124"/>
    <cellStyle name="20% - 强调文字颜色 3 3 2 3" xfId="125"/>
    <cellStyle name="20% - 强调文字颜色 3 3 2_Sheet1" xfId="126"/>
    <cellStyle name="20% - 强调文字颜色 3 3 3" xfId="127"/>
    <cellStyle name="20% - 强调文字颜色 3 3 3 2" xfId="128"/>
    <cellStyle name="20% - 强调文字颜色 3 3 4" xfId="129"/>
    <cellStyle name="20% - 强调文字颜色 3 3 5" xfId="130"/>
    <cellStyle name="20% - 强调文字颜色 3 3 5 2" xfId="131"/>
    <cellStyle name="20% - 强调文字颜色 3 3_Sheet1" xfId="132"/>
    <cellStyle name="20% - 强调文字颜色 3 4" xfId="133"/>
    <cellStyle name="20% - 强调文字颜色 3 4 2" xfId="134"/>
    <cellStyle name="20% - 强调文字颜色 3 4 3" xfId="135"/>
    <cellStyle name="20% - 强调文字颜色 3 4 4" xfId="136"/>
    <cellStyle name="20% - 强调文字颜色 3 4_Sheet1" xfId="137"/>
    <cellStyle name="20% - 强调文字颜色 3 5" xfId="138"/>
    <cellStyle name="20% - 强调文字颜色 3 5 2" xfId="139"/>
    <cellStyle name="20% - 强调文字颜色 3 5 3" xfId="140"/>
    <cellStyle name="20% - 强调文字颜色 3 5_Sheet1" xfId="141"/>
    <cellStyle name="20% - 强调文字颜色 3 6" xfId="142"/>
    <cellStyle name="20% - 强调文字颜色 3 6 2" xfId="143"/>
    <cellStyle name="20% - 强调文字颜色 3 6 3" xfId="144"/>
    <cellStyle name="20% - 强调文字颜色 3 6_Sheet1" xfId="145"/>
    <cellStyle name="20% - 强调文字颜色 3 7" xfId="146"/>
    <cellStyle name="20% - 强调文字颜色 3 8" xfId="147"/>
    <cellStyle name="20% - 强调文字颜色 3 9" xfId="148"/>
    <cellStyle name="20% - 强调文字颜色 3 9 2" xfId="149"/>
    <cellStyle name="20% - 强调文字颜色 4 10" xfId="150"/>
    <cellStyle name="20% - 强调文字颜色 4 11" xfId="151"/>
    <cellStyle name="20% - 强调文字颜色 4 12" xfId="152"/>
    <cellStyle name="20% - 强调文字颜色 4 13" xfId="153"/>
    <cellStyle name="20% - 强调文字颜色 4 2" xfId="154"/>
    <cellStyle name="20% - 强调文字颜色 4 2 2" xfId="155"/>
    <cellStyle name="20% - 强调文字颜色 4 2 2 2" xfId="156"/>
    <cellStyle name="20% - 强调文字颜色 4 2 2 2 2" xfId="157"/>
    <cellStyle name="20% - 强调文字颜色 4 2 2 2_Sheet1" xfId="158"/>
    <cellStyle name="20% - 强调文字颜色 4 2 2 3" xfId="159"/>
    <cellStyle name="20% - 强调文字颜色 4 2 2_Sheet1" xfId="160"/>
    <cellStyle name="20% - 强调文字颜色 4 2 3" xfId="161"/>
    <cellStyle name="20% - 强调文字颜色 4 2 3 2" xfId="162"/>
    <cellStyle name="20% - 强调文字颜色 4 2 3_Sheet1" xfId="163"/>
    <cellStyle name="20% - 强调文字颜色 4 2 4" xfId="164"/>
    <cellStyle name="20% - 强调文字颜色 4 2 5" xfId="165"/>
    <cellStyle name="20% - 强调文字颜色 4 2 6" xfId="166"/>
    <cellStyle name="20% - 强调文字颜色 4 2_Sheet1" xfId="167"/>
    <cellStyle name="20% - 强调文字颜色 4 3 2" xfId="168"/>
    <cellStyle name="20% - 强调文字颜色 4 4" xfId="169"/>
    <cellStyle name="20% - 强调文字颜色 4 4 2" xfId="170"/>
    <cellStyle name="20% - 强调文字颜色 4 4 3" xfId="171"/>
    <cellStyle name="20% - 强调文字颜色 4 4 4" xfId="172"/>
    <cellStyle name="20% - 强调文字颜色 4 4_Sheet1" xfId="173"/>
    <cellStyle name="20% - 强调文字颜色 4 5" xfId="174"/>
    <cellStyle name="20% - 强调文字颜色 4 5 2" xfId="175"/>
    <cellStyle name="20% - 强调文字颜色 4 5 3" xfId="176"/>
    <cellStyle name="20% - 强调文字颜色 4 5_Sheet1" xfId="177"/>
    <cellStyle name="20% - 强调文字颜色 4 6" xfId="178"/>
    <cellStyle name="20% - 强调文字颜色 4 6 2" xfId="179"/>
    <cellStyle name="20% - 强调文字颜色 4 6 3" xfId="180"/>
    <cellStyle name="20% - 强调文字颜色 4 6_Sheet1" xfId="181"/>
    <cellStyle name="20% - 强调文字颜色 4 7" xfId="182"/>
    <cellStyle name="20% - 强调文字颜色 4 8" xfId="183"/>
    <cellStyle name="20% - 强调文字颜色 4 9" xfId="184"/>
    <cellStyle name="20% - 强调文字颜色 4 9 2" xfId="185"/>
    <cellStyle name="20% - 强调文字颜色 5 10" xfId="186"/>
    <cellStyle name="20% - 强调文字颜色 5 11" xfId="187"/>
    <cellStyle name="20% - 强调文字颜色 5 12" xfId="188"/>
    <cellStyle name="20% - 强调文字颜色 5 13" xfId="189"/>
    <cellStyle name="20% - 强调文字颜色 5 2" xfId="190"/>
    <cellStyle name="20% - 强调文字颜色 5 2 2" xfId="191"/>
    <cellStyle name="20% - 强调文字颜色 5 2 2 2" xfId="192"/>
    <cellStyle name="20% - 强调文字颜色 5 2 2 2 2" xfId="193"/>
    <cellStyle name="20% - 强调文字颜色 5 2 2 2_Sheet1" xfId="194"/>
    <cellStyle name="20% - 强调文字颜色 5 2 2 3" xfId="195"/>
    <cellStyle name="20% - 强调文字颜色 5 2 2_Sheet1" xfId="196"/>
    <cellStyle name="20% - 强调文字颜色 5 2 3" xfId="197"/>
    <cellStyle name="20% - 强调文字颜色 5 2 3 2" xfId="198"/>
    <cellStyle name="20% - 强调文字颜色 5 2 3_Sheet1" xfId="199"/>
    <cellStyle name="20% - 强调文字颜色 5 2 4" xfId="200"/>
    <cellStyle name="20% - 强调文字颜色 5 2 5" xfId="201"/>
    <cellStyle name="20% - 强调文字颜色 5 2 6" xfId="202"/>
    <cellStyle name="20% - 强调文字颜色 5 2_Sheet1" xfId="203"/>
    <cellStyle name="20% - 强调文字颜色 5 3" xfId="204"/>
    <cellStyle name="20% - 强调文字颜色 5 3 2" xfId="205"/>
    <cellStyle name="20% - 强调文字颜色 5 3 2 2" xfId="206"/>
    <cellStyle name="20% - 强调文字颜色 5 3 3" xfId="207"/>
    <cellStyle name="20% - 强调文字颜色 5 3 4" xfId="208"/>
    <cellStyle name="20% - 强调文字颜色 5 3 4 2" xfId="209"/>
    <cellStyle name="20% - 强调文字颜色 5 3_Sheet1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4_Sheet1" xfId="215"/>
    <cellStyle name="20% - 强调文字颜色 5 5" xfId="216"/>
    <cellStyle name="20% - 强调文字颜色 5 5 2" xfId="217"/>
    <cellStyle name="20% - 强调文字颜色 5 5 3" xfId="218"/>
    <cellStyle name="20% - 强调文字颜色 5 5_Sheet1" xfId="219"/>
    <cellStyle name="20% - 强调文字颜色 5 6" xfId="220"/>
    <cellStyle name="20% - 强调文字颜色 5 6 2" xfId="221"/>
    <cellStyle name="20% - 强调文字颜色 5 6 3" xfId="222"/>
    <cellStyle name="20% - 强调文字颜色 5 6_Sheet1" xfId="223"/>
    <cellStyle name="20% - 强调文字颜色 5 7" xfId="224"/>
    <cellStyle name="20% - 强调文字颜色 5 8" xfId="225"/>
    <cellStyle name="20% - 强调文字颜色 5 9" xfId="226"/>
    <cellStyle name="20% - 强调文字颜色 5 9 2" xfId="227"/>
    <cellStyle name="20% - 强调文字颜色 6 10" xfId="228"/>
    <cellStyle name="20% - 强调文字颜色 6 11" xfId="229"/>
    <cellStyle name="20% - 强调文字颜色 6 12" xfId="230"/>
    <cellStyle name="20% - 强调文字颜色 6 13" xfId="231"/>
    <cellStyle name="20% - 强调文字颜色 6 2" xfId="232"/>
    <cellStyle name="20% - 强调文字颜色 6 2 2" xfId="233"/>
    <cellStyle name="20% - 强调文字颜色 6 2 2 2" xfId="234"/>
    <cellStyle name="20% - 强调文字颜色 6 2 2 2 2" xfId="235"/>
    <cellStyle name="20% - 强调文字颜色 6 2 2 2_Sheet1" xfId="236"/>
    <cellStyle name="20% - 强调文字颜色 6 2 2 3" xfId="237"/>
    <cellStyle name="20% - 强调文字颜色 6 2 2_Sheet1" xfId="238"/>
    <cellStyle name="20% - 强调文字颜色 6 2 3" xfId="239"/>
    <cellStyle name="20% - 强调文字颜色 6 2 3 2" xfId="240"/>
    <cellStyle name="20% - 强调文字颜色 6 2 3_Sheet1" xfId="241"/>
    <cellStyle name="20% - 强调文字颜色 6 2 4" xfId="242"/>
    <cellStyle name="20% - 强调文字颜色 6 2 5" xfId="243"/>
    <cellStyle name="20% - 强调文字颜色 6 2 6" xfId="244"/>
    <cellStyle name="20% - 强调文字颜色 6 2_Sheet1" xfId="245"/>
    <cellStyle name="20% - 强调文字颜色 6 3" xfId="246"/>
    <cellStyle name="20% - 强调文字颜色 6 3 2" xfId="247"/>
    <cellStyle name="20% - 强调文字颜色 6 3 2 2" xfId="248"/>
    <cellStyle name="20% - 强调文字颜色 6 3 3" xfId="249"/>
    <cellStyle name="20% - 强调文字颜色 6 3 4" xfId="250"/>
    <cellStyle name="20% - 强调文字颜色 6 3 4 2" xfId="251"/>
    <cellStyle name="20% - 强调文字颜色 6 3_Sheet1" xfId="252"/>
    <cellStyle name="20% - 强调文字颜色 6 4" xfId="253"/>
    <cellStyle name="20% - 强调文字颜色 6 4 2" xfId="254"/>
    <cellStyle name="20% - 强调文字颜色 6 4 3" xfId="255"/>
    <cellStyle name="20% - 强调文字颜色 6 4 4" xfId="256"/>
    <cellStyle name="20% - 强调文字颜色 6 4_Sheet1" xfId="257"/>
    <cellStyle name="20% - 强调文字颜色 6 5 2" xfId="258"/>
    <cellStyle name="20% - 着色 1" xfId="259"/>
    <cellStyle name="20% - 着色 1 2" xfId="260"/>
    <cellStyle name="20% - 着色 1 2 2" xfId="261"/>
    <cellStyle name="20% - 着色 1 3" xfId="262"/>
    <cellStyle name="20% - 着色 2" xfId="263"/>
    <cellStyle name="20% - 着色 2 2" xfId="264"/>
    <cellStyle name="20% - 着色 2 2 2" xfId="265"/>
    <cellStyle name="20% - 着色 2 3" xfId="266"/>
    <cellStyle name="20% - 着色 3" xfId="267"/>
    <cellStyle name="20% - 着色 3 2" xfId="268"/>
    <cellStyle name="20% - 着色 3 2 2" xfId="269"/>
    <cellStyle name="20% - 着色 3 3" xfId="270"/>
    <cellStyle name="20% - 着色 4" xfId="271"/>
    <cellStyle name="20% - 着色 4 2" xfId="272"/>
    <cellStyle name="20% - 着色 4 2 2" xfId="273"/>
    <cellStyle name="20% - 着色 4 3" xfId="274"/>
    <cellStyle name="20% - 着色 5" xfId="275"/>
    <cellStyle name="20% - 着色 5 2" xfId="276"/>
    <cellStyle name="20% - 着色 5 2 2" xfId="277"/>
    <cellStyle name="20% - 着色 5 3" xfId="278"/>
    <cellStyle name="20% - 着色 6" xfId="279"/>
    <cellStyle name="20% - 着色 6 2" xfId="280"/>
    <cellStyle name="20% - 着色 6 2 2" xfId="281"/>
    <cellStyle name="20% - 着色 6 3" xfId="282"/>
    <cellStyle name="40% - 强调文字颜色 1 10" xfId="283"/>
    <cellStyle name="40% - 强调文字颜色 1 11" xfId="284"/>
    <cellStyle name="40% - 强调文字颜色 1 12" xfId="285"/>
    <cellStyle name="40% - 强调文字颜色 1 13" xfId="286"/>
    <cellStyle name="40% - 强调文字颜色 1 2" xfId="287"/>
    <cellStyle name="40% - 强调文字颜色 1 2 2" xfId="288"/>
    <cellStyle name="40% - 强调文字颜色 1 2 2 2" xfId="289"/>
    <cellStyle name="40% - 强调文字颜色 1 2 2 2 2" xfId="290"/>
    <cellStyle name="40% - 强调文字颜色 1 2 2 2_Sheet1" xfId="291"/>
    <cellStyle name="40% - 强调文字颜色 1 2 2 3" xfId="292"/>
    <cellStyle name="40% - 强调文字颜色 1 2 2_Sheet1" xfId="293"/>
    <cellStyle name="40% - 强调文字颜色 1 2 3" xfId="294"/>
    <cellStyle name="40% - 强调文字颜色 1 2 3 2" xfId="295"/>
    <cellStyle name="40% - 强调文字颜色 1 2 3_Sheet1" xfId="296"/>
    <cellStyle name="40% - 强调文字颜色 1 2 4" xfId="297"/>
    <cellStyle name="40% - 强调文字颜色 1 2 5" xfId="298"/>
    <cellStyle name="40% - 强调文字颜色 1 2 6" xfId="299"/>
    <cellStyle name="40% - 强调文字颜色 1 2_Sheet1" xfId="300"/>
    <cellStyle name="40% - 强调文字颜色 1 3" xfId="301"/>
    <cellStyle name="40% - 强调文字颜色 1 3 2" xfId="302"/>
    <cellStyle name="40% - 强调文字颜色 1 3 2 2" xfId="303"/>
    <cellStyle name="40% - 强调文字颜色 1 3 2 2 2" xfId="304"/>
    <cellStyle name="40% - 强调文字颜色 1 3 2 3" xfId="305"/>
    <cellStyle name="40% - 强调文字颜色 1 3 2_Sheet1" xfId="306"/>
    <cellStyle name="40% - 强调文字颜色 1 3 3" xfId="307"/>
    <cellStyle name="40% - 强调文字颜色 1 3 3 2" xfId="308"/>
    <cellStyle name="40% - 强调文字颜色 1 3 4" xfId="309"/>
    <cellStyle name="40% - 强调文字颜色 1 3 5" xfId="310"/>
    <cellStyle name="40% - 强调文字颜色 1 3 5 2" xfId="311"/>
    <cellStyle name="40% - 强调文字颜色 1 3_Sheet1" xfId="312"/>
    <cellStyle name="40% - 强调文字颜色 1 4" xfId="313"/>
    <cellStyle name="40% - 强调文字颜色 1 4 2" xfId="314"/>
    <cellStyle name="40% - 强调文字颜色 1 4 3" xfId="315"/>
    <cellStyle name="40% - 强调文字颜色 1 4 4" xfId="316"/>
    <cellStyle name="40% - 强调文字颜色 1 4_Sheet1" xfId="317"/>
    <cellStyle name="40% - 强调文字颜色 1 5" xfId="318"/>
    <cellStyle name="40% - 强调文字颜色 1 5 2" xfId="319"/>
    <cellStyle name="40% - 强调文字颜色 1 5 3" xfId="320"/>
    <cellStyle name="40% - 强调文字颜色 1 5_Sheet1" xfId="321"/>
    <cellStyle name="40% - 强调文字颜色 1 6" xfId="322"/>
    <cellStyle name="40% - 强调文字颜色 1 6 2" xfId="323"/>
    <cellStyle name="40% - 强调文字颜色 1 6 3" xfId="324"/>
    <cellStyle name="40% - 强调文字颜色 1 6_Sheet1" xfId="325"/>
    <cellStyle name="40% - 强调文字颜色 1 7" xfId="326"/>
    <cellStyle name="40% - 强调文字颜色 1 8" xfId="327"/>
    <cellStyle name="40% - 强调文字颜色 1 9" xfId="328"/>
    <cellStyle name="40% - 强调文字颜色 1 9 2" xfId="329"/>
    <cellStyle name="40% - 强调文字颜色 2 10" xfId="330"/>
    <cellStyle name="40% - 强调文字颜色 2 11" xfId="331"/>
    <cellStyle name="40% - 强调文字颜色 2 12" xfId="332"/>
    <cellStyle name="40% - 强调文字颜色 2 13" xfId="333"/>
    <cellStyle name="40% - 强调文字颜色 2 2" xfId="334"/>
    <cellStyle name="40% - 强调文字颜色 2 2 2" xfId="335"/>
    <cellStyle name="40% - 强调文字颜色 2 2 2 2" xfId="336"/>
    <cellStyle name="40% - 强调文字颜色 2 2 2 2 2" xfId="337"/>
    <cellStyle name="40% - 强调文字颜色 2 2 2 2_Sheet1" xfId="338"/>
    <cellStyle name="40% - 强调文字颜色 2 2 2 3" xfId="339"/>
    <cellStyle name="40% - 强调文字颜色 2 2 2_Sheet1" xfId="340"/>
    <cellStyle name="40% - 强调文字颜色 2 2 3" xfId="341"/>
    <cellStyle name="40% - 强调文字颜色 2 2 3 2" xfId="342"/>
    <cellStyle name="40% - 强调文字颜色 2 2 3_Sheet1" xfId="343"/>
    <cellStyle name="40% - 强调文字颜色 2 2 4" xfId="344"/>
    <cellStyle name="40% - 强调文字颜色 2 2 5" xfId="345"/>
    <cellStyle name="40% - 强调文字颜色 2 2 6" xfId="346"/>
    <cellStyle name="40% - 强调文字颜色 2 2_Sheet1" xfId="347"/>
    <cellStyle name="40% - 强调文字颜色 2 3 2" xfId="348"/>
    <cellStyle name="40% - 强调文字颜色 2 5" xfId="349"/>
    <cellStyle name="40% - 强调文字颜色 2 5 2" xfId="350"/>
    <cellStyle name="40% - 强调文字颜色 2 5 3" xfId="351"/>
    <cellStyle name="40% - 强调文字颜色 2 5_Sheet1" xfId="352"/>
    <cellStyle name="40% - 强调文字颜色 2 6" xfId="353"/>
    <cellStyle name="40% - 强调文字颜色 2 6 2" xfId="354"/>
    <cellStyle name="40% - 强调文字颜色 2 6 3" xfId="355"/>
    <cellStyle name="40% - 强调文字颜色 2 6_Sheet1" xfId="356"/>
    <cellStyle name="40% - 强调文字颜色 2 7" xfId="357"/>
    <cellStyle name="40% - 强调文字颜色 2 8" xfId="358"/>
    <cellStyle name="40% - 强调文字颜色 2 9" xfId="359"/>
    <cellStyle name="40% - 强调文字颜色 2 9 2" xfId="360"/>
    <cellStyle name="40% - 强调文字颜色 3 10" xfId="361"/>
    <cellStyle name="40% - 强调文字颜色 3 11" xfId="362"/>
    <cellStyle name="40% - 强调文字颜色 3 12" xfId="363"/>
    <cellStyle name="40% - 强调文字颜色 3 13" xfId="364"/>
    <cellStyle name="40% - 强调文字颜色 3 2" xfId="365"/>
    <cellStyle name="40% - 强调文字颜色 3 2 2" xfId="366"/>
    <cellStyle name="40% - 强调文字颜色 3 2 2 2" xfId="367"/>
    <cellStyle name="40% - 强调文字颜色 3 2 2 2 2" xfId="368"/>
    <cellStyle name="40% - 强调文字颜色 3 2 2 2_Sheet1" xfId="369"/>
    <cellStyle name="40% - 强调文字颜色 3 2 2 3" xfId="370"/>
    <cellStyle name="40% - 强调文字颜色 3 2 2_Sheet1" xfId="371"/>
    <cellStyle name="40% - 强调文字颜色 3 2 3" xfId="372"/>
    <cellStyle name="40% - 强调文字颜色 3 2 3 2" xfId="373"/>
    <cellStyle name="40% - 强调文字颜色 3 2 3_Sheet1" xfId="374"/>
    <cellStyle name="40% - 强调文字颜色 3 2 4" xfId="375"/>
    <cellStyle name="40% - 强调文字颜色 3 2 5" xfId="376"/>
    <cellStyle name="40% - 强调文字颜色 3 2 6" xfId="377"/>
    <cellStyle name="40% - 强调文字颜色 3 2_Sheet1" xfId="378"/>
    <cellStyle name="40% - 强调文字颜色 3 3" xfId="379"/>
    <cellStyle name="40% - 强调文字颜色 3 3 2" xfId="380"/>
    <cellStyle name="40% - 强调文字颜色 3 3 2 2" xfId="381"/>
    <cellStyle name="40% - 强调文字颜色 3 3 2 2 2" xfId="382"/>
    <cellStyle name="40% - 强调文字颜色 3 3 2 3" xfId="383"/>
    <cellStyle name="40% - 强调文字颜色 3 3 2_Sheet1" xfId="384"/>
    <cellStyle name="40% - 强调文字颜色 3 3 3" xfId="385"/>
    <cellStyle name="40% - 强调文字颜色 3 3 3 2" xfId="386"/>
    <cellStyle name="40% - 强调文字颜色 3 3 4" xfId="387"/>
    <cellStyle name="40% - 强调文字颜色 3 3 5" xfId="388"/>
    <cellStyle name="40% - 强调文字颜色 3 3 5 2" xfId="389"/>
    <cellStyle name="40% - 强调文字颜色 3 3_Sheet1" xfId="390"/>
    <cellStyle name="40% - 强调文字颜色 3 4" xfId="391"/>
    <cellStyle name="40% - 强调文字颜色 3 4 2" xfId="392"/>
    <cellStyle name="40% - 强调文字颜色 3 4 3" xfId="393"/>
    <cellStyle name="40% - 强调文字颜色 3 4 4" xfId="394"/>
    <cellStyle name="40% - 强调文字颜色 3 4_Sheet1" xfId="395"/>
    <cellStyle name="40% - 强调文字颜色 3 5" xfId="396"/>
    <cellStyle name="40% - 强调文字颜色 3 5 2" xfId="397"/>
    <cellStyle name="40% - 强调文字颜色 3 5 3" xfId="398"/>
    <cellStyle name="40% - 强调文字颜色 3 5_Sheet1" xfId="399"/>
    <cellStyle name="40% - 强调文字颜色 3 6" xfId="400"/>
    <cellStyle name="40% - 强调文字颜色 3 6 2" xfId="401"/>
    <cellStyle name="40% - 强调文字颜色 3 6 3" xfId="402"/>
    <cellStyle name="40% - 强调文字颜色 3 6_Sheet1" xfId="403"/>
    <cellStyle name="40% - 强调文字颜色 3 7" xfId="404"/>
    <cellStyle name="40% - 强调文字颜色 3 8" xfId="405"/>
    <cellStyle name="40% - 强调文字颜色 3 9" xfId="406"/>
    <cellStyle name="40% - 强调文字颜色 3 9 2" xfId="407"/>
    <cellStyle name="40% - 强调文字颜色 4 10" xfId="408"/>
    <cellStyle name="40% - 强调文字颜色 4 11" xfId="409"/>
    <cellStyle name="40% - 强调文字颜色 4 12" xfId="410"/>
    <cellStyle name="40% - 强调文字颜色 4 13" xfId="411"/>
    <cellStyle name="40% - 强调文字颜色 4 2" xfId="412"/>
    <cellStyle name="40% - 强调文字颜色 4 2 2" xfId="413"/>
    <cellStyle name="40% - 强调文字颜色 4 2 2 2" xfId="414"/>
    <cellStyle name="40% - 强调文字颜色 4 2 2 2 2" xfId="415"/>
    <cellStyle name="40% - 强调文字颜色 4 2 2 2_Sheet1" xfId="416"/>
    <cellStyle name="40% - 强调文字颜色 4 2 2 3" xfId="417"/>
    <cellStyle name="40% - 强调文字颜色 4 2 2_Sheet1" xfId="418"/>
    <cellStyle name="40% - 强调文字颜色 4 2 3" xfId="419"/>
    <cellStyle name="40% - 强调文字颜色 4 2 3 2" xfId="420"/>
    <cellStyle name="40% - 强调文字颜色 4 2 3_Sheet1" xfId="421"/>
    <cellStyle name="40% - 强调文字颜色 4 2 4" xfId="422"/>
    <cellStyle name="40% - 强调文字颜色 4 2 5" xfId="423"/>
    <cellStyle name="40% - 强调文字颜色 4 2 6" xfId="424"/>
    <cellStyle name="40% - 强调文字颜色 4 2_Sheet1" xfId="425"/>
    <cellStyle name="40% - 强调文字颜色 4 3" xfId="426"/>
    <cellStyle name="40% - 强调文字颜色 4 3 2" xfId="427"/>
    <cellStyle name="40% - 强调文字颜色 4 3 2 2" xfId="428"/>
    <cellStyle name="40% - 强调文字颜色 4 3 2 2 2" xfId="429"/>
    <cellStyle name="40% - 强调文字颜色 4 3 2 3" xfId="430"/>
    <cellStyle name="40% - 强调文字颜色 4 3 2_Sheet1" xfId="431"/>
    <cellStyle name="40% - 强调文字颜色 4 3 3" xfId="432"/>
    <cellStyle name="40% - 强调文字颜色 4 3 3 2" xfId="433"/>
    <cellStyle name="40% - 强调文字颜色 4 3 4" xfId="434"/>
    <cellStyle name="40% - 强调文字颜色 4 3 5" xfId="435"/>
    <cellStyle name="40% - 强调文字颜色 4 3 5 2" xfId="436"/>
    <cellStyle name="40% - 强调文字颜色 4 3_Sheet1" xfId="437"/>
    <cellStyle name="40% - 强调文字颜色 4 4 2" xfId="438"/>
    <cellStyle name="40% - 强调文字颜色 4 6_Sheet1" xfId="439"/>
    <cellStyle name="40% - 强调文字颜色 4 7" xfId="440"/>
    <cellStyle name="40% - 强调文字颜色 4 8" xfId="441"/>
    <cellStyle name="40% - 强调文字颜色 4 9" xfId="442"/>
    <cellStyle name="40% - 强调文字颜色 4 9 2" xfId="443"/>
    <cellStyle name="40% - 强调文字颜色 5 10" xfId="444"/>
    <cellStyle name="40% - 强调文字颜色 5 11" xfId="445"/>
    <cellStyle name="40% - 强调文字颜色 5 12" xfId="446"/>
    <cellStyle name="40% - 强调文字颜色 5 13" xfId="447"/>
    <cellStyle name="40% - 强调文字颜色 5 2" xfId="448"/>
    <cellStyle name="40% - 强调文字颜色 5 2 2" xfId="449"/>
    <cellStyle name="40% - 强调文字颜色 5 2 2 2" xfId="450"/>
    <cellStyle name="40% - 强调文字颜色 5 2 2 2 2" xfId="451"/>
    <cellStyle name="40% - 强调文字颜色 5 2 2 2_Sheet1" xfId="452"/>
    <cellStyle name="40% - 强调文字颜色 5 2 2 3" xfId="453"/>
    <cellStyle name="40% - 强调文字颜色 5 2 2_Sheet1" xfId="454"/>
    <cellStyle name="40% - 强调文字颜色 5 2 3" xfId="455"/>
    <cellStyle name="40% - 强调文字颜色 5 2 3 2" xfId="456"/>
    <cellStyle name="40% - 强调文字颜色 5 2 3_Sheet1" xfId="457"/>
    <cellStyle name="40% - 强调文字颜色 5 2 4" xfId="458"/>
    <cellStyle name="40% - 强调文字颜色 5 2 5" xfId="459"/>
    <cellStyle name="40% - 强调文字颜色 5 2 6" xfId="460"/>
    <cellStyle name="40% - 强调文字颜色 5 2_Sheet1" xfId="461"/>
    <cellStyle name="40% - 强调文字颜色 5 3" xfId="462"/>
    <cellStyle name="40% - 强调文字颜色 5 3 2" xfId="463"/>
    <cellStyle name="40% - 强调文字颜色 5 3 2 2" xfId="464"/>
    <cellStyle name="40% - 强调文字颜色 5 3 3" xfId="465"/>
    <cellStyle name="40% - 强调文字颜色 5 3 4" xfId="466"/>
    <cellStyle name="40% - 强调文字颜色 5 3 4 2" xfId="467"/>
    <cellStyle name="40% - 强调文字颜色 5 3_Sheet1" xfId="468"/>
    <cellStyle name="40% - 强调文字颜色 5 4" xfId="469"/>
    <cellStyle name="40% - 强调文字颜色 5 4 2" xfId="470"/>
    <cellStyle name="40% - 强调文字颜色 5 4 3" xfId="471"/>
    <cellStyle name="40% - 强调文字颜色 5 4 4" xfId="472"/>
    <cellStyle name="40% - 强调文字颜色 5 4_Sheet1" xfId="473"/>
    <cellStyle name="40% - 强调文字颜色 5 5" xfId="474"/>
    <cellStyle name="40% - 强调文字颜色 5 5 2" xfId="475"/>
    <cellStyle name="40% - 强调文字颜色 5 5 3" xfId="476"/>
    <cellStyle name="40% - 强调文字颜色 5 5_Sheet1" xfId="477"/>
    <cellStyle name="40% - 强调文字颜色 5 6" xfId="478"/>
    <cellStyle name="40% - 强调文字颜色 5 6 2" xfId="479"/>
    <cellStyle name="40% - 强调文字颜色 5 6 3" xfId="480"/>
    <cellStyle name="40% - 强调文字颜色 5 6_Sheet1" xfId="481"/>
    <cellStyle name="40% - 强调文字颜色 5 7" xfId="482"/>
    <cellStyle name="40% - 强调文字颜色 5 8" xfId="483"/>
    <cellStyle name="40% - 强调文字颜色 5 9" xfId="484"/>
    <cellStyle name="40% - 强调文字颜色 5 9 2" xfId="485"/>
    <cellStyle name="40% - 强调文字颜色 6 10" xfId="486"/>
    <cellStyle name="40% - 强调文字颜色 6 11" xfId="487"/>
    <cellStyle name="40% - 强调文字颜色 6 12" xfId="488"/>
    <cellStyle name="40% - 强调文字颜色 6 13" xfId="489"/>
    <cellStyle name="40% - 强调文字颜色 6 2" xfId="490"/>
    <cellStyle name="40% - 强调文字颜色 6 2 2" xfId="491"/>
    <cellStyle name="40% - 强调文字颜色 6 2 2 2" xfId="492"/>
    <cellStyle name="40% - 强调文字颜色 6 2 2 2 2" xfId="493"/>
    <cellStyle name="40% - 强调文字颜色 6 2 2 2_Sheet1" xfId="494"/>
    <cellStyle name="40% - 强调文字颜色 6 2 2 3" xfId="495"/>
    <cellStyle name="40% - 强调文字颜色 6 2 2_Sheet1" xfId="496"/>
    <cellStyle name="40% - 强调文字颜色 6 2 3" xfId="497"/>
    <cellStyle name="40% - 强调文字颜色 6 2 3 2" xfId="498"/>
    <cellStyle name="40% - 强调文字颜色 6 2 3_Sheet1" xfId="499"/>
    <cellStyle name="40% - 强调文字颜色 6 2 4" xfId="500"/>
    <cellStyle name="40% - 强调文字颜色 6 2 5" xfId="501"/>
    <cellStyle name="40% - 强调文字颜色 6 2 6" xfId="502"/>
    <cellStyle name="40% - 强调文字颜色 6 2_Sheet1" xfId="503"/>
    <cellStyle name="40% - 强调文字颜色 6 3" xfId="504"/>
    <cellStyle name="40% - 强调文字颜色 6 3 2" xfId="505"/>
    <cellStyle name="40% - 强调文字颜色 6 3 2 2" xfId="506"/>
    <cellStyle name="40% - 强调文字颜色 6 3 2 2 2" xfId="507"/>
    <cellStyle name="40% - 强调文字颜色 6 3 2 3" xfId="508"/>
    <cellStyle name="40% - 强调文字颜色 6 3 2_Sheet1" xfId="509"/>
    <cellStyle name="40% - 强调文字颜色 6 3 3" xfId="510"/>
    <cellStyle name="40% - 强调文字颜色 6 3 3 2" xfId="511"/>
    <cellStyle name="40% - 强调文字颜色 6 3 4" xfId="512"/>
    <cellStyle name="40% - 强调文字颜色 6 3 5" xfId="513"/>
    <cellStyle name="40% - 强调文字颜色 6 3 5 2" xfId="514"/>
    <cellStyle name="40% - 强调文字颜色 6 3_Sheet1" xfId="515"/>
    <cellStyle name="40% - 强调文字颜色 6 4" xfId="516"/>
    <cellStyle name="40% - 强调文字颜色 6 4 2" xfId="517"/>
    <cellStyle name="40% - 强调文字颜色 6 4 3" xfId="518"/>
    <cellStyle name="40% - 强调文字颜色 6 4 4" xfId="519"/>
    <cellStyle name="40% - 强调文字颜色 6 4_Sheet1" xfId="520"/>
    <cellStyle name="40% - 强调文字颜色 6 5" xfId="521"/>
    <cellStyle name="40% - 强调文字颜色 6 5 2" xfId="522"/>
    <cellStyle name="40% - 强调文字颜色 6 5 3" xfId="523"/>
    <cellStyle name="40% - 强调文字颜色 6 5_Sheet1" xfId="524"/>
    <cellStyle name="40% - 强调文字颜色 6 6" xfId="525"/>
    <cellStyle name="40% - 强调文字颜色 6 6 2" xfId="526"/>
    <cellStyle name="40% - 强调文字颜色 6 6 3" xfId="527"/>
    <cellStyle name="40% - 强调文字颜色 6 7" xfId="528"/>
    <cellStyle name="40% - 着色 2 3" xfId="529"/>
    <cellStyle name="40% - 着色 3" xfId="530"/>
    <cellStyle name="40% - 着色 3 2" xfId="531"/>
    <cellStyle name="40% - 着色 3 2 2" xfId="532"/>
    <cellStyle name="40% - 着色 3 3" xfId="533"/>
    <cellStyle name="40% - 着色 4" xfId="534"/>
    <cellStyle name="40% - 着色 4 2" xfId="535"/>
    <cellStyle name="40% - 着色 4 2 2" xfId="536"/>
    <cellStyle name="40% - 着色 4 3" xfId="537"/>
    <cellStyle name="40% - 着色 5" xfId="538"/>
    <cellStyle name="40% - 着色 5 2" xfId="539"/>
    <cellStyle name="40% - 着色 5 2 2" xfId="540"/>
    <cellStyle name="40% - 着色 5 3" xfId="541"/>
    <cellStyle name="40% - 着色 6" xfId="542"/>
    <cellStyle name="40% - 着色 6 2" xfId="543"/>
    <cellStyle name="40% - 着色 6 2 2" xfId="544"/>
    <cellStyle name="40% - 着色 6 3" xfId="545"/>
    <cellStyle name="60% - 强调文字颜色 1 10" xfId="546"/>
    <cellStyle name="60% - 强调文字颜色 1 11" xfId="547"/>
    <cellStyle name="60% - 强调文字颜色 1 12" xfId="548"/>
    <cellStyle name="60% - 强调文字颜色 1 2" xfId="549"/>
    <cellStyle name="60% - 强调文字颜色 1 2 2" xfId="550"/>
    <cellStyle name="60% - 强调文字颜色 1 2 2 2" xfId="551"/>
    <cellStyle name="60% - 强调文字颜色 1 2 2 2 2" xfId="552"/>
    <cellStyle name="60% - 强调文字颜色 1 2 2 2_Sheet1" xfId="553"/>
    <cellStyle name="60% - 强调文字颜色 1 2 2 3" xfId="554"/>
    <cellStyle name="60% - 强调文字颜色 1 2 2_Sheet1" xfId="555"/>
    <cellStyle name="60% - 强调文字颜色 1 2 3" xfId="556"/>
    <cellStyle name="60% - 强调文字颜色 1 2 3 2" xfId="557"/>
    <cellStyle name="60% - 强调文字颜色 1 2 3_Sheet1" xfId="558"/>
    <cellStyle name="60% - 强调文字颜色 1 2 4" xfId="559"/>
    <cellStyle name="60% - 强调文字颜色 1 2 5" xfId="560"/>
    <cellStyle name="60% - 强调文字颜色 1 2 6" xfId="561"/>
    <cellStyle name="60% - 强调文字颜色 1 2_Sheet1" xfId="562"/>
    <cellStyle name="60% - 强调文字颜色 1 3" xfId="563"/>
    <cellStyle name="60% - 强调文字颜色 1 3 2" xfId="564"/>
    <cellStyle name="60% - 强调文字颜色 1 3 2 2" xfId="565"/>
    <cellStyle name="60% - 强调文字颜色 1 3 3" xfId="566"/>
    <cellStyle name="60% - 强调文字颜色 1 3 3 2" xfId="567"/>
    <cellStyle name="60% - 强调文字颜色 1 3 4" xfId="568"/>
    <cellStyle name="60% - 强调文字颜色 1 3 5" xfId="569"/>
    <cellStyle name="60% - 强调文字颜色 1 3 5 2" xfId="570"/>
    <cellStyle name="60% - 强调文字颜色 1 3_Sheet1" xfId="571"/>
    <cellStyle name="60% - 强调文字颜色 1 4" xfId="572"/>
    <cellStyle name="60% - 强调文字颜色 1 4 2" xfId="573"/>
    <cellStyle name="60% - 强调文字颜色 1 4 3" xfId="574"/>
    <cellStyle name="60% - 强调文字颜色 1 4 4" xfId="575"/>
    <cellStyle name="60% - 强调文字颜色 1 4_Sheet1" xfId="576"/>
    <cellStyle name="60% - 强调文字颜色 1 5" xfId="577"/>
    <cellStyle name="60% - 强调文字颜色 1 5 2" xfId="578"/>
    <cellStyle name="60% - 强调文字颜色 1 5 3" xfId="579"/>
    <cellStyle name="60% - 强调文字颜色 1 5_Sheet1" xfId="580"/>
    <cellStyle name="60% - 强调文字颜色 1 6" xfId="581"/>
    <cellStyle name="60% - 强调文字颜色 1 6 2" xfId="582"/>
    <cellStyle name="60% - 强调文字颜色 1 6 3" xfId="583"/>
    <cellStyle name="60% - 强调文字颜色 1 6_Sheet1" xfId="584"/>
    <cellStyle name="60% - 强调文字颜色 1 7" xfId="585"/>
    <cellStyle name="60% - 强调文字颜色 1 8" xfId="586"/>
    <cellStyle name="60% - 强调文字颜色 1 9" xfId="587"/>
    <cellStyle name="60% - 强调文字颜色 2 10" xfId="588"/>
    <cellStyle name="60% - 强调文字颜色 2 11" xfId="589"/>
    <cellStyle name="60% - 强调文字颜色 2 12" xfId="590"/>
    <cellStyle name="60% - 强调文字颜色 2 2" xfId="591"/>
    <cellStyle name="60% - 强调文字颜色 2 2 2" xfId="592"/>
    <cellStyle name="60% - 强调文字颜色 2 2 2 2" xfId="593"/>
    <cellStyle name="60% - 强调文字颜色 2 2 2 2 2" xfId="594"/>
    <cellStyle name="60% - 强调文字颜色 2 2 2 2_Sheet1" xfId="595"/>
    <cellStyle name="60% - 强调文字颜色 2 2 2 3" xfId="596"/>
    <cellStyle name="60% - 强调文字颜色 2 2 2_Sheet1" xfId="597"/>
    <cellStyle name="60% - 强调文字颜色 2 2 3" xfId="598"/>
    <cellStyle name="60% - 强调文字颜色 2 2 3 2" xfId="599"/>
    <cellStyle name="60% - 强调文字颜色 2 2 3_Sheet1" xfId="600"/>
    <cellStyle name="60% - 强调文字颜色 2 2 4" xfId="601"/>
    <cellStyle name="60% - 强调文字颜色 2 2 5" xfId="602"/>
    <cellStyle name="60% - 强调文字颜色 2 2 6" xfId="603"/>
    <cellStyle name="60% - 强调文字颜色 2 2_Sheet1" xfId="604"/>
    <cellStyle name="60% - 强调文字颜色 2 3" xfId="605"/>
    <cellStyle name="60% - 强调文字颜色 2 3 2" xfId="606"/>
    <cellStyle name="60% - 强调文字颜色 2 3 2 2" xfId="607"/>
    <cellStyle name="60% - 强调文字颜色 2 3 3" xfId="608"/>
    <cellStyle name="60% - 强调文字颜色 2 3 4" xfId="609"/>
    <cellStyle name="60% - 强调文字颜色 2 3 4 2" xfId="610"/>
    <cellStyle name="60% - 强调文字颜色 2 3_Sheet1" xfId="611"/>
    <cellStyle name="60% - 强调文字颜色 2 4" xfId="612"/>
    <cellStyle name="60% - 强调文字颜色 2 4 2" xfId="613"/>
    <cellStyle name="60% - 强调文字颜色 2 4 3" xfId="614"/>
    <cellStyle name="60% - 强调文字颜色 2 4 4" xfId="615"/>
    <cellStyle name="60% - 强调文字颜色 2 4_Sheet1" xfId="616"/>
    <cellStyle name="60% - 强调文字颜色 2 5" xfId="617"/>
    <cellStyle name="60% - 强调文字颜色 2 5 3" xfId="618"/>
    <cellStyle name="60% - 强调文字颜色 3 11" xfId="619"/>
    <cellStyle name="60% - 强调文字颜色 3 2" xfId="620"/>
    <cellStyle name="60% - 强调文字颜色 3 2 2" xfId="621"/>
    <cellStyle name="60% - 强调文字颜色 3 2 2 2" xfId="622"/>
    <cellStyle name="60% - 强调文字颜色 3 2 2 2 2" xfId="623"/>
    <cellStyle name="60% - 强调文字颜色 3 2 2 2_Sheet1" xfId="624"/>
    <cellStyle name="60% - 强调文字颜色 3 2 2 3" xfId="625"/>
    <cellStyle name="60% - 强调文字颜色 3 2 2_Sheet1" xfId="626"/>
    <cellStyle name="60% - 强调文字颜色 3 2 3" xfId="627"/>
    <cellStyle name="60% - 强调文字颜色 3 2 3 2" xfId="628"/>
    <cellStyle name="60% - 强调文字颜色 3 2 3_Sheet1" xfId="629"/>
    <cellStyle name="60% - 强调文字颜色 3 2 4" xfId="630"/>
    <cellStyle name="60% - 强调文字颜色 3 2 5" xfId="631"/>
    <cellStyle name="60% - 强调文字颜色 3 2 6" xfId="632"/>
    <cellStyle name="60% - 强调文字颜色 3 2_Sheet1" xfId="633"/>
    <cellStyle name="60% - 强调文字颜色 3 3" xfId="634"/>
    <cellStyle name="60% - 强调文字颜色 3 3 2" xfId="635"/>
    <cellStyle name="60% - 强调文字颜色 3 3 2 2" xfId="636"/>
    <cellStyle name="60% - 强调文字颜色 3 3 3" xfId="637"/>
    <cellStyle name="60% - 强调文字颜色 3 3 3 2" xfId="638"/>
    <cellStyle name="60% - 强调文字颜色 3 3 4" xfId="639"/>
    <cellStyle name="60% - 强调文字颜色 3 3 5" xfId="640"/>
    <cellStyle name="60% - 强调文字颜色 3 3 5 2" xfId="641"/>
    <cellStyle name="60% - 强调文字颜色 3 3_Sheet1" xfId="642"/>
    <cellStyle name="60% - 强调文字颜色 3 4" xfId="643"/>
    <cellStyle name="60% - 强调文字颜色 3 4 2" xfId="644"/>
    <cellStyle name="60% - 强调文字颜色 3 4 3" xfId="645"/>
    <cellStyle name="60% - 强调文字颜色 3 4 4" xfId="646"/>
    <cellStyle name="60% - 强调文字颜色 3 4_Sheet1" xfId="647"/>
    <cellStyle name="60% - 强调文字颜色 3 5" xfId="648"/>
    <cellStyle name="60% - 强调文字颜色 3 5 2" xfId="649"/>
    <cellStyle name="60% - 强调文字颜色 3 5 3" xfId="650"/>
    <cellStyle name="60% - 强调文字颜色 3 5_Sheet1" xfId="651"/>
    <cellStyle name="60% - 强调文字颜色 3 6" xfId="652"/>
    <cellStyle name="60% - 强调文字颜色 3 6 2" xfId="653"/>
    <cellStyle name="60% - 强调文字颜色 3 6 3" xfId="654"/>
    <cellStyle name="60% - 强调文字颜色 3 6_Sheet1" xfId="655"/>
    <cellStyle name="60% - 强调文字颜色 3 7" xfId="656"/>
    <cellStyle name="60% - 强调文字颜色 3 8" xfId="657"/>
    <cellStyle name="60% - 强调文字颜色 3 9" xfId="658"/>
    <cellStyle name="60% - 强调文字颜色 4 10" xfId="659"/>
    <cellStyle name="60% - 强调文字颜色 4 11" xfId="660"/>
    <cellStyle name="60% - 强调文字颜色 4 12" xfId="661"/>
    <cellStyle name="60% - 强调文字颜色 4 2" xfId="662"/>
    <cellStyle name="60% - 强调文字颜色 4 2 2" xfId="663"/>
    <cellStyle name="60% - 强调文字颜色 4 2 2 2" xfId="664"/>
    <cellStyle name="60% - 强调文字颜色 4 2 2 2 2" xfId="665"/>
    <cellStyle name="60% - 强调文字颜色 4 2 2 2_Sheet1" xfId="666"/>
    <cellStyle name="60% - 强调文字颜色 4 2 2 3" xfId="667"/>
    <cellStyle name="60% - 强调文字颜色 4 2 2_Sheet1" xfId="668"/>
    <cellStyle name="60% - 强调文字颜色 4 2 3" xfId="669"/>
    <cellStyle name="60% - 强调文字颜色 4 2 3 2" xfId="670"/>
    <cellStyle name="60% - 强调文字颜色 4 2 3_Sheet1" xfId="671"/>
    <cellStyle name="60% - 强调文字颜色 4 2 4" xfId="672"/>
    <cellStyle name="60% - 强调文字颜色 4 2 5" xfId="673"/>
    <cellStyle name="60% - 强调文字颜色 4 2 6" xfId="674"/>
    <cellStyle name="60% - 强调文字颜色 4 2_Sheet1" xfId="675"/>
    <cellStyle name="60% - 强调文字颜色 4 3" xfId="676"/>
    <cellStyle name="60% - 强调文字颜色 4 3 2" xfId="677"/>
    <cellStyle name="60% - 强调文字颜色 4 3 2 2" xfId="678"/>
    <cellStyle name="60% - 强调文字颜色 4 3 3" xfId="679"/>
    <cellStyle name="60% - 强调文字颜色 4 3 3 2" xfId="680"/>
    <cellStyle name="60% - 强调文字颜色 4 3 4" xfId="681"/>
    <cellStyle name="60% - 强调文字颜色 4 3 5" xfId="682"/>
    <cellStyle name="60% - 强调文字颜色 4 3 5 2" xfId="683"/>
    <cellStyle name="60% - 强调文字颜色 4 3_Sheet1" xfId="684"/>
    <cellStyle name="60% - 强调文字颜色 4 4" xfId="685"/>
    <cellStyle name="60% - 强调文字颜色 4 4 2" xfId="686"/>
    <cellStyle name="60% - 强调文字颜色 4 4 3" xfId="687"/>
    <cellStyle name="60% - 强调文字颜色 4 4 4" xfId="688"/>
    <cellStyle name="60% - 强调文字颜色 4 4_Sheet1" xfId="689"/>
    <cellStyle name="60% - 强调文字颜色 4 5" xfId="690"/>
    <cellStyle name="60% - 强调文字颜色 4 5 2" xfId="691"/>
    <cellStyle name="60% - 强调文字颜色 4 5 3" xfId="692"/>
    <cellStyle name="60% - 强调文字颜色 4 5_Sheet1" xfId="693"/>
    <cellStyle name="60% - 强调文字颜色 4 6" xfId="694"/>
    <cellStyle name="60% - 强调文字颜色 4 6 2" xfId="695"/>
    <cellStyle name="60% - 强调文字颜色 4 6 3" xfId="696"/>
    <cellStyle name="60% - 强调文字颜色 4 6_Sheet1" xfId="697"/>
    <cellStyle name="60% - 强调文字颜色 4 7" xfId="698"/>
    <cellStyle name="60% - 强调文字颜色 4 8" xfId="699"/>
    <cellStyle name="60% - 强调文字颜色 4 9" xfId="700"/>
    <cellStyle name="60% - 强调文字颜色 5 10" xfId="701"/>
    <cellStyle name="60% - 强调文字颜色 5 11" xfId="702"/>
    <cellStyle name="60% - 强调文字颜色 5 12" xfId="703"/>
    <cellStyle name="60% - 强调文字颜色 5 2" xfId="704"/>
    <cellStyle name="60% - 强调文字颜色 5 2 2" xfId="705"/>
    <cellStyle name="60% - 强调文字颜色 5 2 2 2" xfId="706"/>
    <cellStyle name="60% - 强调文字颜色 5 2 2 2 2" xfId="707"/>
    <cellStyle name="60% - 强调文字颜色 5 2 2 3" xfId="708"/>
    <cellStyle name="60% - 强调文字颜色 5 3 2 2" xfId="709"/>
    <cellStyle name="60% - 强调文字颜色 5 3 3" xfId="710"/>
    <cellStyle name="60% - 强调文字颜色 5 3 4" xfId="711"/>
    <cellStyle name="60% - 强调文字颜色 5 3 4 2" xfId="712"/>
    <cellStyle name="60% - 强调文字颜色 5 3_Sheet1" xfId="713"/>
    <cellStyle name="60% - 强调文字颜色 5 4" xfId="714"/>
    <cellStyle name="60% - 强调文字颜色 5 4 2" xfId="715"/>
    <cellStyle name="60% - 强调文字颜色 5 4 3" xfId="716"/>
    <cellStyle name="60% - 强调文字颜色 5 4 4" xfId="717"/>
    <cellStyle name="60% - 强调文字颜色 5 4_Sheet1" xfId="718"/>
    <cellStyle name="60% - 强调文字颜色 5 5" xfId="719"/>
    <cellStyle name="60% - 强调文字颜色 5 5 2" xfId="720"/>
    <cellStyle name="60% - 强调文字颜色 5 5 3" xfId="721"/>
    <cellStyle name="60% - 强调文字颜色 5 5_Sheet1" xfId="722"/>
    <cellStyle name="60% - 强调文字颜色 5 6" xfId="723"/>
    <cellStyle name="60% - 强调文字颜色 5 6 2" xfId="724"/>
    <cellStyle name="60% - 强调文字颜色 5 6 3" xfId="725"/>
    <cellStyle name="60% - 强调文字颜色 5 6_Sheet1" xfId="726"/>
    <cellStyle name="60% - 强调文字颜色 5 7" xfId="727"/>
    <cellStyle name="60% - 强调文字颜色 5 8" xfId="728"/>
    <cellStyle name="60% - 强调文字颜色 5 9" xfId="729"/>
    <cellStyle name="60% - 强调文字颜色 6 10" xfId="730"/>
    <cellStyle name="60% - 强调文字颜色 6 11" xfId="731"/>
    <cellStyle name="60% - 强调文字颜色 6 12" xfId="732"/>
    <cellStyle name="60% - 强调文字颜色 6 2" xfId="733"/>
    <cellStyle name="60% - 强调文字颜色 6 2 2" xfId="734"/>
    <cellStyle name="60% - 强调文字颜色 6 2 2 2" xfId="735"/>
    <cellStyle name="60% - 强调文字颜色 6 2 2 2 2" xfId="736"/>
    <cellStyle name="60% - 强调文字颜色 6 2 2 2_Sheet1" xfId="737"/>
    <cellStyle name="60% - 强调文字颜色 6 2 2 3" xfId="738"/>
    <cellStyle name="60% - 强调文字颜色 6 2 2_Sheet1" xfId="739"/>
    <cellStyle name="60% - 强调文字颜色 6 2 3" xfId="740"/>
    <cellStyle name="60% - 强调文字颜色 6 2 3 2" xfId="741"/>
    <cellStyle name="60% - 强调文字颜色 6 2 3_Sheet1" xfId="742"/>
    <cellStyle name="60% - 强调文字颜色 6 2 4" xfId="743"/>
    <cellStyle name="60% - 强调文字颜色 6 2 5" xfId="744"/>
    <cellStyle name="60% - 强调文字颜色 6 2 6" xfId="745"/>
    <cellStyle name="60% - 强调文字颜色 6 2_Sheet1" xfId="746"/>
    <cellStyle name="60% - 强调文字颜色 6 3" xfId="747"/>
    <cellStyle name="60% - 强调文字颜色 6 3 2" xfId="748"/>
    <cellStyle name="60% - 强调文字颜色 6 3 2 2" xfId="749"/>
    <cellStyle name="60% - 强调文字颜色 6 3 3" xfId="750"/>
    <cellStyle name="60% - 强调文字颜色 6 3 3 2" xfId="751"/>
    <cellStyle name="60% - 强调文字颜色 6 3 4" xfId="752"/>
    <cellStyle name="60% - 强调文字颜色 6 3 5" xfId="753"/>
    <cellStyle name="60% - 强调文字颜色 6 3 5 2" xfId="754"/>
    <cellStyle name="60% - 强调文字颜色 6 3_Sheet1" xfId="755"/>
    <cellStyle name="60% - 强调文字颜色 6 4" xfId="756"/>
    <cellStyle name="60% - 强调文字颜色 6 4 2" xfId="757"/>
    <cellStyle name="60% - 强调文字颜色 6 4 3" xfId="758"/>
    <cellStyle name="60% - 强调文字颜色 6 4 4" xfId="759"/>
    <cellStyle name="60% - 强调文字颜色 6 4_Sheet1" xfId="760"/>
    <cellStyle name="60% - 强调文字颜色 6 5" xfId="761"/>
    <cellStyle name="60% - 强调文字颜色 6 5 2" xfId="762"/>
    <cellStyle name="60% - 强调文字颜色 6 5 3" xfId="763"/>
    <cellStyle name="60% - 强调文字颜色 6 5_Sheet1" xfId="764"/>
    <cellStyle name="60% - 强调文字颜色 6 6" xfId="765"/>
    <cellStyle name="60% - 强调文字颜色 6 6 2" xfId="766"/>
    <cellStyle name="60% - 强调文字颜色 6 6 3" xfId="767"/>
    <cellStyle name="60% - 强调文字颜色 6 6_Sheet1" xfId="768"/>
    <cellStyle name="60% - 强调文字颜色 6 7" xfId="769"/>
    <cellStyle name="60% - 强调文字颜色 6 8" xfId="770"/>
    <cellStyle name="60% - 强调文字颜色 6 9" xfId="771"/>
    <cellStyle name="60% - 着色 1" xfId="772"/>
    <cellStyle name="60% - 着色 1 2" xfId="773"/>
    <cellStyle name="60% - 着色 1 2 2" xfId="774"/>
    <cellStyle name="60% - 着色 1 3" xfId="775"/>
    <cellStyle name="60% - 着色 2" xfId="776"/>
    <cellStyle name="60% - 着色 2 2" xfId="777"/>
    <cellStyle name="60% - 着色 2 2 2" xfId="778"/>
    <cellStyle name="60% - 着色 2 3" xfId="779"/>
    <cellStyle name="60% - 着色 3" xfId="780"/>
    <cellStyle name="60% - 着色 3 2" xfId="781"/>
    <cellStyle name="60% - 着色 3 2 2" xfId="782"/>
    <cellStyle name="60% - 着色 3 3" xfId="783"/>
    <cellStyle name="60% - 着色 4" xfId="784"/>
    <cellStyle name="60% - 着色 4 2" xfId="785"/>
    <cellStyle name="60% - 着色 4 2 2" xfId="786"/>
    <cellStyle name="60% - 着色 4 3" xfId="787"/>
    <cellStyle name="60% - 着色 5" xfId="788"/>
    <cellStyle name="60% - 着色 5 2" xfId="789"/>
    <cellStyle name="60% - 着色 5 2 2" xfId="790"/>
    <cellStyle name="60% - 着色 5 3" xfId="791"/>
    <cellStyle name="60% - 着色 6" xfId="792"/>
    <cellStyle name="60% - 着色 6 2" xfId="793"/>
    <cellStyle name="60% - 着色 6 2 2" xfId="794"/>
    <cellStyle name="60% - 着色 6 3" xfId="795"/>
    <cellStyle name="_ET_STYLE_NoName_00_" xfId="796"/>
    <cellStyle name="_ET_STYLE_NoName_00_ 10" xfId="797"/>
    <cellStyle name="_ET_STYLE_NoName_00_ 2" xfId="798"/>
    <cellStyle name="_ET_STYLE_NoName_00_ 2 2" xfId="799"/>
    <cellStyle name="_ET_STYLE_NoName_00_ 2 2 2" xfId="800"/>
    <cellStyle name="_ET_STYLE_NoName_00_ 2 2 2 2" xfId="801"/>
    <cellStyle name="_ET_STYLE_NoName_00_ 2 2 2 2 2" xfId="802"/>
    <cellStyle name="_ET_STYLE_NoName_00_ 2 2 2 2_Sheet1" xfId="803"/>
    <cellStyle name="_ET_STYLE_NoName_00_ 2 2 2 2_Sheet1 2" xfId="804"/>
    <cellStyle name="_ET_STYLE_NoName_00_ 2 2 2 2_Sheet1_Sheet2" xfId="805"/>
    <cellStyle name="_ET_STYLE_NoName_00_ 2 2 2 2_Sheet1_Sheet2 2" xfId="806"/>
    <cellStyle name="_ET_STYLE_NoName_00_ 2 2 2 2_Sheet1_Sheet4" xfId="807"/>
    <cellStyle name="_ET_STYLE_NoName_00_ 2 2 2 2_Sheet1_Sheet4 2" xfId="808"/>
    <cellStyle name="_ET_STYLE_NoName_00_ 2 2 2 2_Sheet2" xfId="809"/>
    <cellStyle name="_ET_STYLE_NoName_00_ 2 2 2 2_Sheet2 2" xfId="810"/>
    <cellStyle name="_ET_STYLE_NoName_00_ 2 2 2 2_Sheet4" xfId="811"/>
    <cellStyle name="_ET_STYLE_NoName_00_ 2 2 2 2_Sheet4 2" xfId="812"/>
    <cellStyle name="_ET_STYLE_NoName_00_ 2 2 2 3" xfId="813"/>
    <cellStyle name="_ET_STYLE_NoName_00_ 2 2 2_Sheet1" xfId="814"/>
    <cellStyle name="_ET_STYLE_NoName_00_ 2 2 2_Sheet1 2" xfId="815"/>
    <cellStyle name="_ET_STYLE_NoName_00_ 2 2 2_Sheet1_Sheet2" xfId="816"/>
    <cellStyle name="_ET_STYLE_NoName_00_ 2 2 2_Sheet1_Sheet2 2" xfId="817"/>
    <cellStyle name="_ET_STYLE_NoName_00_ 2 2 2_Sheet1_Sheet4" xfId="818"/>
    <cellStyle name="_ET_STYLE_NoName_00_ 2 2 2_Sheet1_Sheet4 2" xfId="819"/>
    <cellStyle name="_ET_STYLE_NoName_00_ 2 2 2_Sheet2" xfId="820"/>
    <cellStyle name="_ET_STYLE_NoName_00_ 2 2 2_Sheet2 2" xfId="821"/>
    <cellStyle name="_ET_STYLE_NoName_00_ 2 2 2_Sheet4" xfId="822"/>
    <cellStyle name="_ET_STYLE_NoName_00_ 2 2 2_Sheet4 2" xfId="823"/>
    <cellStyle name="_ET_STYLE_NoName_00_ 2 2 2_沭阳" xfId="824"/>
    <cellStyle name="_ET_STYLE_NoName_00_ 2 2 2_沭阳 2" xfId="825"/>
    <cellStyle name="_ET_STYLE_NoName_00_ 2 2 3" xfId="826"/>
    <cellStyle name="_ET_STYLE_NoName_00_ 2 2 3 2" xfId="827"/>
    <cellStyle name="_ET_STYLE_NoName_00_ 2 2 3_Sheet1" xfId="828"/>
    <cellStyle name="_ET_STYLE_NoName_00_ 2 2 3_Sheet1 2" xfId="829"/>
    <cellStyle name="_ET_STYLE_NoName_00_ 2 2 3_Sheet1_Sheet2" xfId="830"/>
    <cellStyle name="_ET_STYLE_NoName_00_ 2 2 3_Sheet1_Sheet2 2" xfId="831"/>
    <cellStyle name="_ET_STYLE_NoName_00_ 2 2 3_Sheet1_Sheet4" xfId="832"/>
    <cellStyle name="_ET_STYLE_NoName_00_ 2 2 3_Sheet1_Sheet4 2" xfId="833"/>
    <cellStyle name="_ET_STYLE_NoName_00_ 2 2 3_Sheet2" xfId="834"/>
    <cellStyle name="_ET_STYLE_NoName_00_ 2 2 3_Sheet2 2" xfId="835"/>
    <cellStyle name="_ET_STYLE_NoName_00_ 2 2 3_Sheet4" xfId="836"/>
    <cellStyle name="_ET_STYLE_NoName_00_ 2 2 3_Sheet4 2" xfId="837"/>
    <cellStyle name="_ET_STYLE_NoName_00_ 2 2 4" xfId="838"/>
    <cellStyle name="_ET_STYLE_NoName_00_ 2 2_Sheet1" xfId="839"/>
    <cellStyle name="_ET_STYLE_NoName_00_ 2 2_Sheet1 2" xfId="840"/>
    <cellStyle name="_ET_STYLE_NoName_00_ 2 2_Sheet1_Sheet2" xfId="841"/>
    <cellStyle name="_ET_STYLE_NoName_00_ 2 2_Sheet1_Sheet2 2" xfId="842"/>
    <cellStyle name="_ET_STYLE_NoName_00_ 2 2_Sheet1_Sheet4" xfId="843"/>
    <cellStyle name="_ET_STYLE_NoName_00_ 2 2_Sheet1_Sheet4 2" xfId="844"/>
    <cellStyle name="_ET_STYLE_NoName_00_ 2 2_Sheet2" xfId="845"/>
    <cellStyle name="_ET_STYLE_NoName_00_ 2 2_Sheet2 2" xfId="846"/>
    <cellStyle name="_ET_STYLE_NoName_00_ 2 2_Sheet4" xfId="847"/>
    <cellStyle name="_ET_STYLE_NoName_00_ 2 2_Sheet4 2" xfId="848"/>
    <cellStyle name="_ET_STYLE_NoName_00_ 2 2_各单位施工、检修作业计划" xfId="849"/>
    <cellStyle name="_ET_STYLE_NoName_00_ 2 2_各单位施工、检修作业计划 2" xfId="850"/>
    <cellStyle name="_ET_STYLE_NoName_00_ 2 2_沭阳" xfId="851"/>
    <cellStyle name="_ET_STYLE_NoName_00_ 2 2_沭阳 2" xfId="852"/>
    <cellStyle name="_ET_STYLE_NoName_00_ 2 3" xfId="853"/>
    <cellStyle name="_ET_STYLE_NoName_00_ 2 3 2" xfId="854"/>
    <cellStyle name="_ET_STYLE_NoName_00_ 2 3 2 2" xfId="855"/>
    <cellStyle name="_ET_STYLE_NoName_00_ 2 3 2_Sheet1" xfId="856"/>
    <cellStyle name="_ET_STYLE_NoName_00_ 2 3 2_Sheet1 2" xfId="857"/>
    <cellStyle name="_ET_STYLE_NoName_00_ 2 3 2_Sheet1_Sheet2" xfId="858"/>
    <cellStyle name="_ET_STYLE_NoName_00_ 2 3 2_Sheet1_Sheet2 2" xfId="859"/>
    <cellStyle name="_ET_STYLE_NoName_00_ 2 3 2_Sheet1_Sheet4" xfId="860"/>
    <cellStyle name="_ET_STYLE_NoName_00_ 2 3 2_Sheet1_Sheet4 2" xfId="861"/>
    <cellStyle name="_ET_STYLE_NoName_00_ 2 3 2_Sheet2" xfId="862"/>
    <cellStyle name="_ET_STYLE_NoName_00_ 2 3 2_Sheet2 2" xfId="863"/>
    <cellStyle name="_ET_STYLE_NoName_00_ 2 3 2_Sheet4" xfId="864"/>
    <cellStyle name="_ET_STYLE_NoName_00_ 2 3 2_Sheet4 2" xfId="865"/>
    <cellStyle name="_ET_STYLE_NoName_00_ 2 3 3" xfId="866"/>
    <cellStyle name="_ET_STYLE_NoName_00_ 2 3_Sheet1" xfId="867"/>
    <cellStyle name="_ET_STYLE_NoName_00_ 2 3_Sheet1 2" xfId="868"/>
    <cellStyle name="_ET_STYLE_NoName_00_ 2 3_Sheet1_Sheet2" xfId="869"/>
    <cellStyle name="_ET_STYLE_NoName_00_ 2 3_Sheet1_Sheet2 2" xfId="870"/>
    <cellStyle name="_ET_STYLE_NoName_00_ 2 3_Sheet1_Sheet4" xfId="871"/>
    <cellStyle name="_ET_STYLE_NoName_00_ 2 3_Sheet1_Sheet4 2" xfId="872"/>
    <cellStyle name="_ET_STYLE_NoName_00_ 2 3_Sheet2" xfId="873"/>
    <cellStyle name="_ET_STYLE_NoName_00_ 2 3_Sheet2 2" xfId="874"/>
    <cellStyle name="_ET_STYLE_NoName_00_ 2 3_Sheet4" xfId="875"/>
    <cellStyle name="_ET_STYLE_NoName_00_ 2 3_Sheet4 2" xfId="876"/>
    <cellStyle name="_ET_STYLE_NoName_00_ 2 3_沭阳" xfId="877"/>
    <cellStyle name="_ET_STYLE_NoName_00_ 2 3_沭阳 2" xfId="878"/>
    <cellStyle name="_ET_STYLE_NoName_00_ 2 4" xfId="879"/>
    <cellStyle name="_ET_STYLE_NoName_00_ 2 4 2" xfId="880"/>
    <cellStyle name="_ET_STYLE_NoName_00_ 2 4 2 2" xfId="881"/>
    <cellStyle name="_ET_STYLE_NoName_00_ 2 4 2_Sheet1" xfId="882"/>
    <cellStyle name="_ET_STYLE_NoName_00_ 2 4 2_Sheet1 2" xfId="883"/>
    <cellStyle name="_ET_STYLE_NoName_00_ 2 4 2_Sheet1_Sheet2" xfId="884"/>
    <cellStyle name="_ET_STYLE_NoName_00_ 2 4 2_Sheet1_Sheet2 2" xfId="885"/>
    <cellStyle name="_ET_STYLE_NoName_00_ 2 4 2_Sheet1_Sheet4 2" xfId="886"/>
    <cellStyle name="_ET_STYLE_NoName_00_ 2 4_Sheet1_Sheet4 2" xfId="887"/>
    <cellStyle name="_ET_STYLE_NoName_00_ 2 4_Sheet2" xfId="888"/>
    <cellStyle name="_ET_STYLE_NoName_00_ 2 4_Sheet2 2" xfId="889"/>
    <cellStyle name="_ET_STYLE_NoName_00_ 2 4_Sheet4" xfId="890"/>
    <cellStyle name="_ET_STYLE_NoName_00_ 2 4_Sheet4 2" xfId="891"/>
    <cellStyle name="_ET_STYLE_NoName_00_ 2 5" xfId="892"/>
    <cellStyle name="_ET_STYLE_NoName_00_ 2 5 2" xfId="893"/>
    <cellStyle name="_ET_STYLE_NoName_00_ 2 5_Sheet1" xfId="894"/>
    <cellStyle name="_ET_STYLE_NoName_00_ 2 5_Sheet1 2" xfId="895"/>
    <cellStyle name="_ET_STYLE_NoName_00_ 2 5_Sheet1_Sheet2" xfId="896"/>
    <cellStyle name="_ET_STYLE_NoName_00_ 2 5_Sheet1_Sheet2 2" xfId="897"/>
    <cellStyle name="_ET_STYLE_NoName_00_ 2 5_Sheet1_Sheet4" xfId="898"/>
    <cellStyle name="_ET_STYLE_NoName_00_ 2 5_Sheet1_Sheet4 2" xfId="899"/>
    <cellStyle name="_ET_STYLE_NoName_00_ 2 5_Sheet2" xfId="900"/>
    <cellStyle name="_ET_STYLE_NoName_00_ 2 5_Sheet2 2" xfId="901"/>
    <cellStyle name="_ET_STYLE_NoName_00_ 2 5_Sheet4" xfId="902"/>
    <cellStyle name="_ET_STYLE_NoName_00_ 2 5_Sheet4 2" xfId="903"/>
    <cellStyle name="_ET_STYLE_NoName_00_ 2 6" xfId="904"/>
    <cellStyle name="_ET_STYLE_NoName_00_ 2_Sheet1" xfId="905"/>
    <cellStyle name="_ET_STYLE_NoName_00_ 2_Sheet1 2" xfId="906"/>
    <cellStyle name="_ET_STYLE_NoName_00_ 2_Sheet1_Sheet2" xfId="907"/>
    <cellStyle name="_ET_STYLE_NoName_00_ 2_Sheet1_Sheet2 2" xfId="908"/>
    <cellStyle name="_ET_STYLE_NoName_00_ 2_Sheet1_Sheet4" xfId="909"/>
    <cellStyle name="_ET_STYLE_NoName_00_ 2_Sheet1_Sheet4 2" xfId="910"/>
    <cellStyle name="_ET_STYLE_NoName_00_ 2_Sheet2" xfId="911"/>
    <cellStyle name="_ET_STYLE_NoName_00_ 2_Sheet2 2" xfId="912"/>
    <cellStyle name="_ET_STYLE_NoName_00_ 2_Sheet4" xfId="913"/>
    <cellStyle name="_ET_STYLE_NoName_00_ 2_Sheet4 2" xfId="914"/>
    <cellStyle name="_ET_STYLE_NoName_00_ 2_各单位施工、检修作业计划" xfId="915"/>
    <cellStyle name="_ET_STYLE_NoName_00_ 2_各单位施工、检修作业计划 2" xfId="916"/>
    <cellStyle name="_ET_STYLE_NoName_00_ 2_沭阳" xfId="917"/>
    <cellStyle name="_ET_STYLE_NoName_00_ 2_沭阳 2" xfId="918"/>
    <cellStyle name="_ET_STYLE_NoName_00_ 3" xfId="919"/>
    <cellStyle name="_ET_STYLE_NoName_00_ 3 2" xfId="920"/>
    <cellStyle name="_ET_STYLE_NoName_00_ 3 2 2" xfId="921"/>
    <cellStyle name="_ET_STYLE_NoName_00_ 3 2 2 2" xfId="922"/>
    <cellStyle name="_ET_STYLE_NoName_00_ 3 2 2 2 2" xfId="923"/>
    <cellStyle name="_ET_STYLE_NoName_00_ 3 2 2 2_Sheet1" xfId="924"/>
    <cellStyle name="_ET_STYLE_NoName_00_ 3 2 2 2_Sheet1 2" xfId="925"/>
    <cellStyle name="_ET_STYLE_NoName_00_ 3 2 2 2_Sheet1_Sheet2" xfId="926"/>
    <cellStyle name="_ET_STYLE_NoName_00_ 3 2 2 2_Sheet1_Sheet2 2" xfId="927"/>
    <cellStyle name="_ET_STYLE_NoName_00_ 3 2 2 2_Sheet1_Sheet4" xfId="928"/>
    <cellStyle name="_ET_STYLE_NoName_00_ 3 2 2 2_Sheet1_Sheet4 2" xfId="929"/>
    <cellStyle name="_ET_STYLE_NoName_00_ 3 2 2 2_Sheet2" xfId="930"/>
    <cellStyle name="_ET_STYLE_NoName_00_ 3 2 2 2_Sheet2 2" xfId="931"/>
    <cellStyle name="_ET_STYLE_NoName_00_ 3 2 2 2_Sheet4" xfId="932"/>
    <cellStyle name="_ET_STYLE_NoName_00_ 3 2 2 2_Sheet4 2" xfId="933"/>
    <cellStyle name="_ET_STYLE_NoName_00_ 3 2 2 3" xfId="934"/>
    <cellStyle name="_ET_STYLE_NoName_00_ 3 2 2_Sheet1" xfId="935"/>
    <cellStyle name="_ET_STYLE_NoName_00_ 3 2 2_Sheet1 2" xfId="936"/>
    <cellStyle name="_ET_STYLE_NoName_00_ 3 2 2_Sheet1_Sheet2" xfId="937"/>
    <cellStyle name="_ET_STYLE_NoName_00_ 3 2 2_Sheet1_Sheet2 2" xfId="938"/>
    <cellStyle name="_ET_STYLE_NoName_00_ 3 2 2_Sheet1_Sheet4" xfId="939"/>
    <cellStyle name="_ET_STYLE_NoName_00_ 3 2 2_Sheet1_Sheet4 2" xfId="940"/>
    <cellStyle name="_ET_STYLE_NoName_00_ 3 2 2_Sheet2" xfId="941"/>
    <cellStyle name="_ET_STYLE_NoName_00_ 3 2 2_Sheet2 2" xfId="942"/>
    <cellStyle name="_ET_STYLE_NoName_00_ 3 2 2_Sheet4" xfId="943"/>
    <cellStyle name="_ET_STYLE_NoName_00_ 3 2 2_Sheet4 2" xfId="944"/>
    <cellStyle name="_ET_STYLE_NoName_00_ 3 2 2_沭阳" xfId="945"/>
    <cellStyle name="_ET_STYLE_NoName_00_ 3 2 2_沭阳 2" xfId="946"/>
    <cellStyle name="_ET_STYLE_NoName_00_ 3 2 3" xfId="947"/>
    <cellStyle name="_ET_STYLE_NoName_00_ 3 2 3 2" xfId="948"/>
    <cellStyle name="_ET_STYLE_NoName_00_ 3 2 3_Sheet1" xfId="949"/>
    <cellStyle name="_ET_STYLE_NoName_00_ 3 2 3_Sheet1 2" xfId="950"/>
    <cellStyle name="_ET_STYLE_NoName_00_ 3 2 3_Sheet1_Sheet2" xfId="951"/>
    <cellStyle name="_ET_STYLE_NoName_00_ 3 2 3_Sheet1_Sheet2 2" xfId="952"/>
    <cellStyle name="_ET_STYLE_NoName_00_ 3 2 3_Sheet1_Sheet4" xfId="953"/>
    <cellStyle name="_ET_STYLE_NoName_00_ 3 2 3_Sheet1_Sheet4 2" xfId="954"/>
    <cellStyle name="_ET_STYLE_NoName_00_ 3 2 3_Sheet2" xfId="955"/>
    <cellStyle name="_ET_STYLE_NoName_00_ 3 2 3_Sheet2 2" xfId="956"/>
    <cellStyle name="_ET_STYLE_NoName_00_ 3 2 3_Sheet4" xfId="957"/>
    <cellStyle name="_ET_STYLE_NoName_00_ 3 2 3_Sheet4 2" xfId="958"/>
    <cellStyle name="_ET_STYLE_NoName_00_ 3 2 4" xfId="959"/>
    <cellStyle name="_ET_STYLE_NoName_00_ 3 2_Sheet1" xfId="960"/>
    <cellStyle name="_ET_STYLE_NoName_00_ 3 2_Sheet1 2" xfId="961"/>
    <cellStyle name="_ET_STYLE_NoName_00_ 3 2_Sheet1_Sheet2" xfId="962"/>
    <cellStyle name="_ET_STYLE_NoName_00_ 3 2_Sheet1_Sheet2 2" xfId="963"/>
    <cellStyle name="_ET_STYLE_NoName_00_ 3 2_Sheet1_Sheet4" xfId="964"/>
    <cellStyle name="_ET_STYLE_NoName_00_ 3 2_Sheet1_Sheet4 2" xfId="965"/>
    <cellStyle name="_ET_STYLE_NoName_00_ 3 2_Sheet2" xfId="966"/>
    <cellStyle name="_ET_STYLE_NoName_00_ 3 2_Sheet2 2" xfId="967"/>
    <cellStyle name="_ET_STYLE_NoName_00_ 3 2_Sheet4" xfId="968"/>
    <cellStyle name="_ET_STYLE_NoName_00_ 3 2_Sheet4 2" xfId="969"/>
    <cellStyle name="_ET_STYLE_NoName_00_ 3 2_各单位施工、检修作业计划" xfId="970"/>
    <cellStyle name="_ET_STYLE_NoName_00_ 3 2_各单位施工、检修作业计划 2" xfId="971"/>
    <cellStyle name="_ET_STYLE_NoName_00_ 3 2_沭阳" xfId="972"/>
    <cellStyle name="_ET_STYLE_NoName_00_ 3 2_沭阳 2" xfId="973"/>
    <cellStyle name="_ET_STYLE_NoName_00_ 3 3" xfId="974"/>
    <cellStyle name="_ET_STYLE_NoName_00_ 3 3 2" xfId="975"/>
    <cellStyle name="_ET_STYLE_NoName_00_ 3 3 2_Sheet1" xfId="976"/>
    <cellStyle name="_ET_STYLE_NoName_00_ 3 3_Sheet1" xfId="977"/>
    <cellStyle name="_ET_STYLE_NoName_00_ 3 3_Sheet1 2" xfId="978"/>
    <cellStyle name="_ET_STYLE_NoName_00_ 3 3_Sheet1_Sheet2" xfId="979"/>
    <cellStyle name="_ET_STYLE_NoName_00_ 3 3_Sheet1_Sheet2 2" xfId="980"/>
    <cellStyle name="_ET_STYLE_NoName_00_ 3 3_Sheet1_Sheet4" xfId="981"/>
    <cellStyle name="_ET_STYLE_NoName_00_ 3 3_Sheet1_Sheet4 2" xfId="982"/>
    <cellStyle name="_ET_STYLE_NoName_00_ 3 3_Sheet2" xfId="983"/>
    <cellStyle name="_ET_STYLE_NoName_00_ 3 3_Sheet2 2" xfId="984"/>
    <cellStyle name="_ET_STYLE_NoName_00_ 3 3_Sheet4" xfId="985"/>
    <cellStyle name="_ET_STYLE_NoName_00_ 3 3_Sheet4 2" xfId="986"/>
    <cellStyle name="_ET_STYLE_NoName_00_ 3 3_沭阳" xfId="987"/>
    <cellStyle name="_ET_STYLE_NoName_00_ 3 3_沭阳 2" xfId="988"/>
    <cellStyle name="_ET_STYLE_NoName_00_ 3 4" xfId="989"/>
    <cellStyle name="_ET_STYLE_NoName_00_ 3 4 2" xfId="990"/>
    <cellStyle name="_ET_STYLE_NoName_00_ 3 4_Sheet1" xfId="991"/>
    <cellStyle name="_ET_STYLE_NoName_00_ 3 4_Sheet1 2" xfId="992"/>
    <cellStyle name="_ET_STYLE_NoName_00_ 3 4_Sheet1_Sheet2" xfId="993"/>
    <cellStyle name="_ET_STYLE_NoName_00_ 3 4_Sheet1_Sheet2 2" xfId="994"/>
    <cellStyle name="_ET_STYLE_NoName_00_ 3 4_Sheet1_Sheet4" xfId="995"/>
    <cellStyle name="_ET_STYLE_NoName_00_ 3 4_Sheet1_Sheet4 2" xfId="996"/>
    <cellStyle name="_ET_STYLE_NoName_00_ 3 4_Sheet2" xfId="997"/>
    <cellStyle name="_ET_STYLE_NoName_00_ 3 4_Sheet2 2" xfId="998"/>
    <cellStyle name="_ET_STYLE_NoName_00_ 3 4_Sheet4" xfId="999"/>
    <cellStyle name="_ET_STYLE_NoName_00_ 3 4_Sheet4 2" xfId="1000"/>
    <cellStyle name="_ET_STYLE_NoName_00_ 3 5" xfId="1001"/>
    <cellStyle name="_ET_STYLE_NoName_00_ 3_Sheet1" xfId="1002"/>
    <cellStyle name="_ET_STYLE_NoName_00_ 3_Sheet1 2" xfId="1003"/>
    <cellStyle name="_ET_STYLE_NoName_00_ 3_Sheet1_Sheet2" xfId="1004"/>
    <cellStyle name="_ET_STYLE_NoName_00_ 3_Sheet1_Sheet2 2" xfId="1005"/>
    <cellStyle name="_ET_STYLE_NoName_00_ 3_Sheet1_Sheet4" xfId="1006"/>
    <cellStyle name="_ET_STYLE_NoName_00_ 3_Sheet1_Sheet4 2" xfId="1007"/>
    <cellStyle name="_ET_STYLE_NoName_00_ 3_Sheet2" xfId="1008"/>
    <cellStyle name="_ET_STYLE_NoName_00_ 3_Sheet4" xfId="1009"/>
    <cellStyle name="_ET_STYLE_NoName_00_ 3_各单位施工、检修作业计划" xfId="1010"/>
    <cellStyle name="_ET_STYLE_NoName_00_ 3_各单位施工、检修作业计划 2" xfId="1011"/>
    <cellStyle name="_ET_STYLE_NoName_00_ 3_沭阳" xfId="1012"/>
    <cellStyle name="_ET_STYLE_NoName_00_ 3_沭阳 2" xfId="1013"/>
    <cellStyle name="_ET_STYLE_NoName_00_ 4" xfId="1014"/>
    <cellStyle name="_ET_STYLE_NoName_00_ 4 2" xfId="1015"/>
    <cellStyle name="_ET_STYLE_NoName_00_ 4 2 2" xfId="1016"/>
    <cellStyle name="_ET_STYLE_NoName_00_ 4 2 2 2" xfId="1017"/>
    <cellStyle name="_ET_STYLE_NoName_00_ 4 2 2_Sheet1" xfId="1018"/>
    <cellStyle name="_ET_STYLE_NoName_00_ 4 2 2_Sheet1 2" xfId="1019"/>
    <cellStyle name="_ET_STYLE_NoName_00_ 4 2 2_Sheet1_Sheet2" xfId="1020"/>
    <cellStyle name="_ET_STYLE_NoName_00_ 4 2 2_Sheet1_Sheet2 2" xfId="1021"/>
    <cellStyle name="_ET_STYLE_NoName_00_ 4 2 2_Sheet1_Sheet4" xfId="1022"/>
    <cellStyle name="_ET_STYLE_NoName_00_ 4 2 2_Sheet1_Sheet4 2" xfId="1023"/>
    <cellStyle name="_ET_STYLE_NoName_00_ 4 2 2_Sheet2" xfId="1024"/>
    <cellStyle name="_ET_STYLE_NoName_00_ 4 2 2_Sheet2 2" xfId="1025"/>
    <cellStyle name="_ET_STYLE_NoName_00_ 4 2 2_Sheet4" xfId="1026"/>
    <cellStyle name="_ET_STYLE_NoName_00_ 4 2 2_Sheet4 2" xfId="1027"/>
    <cellStyle name="_ET_STYLE_NoName_00_ 4 2 3" xfId="1028"/>
    <cellStyle name="_ET_STYLE_NoName_00_ 4 2_Sheet1" xfId="1029"/>
    <cellStyle name="_ET_STYLE_NoName_00_ 4 2_Sheet1 2" xfId="1030"/>
    <cellStyle name="_ET_STYLE_NoName_00_ 4 2_Sheet1_Sheet2" xfId="1031"/>
    <cellStyle name="_ET_STYLE_NoName_00_ 4 2_Sheet1_Sheet2 2" xfId="1032"/>
    <cellStyle name="_ET_STYLE_NoName_00_ 4 2_Sheet1_Sheet4" xfId="1033"/>
    <cellStyle name="_ET_STYLE_NoName_00_ 4 2_Sheet1_Sheet4 2" xfId="1034"/>
    <cellStyle name="_ET_STYLE_NoName_00_ 4 2_Sheet2" xfId="1035"/>
    <cellStyle name="_ET_STYLE_NoName_00_ 4 2_Sheet2 2" xfId="1036"/>
    <cellStyle name="_ET_STYLE_NoName_00_ 4 2_Sheet4" xfId="1037"/>
    <cellStyle name="_ET_STYLE_NoName_00_ 4 2_Sheet4 2" xfId="1038"/>
    <cellStyle name="_ET_STYLE_NoName_00_ 4 2_沭阳" xfId="1039"/>
    <cellStyle name="_ET_STYLE_NoName_00_ 4 2_沭阳 2" xfId="1040"/>
    <cellStyle name="_ET_STYLE_NoName_00_ 4 3" xfId="1041"/>
    <cellStyle name="_ET_STYLE_NoName_00_ 4 3 2" xfId="1042"/>
    <cellStyle name="_ET_STYLE_NoName_00_ 4 3_Sheet1" xfId="1043"/>
    <cellStyle name="_ET_STYLE_NoName_00_ 4 3_Sheet1 2" xfId="1044"/>
    <cellStyle name="_ET_STYLE_NoName_00_ 4 3_Sheet1_Sheet2" xfId="1045"/>
    <cellStyle name="_ET_STYLE_NoName_00_ 4 3_Sheet1_Sheet2 2" xfId="1046"/>
    <cellStyle name="_ET_STYLE_NoName_00_ 4 3_Sheet1_Sheet4" xfId="1047"/>
    <cellStyle name="_ET_STYLE_NoName_00_ 4 3_Sheet1_Sheet4 2" xfId="1048"/>
    <cellStyle name="_ET_STYLE_NoName_00_ 4 3_Sheet2" xfId="1049"/>
    <cellStyle name="_ET_STYLE_NoName_00_ 4 3_Sheet2 2" xfId="1050"/>
    <cellStyle name="_ET_STYLE_NoName_00_ 4 3_Sheet4" xfId="1051"/>
    <cellStyle name="_ET_STYLE_NoName_00_ 4 3_Sheet4 2" xfId="1052"/>
    <cellStyle name="_ET_STYLE_NoName_00_ 4 4" xfId="1053"/>
    <cellStyle name="_ET_STYLE_NoName_00_ 4_Sheet1" xfId="1054"/>
    <cellStyle name="_ET_STYLE_NoName_00_ 4_Sheet1 2" xfId="1055"/>
    <cellStyle name="_ET_STYLE_NoName_00_ 4_Sheet1_Sheet2" xfId="1056"/>
    <cellStyle name="_ET_STYLE_NoName_00_ 4_Sheet1_Sheet2 2" xfId="1057"/>
    <cellStyle name="_ET_STYLE_NoName_00_ 4_Sheet1_Sheet4" xfId="1058"/>
    <cellStyle name="_ET_STYLE_NoName_00_ 4_Sheet1_Sheet4 2" xfId="1059"/>
    <cellStyle name="_ET_STYLE_NoName_00_ 4_Sheet2" xfId="1060"/>
    <cellStyle name="_ET_STYLE_NoName_00_ 4_Sheet2 2" xfId="1061"/>
    <cellStyle name="_ET_STYLE_NoName_00_ 4_Sheet4" xfId="1062"/>
    <cellStyle name="_ET_STYLE_NoName_00_ 4_Sheet4 2" xfId="1063"/>
    <cellStyle name="_ET_STYLE_NoName_00_ 4_沭阳" xfId="1064"/>
    <cellStyle name="_ET_STYLE_NoName_00_ 4_沭阳 2" xfId="1065"/>
    <cellStyle name="_ET_STYLE_NoName_00_ 5 2" xfId="1066"/>
    <cellStyle name="_ET_STYLE_NoName_00_ 5 2 2_Sheet1_Sheet2" xfId="1067"/>
    <cellStyle name="_ET_STYLE_NoName_00_ 5 2 2_Sheet4" xfId="1068"/>
    <cellStyle name="_ET_STYLE_NoName_00_ 5 2 2_Sheet4 2" xfId="1069"/>
    <cellStyle name="_ET_STYLE_NoName_00_ 5 2 3" xfId="1070"/>
    <cellStyle name="_ET_STYLE_NoName_00_ 5 2_Sheet1" xfId="1071"/>
    <cellStyle name="_ET_STYLE_NoName_00_ 5 2_Sheet1 2" xfId="1072"/>
    <cellStyle name="_ET_STYLE_NoName_00_ 5 2_Sheet1_Sheet2" xfId="1073"/>
    <cellStyle name="_ET_STYLE_NoName_00_ 5 2_Sheet1_Sheet2 2" xfId="1074"/>
    <cellStyle name="_ET_STYLE_NoName_00_ 5 2_Sheet1_Sheet4" xfId="1075"/>
    <cellStyle name="_ET_STYLE_NoName_00_ 5 2_Sheet1_Sheet4 2" xfId="1076"/>
    <cellStyle name="_ET_STYLE_NoName_00_ 5 2_Sheet2" xfId="1077"/>
    <cellStyle name="_ET_STYLE_NoName_00_ 5 2_Sheet2 2" xfId="1078"/>
    <cellStyle name="_ET_STYLE_NoName_00_ 5 2_Sheet4" xfId="1079"/>
    <cellStyle name="_ET_STYLE_NoName_00_ 5 2_Sheet4 2" xfId="1080"/>
    <cellStyle name="_ET_STYLE_NoName_00_ 5 2_沭阳" xfId="1081"/>
    <cellStyle name="_ET_STYLE_NoName_00_ 5 2_沭阳 2" xfId="1082"/>
    <cellStyle name="_ET_STYLE_NoName_00_ 5 3" xfId="1083"/>
    <cellStyle name="_ET_STYLE_NoName_00_ 5 3 2" xfId="1084"/>
    <cellStyle name="_ET_STYLE_NoName_00_ 5 3_Sheet1" xfId="1085"/>
    <cellStyle name="_ET_STYLE_NoName_00_ 5 3_Sheet1 2" xfId="1086"/>
    <cellStyle name="_ET_STYLE_NoName_00_ 5 3_Sheet1_Sheet2" xfId="1087"/>
    <cellStyle name="_ET_STYLE_NoName_00_ 5 3_Sheet1_Sheet2 2" xfId="1088"/>
    <cellStyle name="_ET_STYLE_NoName_00_ 5 3_Sheet1_Sheet4" xfId="1089"/>
    <cellStyle name="_ET_STYLE_NoName_00_ 5 3_Sheet1_Sheet4 2" xfId="1090"/>
    <cellStyle name="_ET_STYLE_NoName_00_ 5 3_Sheet2" xfId="1091"/>
    <cellStyle name="_ET_STYLE_NoName_00_ 5 3_Sheet2 2" xfId="1092"/>
    <cellStyle name="_ET_STYLE_NoName_00_ 5 3_Sheet4" xfId="1093"/>
    <cellStyle name="_ET_STYLE_NoName_00_ 5 3_Sheet4 2" xfId="1094"/>
    <cellStyle name="_ET_STYLE_NoName_00_ 5 4" xfId="1095"/>
    <cellStyle name="_ET_STYLE_NoName_00_ 5_Sheet1" xfId="1096"/>
    <cellStyle name="_ET_STYLE_NoName_00_ 5_Sheet1 2" xfId="1097"/>
    <cellStyle name="_ET_STYLE_NoName_00_ 5_Sheet1_Sheet2" xfId="1098"/>
    <cellStyle name="_ET_STYLE_NoName_00_ 5_Sheet1_Sheet2 2" xfId="1099"/>
    <cellStyle name="_ET_STYLE_NoName_00_ 5_Sheet1_Sheet4" xfId="1100"/>
    <cellStyle name="_ET_STYLE_NoName_00_ 5_Sheet1_Sheet4 2" xfId="1101"/>
    <cellStyle name="_ET_STYLE_NoName_00_ 5_Sheet2" xfId="1102"/>
    <cellStyle name="_ET_STYLE_NoName_00_ 5_Sheet2 2" xfId="1103"/>
    <cellStyle name="_ET_STYLE_NoName_00_ 5_Sheet4" xfId="1104"/>
    <cellStyle name="_ET_STYLE_NoName_00_ 5_Sheet4 2" xfId="1105"/>
    <cellStyle name="_ET_STYLE_NoName_00_ 5_各单位施工、检修作业计划" xfId="1106"/>
    <cellStyle name="_ET_STYLE_NoName_00_ 5_各单位施工、检修作业计划 2" xfId="1107"/>
    <cellStyle name="_ET_STYLE_NoName_00_ 5_沭阳" xfId="1108"/>
    <cellStyle name="_ET_STYLE_NoName_00_ 5_沭阳 2" xfId="1109"/>
    <cellStyle name="_ET_STYLE_NoName_00_ 6" xfId="1110"/>
    <cellStyle name="_ET_STYLE_NoName_00_ 6 2" xfId="1111"/>
    <cellStyle name="_ET_STYLE_NoName_00_ 6 2 2" xfId="1112"/>
    <cellStyle name="_ET_STYLE_NoName_00_ 6 2_Sheet1" xfId="1113"/>
    <cellStyle name="_ET_STYLE_NoName_00_ 6 2_Sheet1 2" xfId="1114"/>
    <cellStyle name="_ET_STYLE_NoName_00_ 6 2_Sheet1_Sheet2" xfId="1115"/>
    <cellStyle name="_ET_STYLE_NoName_00_ 6 2_Sheet1_Sheet2 2" xfId="1116"/>
    <cellStyle name="_ET_STYLE_NoName_00_ 6 2_Sheet1_Sheet4" xfId="1117"/>
    <cellStyle name="_ET_STYLE_NoName_00_ 6 2_Sheet1_Sheet4 2" xfId="1118"/>
    <cellStyle name="_ET_STYLE_NoName_00_ 6 2_Sheet2" xfId="1119"/>
    <cellStyle name="_ET_STYLE_NoName_00_ 6 2_Sheet2 2" xfId="1120"/>
    <cellStyle name="_ET_STYLE_NoName_00_ 6 2_Sheet4" xfId="1121"/>
    <cellStyle name="_ET_STYLE_NoName_00_ 6 2_Sheet4 2" xfId="1122"/>
    <cellStyle name="_ET_STYLE_NoName_00_ 6 3" xfId="1123"/>
    <cellStyle name="_ET_STYLE_NoName_00_ 6_Sheet1" xfId="1124"/>
    <cellStyle name="_ET_STYLE_NoName_00_ 6_Sheet1 2" xfId="1125"/>
    <cellStyle name="_ET_STYLE_NoName_00_ 6_Sheet1_Sheet2" xfId="1126"/>
    <cellStyle name="_ET_STYLE_NoName_00_ 6_Sheet1_Sheet2 2" xfId="1127"/>
    <cellStyle name="_ET_STYLE_NoName_00_ 6_Sheet1_Sheet4" xfId="1128"/>
    <cellStyle name="_ET_STYLE_NoName_00_ 6_Sheet1_Sheet4 2" xfId="1129"/>
    <cellStyle name="_ET_STYLE_NoName_00_ 6_Sheet2" xfId="1130"/>
    <cellStyle name="_ET_STYLE_NoName_00_ 6_Sheet2 2" xfId="1131"/>
    <cellStyle name="_ET_STYLE_NoName_00_ 6_Sheet4" xfId="1132"/>
    <cellStyle name="_ET_STYLE_NoName_00_ 6_Sheet4 2" xfId="1133"/>
    <cellStyle name="_ET_STYLE_NoName_00_ 6_沭阳" xfId="1134"/>
    <cellStyle name="_ET_STYLE_NoName_00_ 6_沭阳 2" xfId="1135"/>
    <cellStyle name="_ET_STYLE_NoName_00_ 7" xfId="1136"/>
    <cellStyle name="_ET_STYLE_NoName_00_ 7 2" xfId="1137"/>
    <cellStyle name="_ET_STYLE_NoName_00_ 7_Sheet1" xfId="1138"/>
    <cellStyle name="_ET_STYLE_NoName_00_ 7_Sheet1 2" xfId="1139"/>
    <cellStyle name="_ET_STYLE_NoName_00_ 7_Sheet1_Sheet2" xfId="1140"/>
    <cellStyle name="_ET_STYLE_NoName_00_ 7_Sheet1_Sheet2 2" xfId="1141"/>
    <cellStyle name="_ET_STYLE_NoName_00_ 7_Sheet1_Sheet4" xfId="1142"/>
    <cellStyle name="_ET_STYLE_NoName_00_ 7_Sheet1_Sheet4 2" xfId="1143"/>
    <cellStyle name="_ET_STYLE_NoName_00_ 7_Sheet2" xfId="1144"/>
    <cellStyle name="_ET_STYLE_NoName_00_ 7_Sheet2 2" xfId="1145"/>
    <cellStyle name="_ET_STYLE_NoName_00_ 7_Sheet4" xfId="1146"/>
    <cellStyle name="_ET_STYLE_NoName_00_ 7_Sheet4 2" xfId="1147"/>
    <cellStyle name="_ET_STYLE_NoName_00_ 8" xfId="1148"/>
    <cellStyle name="_ET_STYLE_NoName_00_ 8 2" xfId="1149"/>
    <cellStyle name="_ET_STYLE_NoName_00_ 9" xfId="1150"/>
    <cellStyle name="_ET_STYLE_NoName_00__Sheet1" xfId="1151"/>
    <cellStyle name="_ET_STYLE_NoName_00__Sheet1 2" xfId="1152"/>
    <cellStyle name="_ET_STYLE_NoName_00__Sheet1_1" xfId="1153"/>
    <cellStyle name="_ET_STYLE_NoName_00__Sheet1_1_Sheet2" xfId="1154"/>
    <cellStyle name="_ET_STYLE_NoName_00__Sheet1_1_Sheet4" xfId="1155"/>
    <cellStyle name="_ET_STYLE_NoName_00__Sheet1_2" xfId="1156"/>
    <cellStyle name="_ET_STYLE_NoName_00__Sheet1_2_Sheet4" xfId="1157"/>
    <cellStyle name="_ET_STYLE_NoName_00__Sheet4 2" xfId="1158"/>
    <cellStyle name="_ET_STYLE_NoName_00__停电工作_1" xfId="1159"/>
    <cellStyle name="_ET_STYLE_NoName_00__停电工作_1 2" xfId="1160"/>
    <cellStyle name="_ET_STYLE_NoName_00__各单位施工、检修作业计划" xfId="1161"/>
    <cellStyle name="_ET_STYLE_NoName_00__各单位施工、检修作业计划 2" xfId="1162"/>
    <cellStyle name="_ET_STYLE_NoName_00__各单位施工、检修作业计划_1" xfId="1163"/>
    <cellStyle name="_ET_STYLE_NoName_00__各单位施工、检修作业计划_1 2" xfId="1164"/>
    <cellStyle name="_ET_STYLE_NoName_00__各单位施工、检修作业计划_1_各单位施工、检修作业计划" xfId="1165"/>
    <cellStyle name="_ET_STYLE_NoName_00__各单位施工、检修作业计划_1_各单位施工、检修作业计划 2" xfId="1166"/>
    <cellStyle name="_ET_STYLE_NoName_00__各单位施工、检修作业计划_2" xfId="1167"/>
    <cellStyle name="_ET_STYLE_NoName_00__各单位施工、检修作业计划_2 2" xfId="1168"/>
    <cellStyle name="_ET_STYLE_NoName_00__各单位施工、检修作业计划_2_各单位施工、检修作业计划" xfId="1169"/>
    <cellStyle name="_ET_STYLE_NoName_00__各单位施工、检修作业计划_2_各单位施工、检修作业计划 2" xfId="1170"/>
    <cellStyle name="_ET_STYLE_NoName_00__各单位施工、检修作业计划_3" xfId="1171"/>
    <cellStyle name="_ET_STYLE_NoName_00__各单位施工、检修作业计划_3 2" xfId="1172"/>
    <cellStyle name="_ET_STYLE_NoName_00__各单位施工、检修作业计划_3_各单位施工、检修作业计划" xfId="1173"/>
    <cellStyle name="_ET_STYLE_NoName_00__各单位施工、检修作业计划_3_各单位施工、检修作业计划 2" xfId="1174"/>
    <cellStyle name="_ET_STYLE_NoName_00__各单位施工、检修作业计划_4" xfId="1175"/>
    <cellStyle name="_ET_STYLE_NoName_00__各单位施工、检修作业计划_4 2" xfId="1176"/>
    <cellStyle name="_ET_STYLE_NoName_00__各单位施工、检修作业计划_4_各单位施工、检修作业计划" xfId="1177"/>
    <cellStyle name="_ET_STYLE_NoName_00__各单位施工、检修作业计划_4_各单位施工、检修作业计划 2" xfId="1178"/>
    <cellStyle name="_ET_STYLE_NoName_00__各单位施工、检修作业计划_5" xfId="1179"/>
    <cellStyle name="_ET_STYLE_NoName_00__各单位施工、检修作业计划_5 2" xfId="1180"/>
    <cellStyle name="_ET_STYLE_NoName_00__各单位施工、检修作业计划_各单位施工、检修作业计划" xfId="1181"/>
    <cellStyle name="_ET_STYLE_NoName_00__各单位施工、检修作业计划_各单位施工、检修作业计划 2" xfId="1182"/>
    <cellStyle name="_ET_STYLE_NoName_00__沭阳" xfId="1183"/>
    <cellStyle name="_ET_STYLE_NoName_00__沭阳_1" xfId="1184"/>
    <cellStyle name="_ET_STYLE_NoName_00__沭阳_1 2" xfId="1185"/>
    <cellStyle name="_ET_STYLE_NoName_00__沭阳_10" xfId="1186"/>
    <cellStyle name="_ET_STYLE_NoName_00__沭阳_11" xfId="1187"/>
    <cellStyle name="_ET_STYLE_NoName_00__沭阳_12" xfId="1188"/>
    <cellStyle name="_ET_STYLE_NoName_00__沭阳_13" xfId="1189"/>
    <cellStyle name="_ET_STYLE_NoName_00__沭阳_14" xfId="1190"/>
    <cellStyle name="_ET_STYLE_NoName_00__沭阳_15" xfId="1191"/>
    <cellStyle name="_ET_STYLE_NoName_00__沭阳_16" xfId="1192"/>
    <cellStyle name="_ET_STYLE_NoName_00__沭阳_2" xfId="1193"/>
    <cellStyle name="_ET_STYLE_NoName_00__沭阳_3" xfId="1194"/>
    <cellStyle name="_ET_STYLE_NoName_00__沭阳_4" xfId="1195"/>
    <cellStyle name="_ET_STYLE_NoName_00__沭阳_5" xfId="1196"/>
    <cellStyle name="_ET_STYLE_NoName_00__沭阳_6" xfId="1197"/>
    <cellStyle name="_ET_STYLE_NoName_00__沭阳_7" xfId="1198"/>
    <cellStyle name="_ET_STYLE_NoName_00__沭阳_8" xfId="1199"/>
    <cellStyle name="_ET_STYLE_NoName_00__沭阳_9" xfId="1200"/>
    <cellStyle name="_ET_STYLE_NoName_00__沭阳_Sheet1" xfId="1201"/>
    <cellStyle name="_ET_STYLE_NoName_00__沭阳_Sheet1_1" xfId="1202"/>
    <cellStyle name="_ET_STYLE_NoName_00__沭阳_Sheet1_1 2" xfId="1203"/>
    <cellStyle name="gcd" xfId="1204"/>
    <cellStyle name="gcd 2" xfId="1205"/>
    <cellStyle name="gcd 3" xfId="1206"/>
    <cellStyle name="好 10" xfId="1207"/>
    <cellStyle name="好 11" xfId="1208"/>
    <cellStyle name="好 12" xfId="1209"/>
    <cellStyle name="好 2" xfId="1210"/>
    <cellStyle name="好 2 2" xfId="1211"/>
    <cellStyle name="好 2 2 2" xfId="1212"/>
    <cellStyle name="好 2 2 2 2" xfId="1213"/>
    <cellStyle name="好 2 2 2_Sheet1" xfId="1214"/>
    <cellStyle name="好 2 2 3" xfId="1215"/>
    <cellStyle name="好 2 2_Sheet1" xfId="1216"/>
    <cellStyle name="好 2 3" xfId="1217"/>
    <cellStyle name="好 2 3 2" xfId="1218"/>
    <cellStyle name="好 2 3_Sheet1" xfId="1219"/>
    <cellStyle name="好 2 4" xfId="1220"/>
    <cellStyle name="好 2 5" xfId="1221"/>
    <cellStyle name="好 2 6" xfId="1222"/>
    <cellStyle name="好 2_Sheet1" xfId="1223"/>
    <cellStyle name="好 3" xfId="1224"/>
    <cellStyle name="好 3 2" xfId="1225"/>
    <cellStyle name="好 3 2 2" xfId="1226"/>
    <cellStyle name="好 3 3" xfId="1227"/>
    <cellStyle name="好 3 4" xfId="1228"/>
    <cellStyle name="好 3 4 2" xfId="1229"/>
    <cellStyle name="好 3_Sheet1" xfId="1230"/>
    <cellStyle name="好 4" xfId="1231"/>
    <cellStyle name="好 4 2" xfId="1232"/>
    <cellStyle name="好 4 3" xfId="1233"/>
    <cellStyle name="好 4 4" xfId="1234"/>
    <cellStyle name="好 4_Sheet1" xfId="1235"/>
    <cellStyle name="好 5" xfId="1236"/>
    <cellStyle name="好 5 2" xfId="1237"/>
    <cellStyle name="好 5 3" xfId="1238"/>
    <cellStyle name="好 5_Sheet1" xfId="1239"/>
    <cellStyle name="好 6" xfId="1240"/>
    <cellStyle name="好 6 2" xfId="1241"/>
    <cellStyle name="好 6 3" xfId="1242"/>
    <cellStyle name="好 6_Sheet1" xfId="1243"/>
    <cellStyle name="好 7" xfId="1244"/>
    <cellStyle name="好 8" xfId="1245"/>
    <cellStyle name="好 9" xfId="1246"/>
    <cellStyle name="好_2016真实" xfId="1247"/>
    <cellStyle name="好_2016真实 2" xfId="1248"/>
    <cellStyle name="好_Sheet1" xfId="1249"/>
    <cellStyle name="好_Sheet1_1" xfId="1250"/>
    <cellStyle name="好_Sheet1_1 2" xfId="1251"/>
    <cellStyle name="好_Sheet1_1_Sheet1" xfId="1252"/>
    <cellStyle name="好_Sheet1_1_Sheet1 2" xfId="1253"/>
    <cellStyle name="好_Sheet1_1_Sheet2" xfId="1254"/>
    <cellStyle name="好_Sheet1_1_Sheet2 2" xfId="1255"/>
    <cellStyle name="好_Sheet1_1_Sheet4" xfId="1256"/>
    <cellStyle name="好_Sheet1_1_Sheet4 2" xfId="1257"/>
    <cellStyle name="好_Sheet1_1_各单位施工、检修作业计划" xfId="1258"/>
    <cellStyle name="好_Sheet1_1_各单位施工、检修作业计划 2" xfId="1259"/>
    <cellStyle name="好_Sheet1_1_各单位施工、检修作业计划_1" xfId="1260"/>
    <cellStyle name="好_Sheet1_1_各单位施工、检修作业计划_1 2" xfId="1261"/>
    <cellStyle name="好_Sheet1_2" xfId="1262"/>
    <cellStyle name="好_Sheet1_2 2" xfId="1263"/>
    <cellStyle name="好_Sheet1_2_Sheet1" xfId="1264"/>
    <cellStyle name="好_Sheet1_2_Sheet1 2" xfId="1265"/>
    <cellStyle name="好_Sheet1_2_Sheet2" xfId="1266"/>
    <cellStyle name="好_Sheet1_2_Sheet2 2" xfId="1267"/>
    <cellStyle name="好_Sheet1_2_Sheet4" xfId="1268"/>
    <cellStyle name="好_Sheet1_2_Sheet4 2" xfId="1269"/>
    <cellStyle name="好_Sheet1_2_各单位施工、检修作业计划" xfId="1270"/>
    <cellStyle name="好_Sheet1_2_各单位施工、检修作业计划 2" xfId="1271"/>
    <cellStyle name="好_Sheet1_2_各单位施工、检修作业计划_1" xfId="1272"/>
    <cellStyle name="好_Sheet1_2_各单位施工、检修作业计划_1 2" xfId="1273"/>
    <cellStyle name="好_Sheet1_3" xfId="1274"/>
    <cellStyle name="好_Sheet1_3 2" xfId="1275"/>
    <cellStyle name="好_Sheet1_3_Sheet2" xfId="1276"/>
    <cellStyle name="好_Sheet1_3_Sheet2 2" xfId="1277"/>
    <cellStyle name="好_Sheet1_3_Sheet4" xfId="1278"/>
    <cellStyle name="好_Sheet1_3_Sheet4 2" xfId="1279"/>
    <cellStyle name="好_Sheet1_3_各单位施工、检修作业计划" xfId="1280"/>
    <cellStyle name="好_Sheet1_3_各单位施工、检修作业计划 2" xfId="1281"/>
    <cellStyle name="好_Sheet1_3_各单位施工、检修作业计划_1" xfId="1282"/>
    <cellStyle name="好_Sheet1_3_各单位施工、检修作业计划_1 2" xfId="1283"/>
    <cellStyle name="好_Sheet1_4" xfId="1284"/>
    <cellStyle name="好_Sheet1_5" xfId="1285"/>
    <cellStyle name="好_Sheet1_6" xfId="1286"/>
    <cellStyle name="好_Sheet1_6 2" xfId="1287"/>
    <cellStyle name="好_Sheet1_7" xfId="1288"/>
    <cellStyle name="好_Sheet1_7 2" xfId="1289"/>
    <cellStyle name="好_Sheet1_Sheet1" xfId="1290"/>
    <cellStyle name="好_Sheet2" xfId="1291"/>
    <cellStyle name="好_Sheet2 2" xfId="1292"/>
    <cellStyle name="好_Sheet3" xfId="1293"/>
    <cellStyle name="好_Sheet3 2" xfId="1294"/>
    <cellStyle name="好_Sheet4" xfId="1295"/>
    <cellStyle name="好_Sheet4 2" xfId="1296"/>
    <cellStyle name="好_各单位施工、检修作业计划" xfId="1297"/>
    <cellStyle name="好_各单位施工、检修作业计划 2" xfId="1298"/>
    <cellStyle name="好_各单位施工、检修作业计划_1" xfId="1299"/>
    <cellStyle name="好_各单位施工、检修作业计划_1 2" xfId="1300"/>
    <cellStyle name="好_各单位施工、检修作业计划_2" xfId="1301"/>
    <cellStyle name="好_各单位施工、检修作业计划_3" xfId="1302"/>
    <cellStyle name="好_各单位施工、检修作业计划_3 2" xfId="1303"/>
    <cellStyle name="好_各单位施工、检修作业计划_各单位施工、检修作业计划" xfId="1304"/>
    <cellStyle name="好_各单位施工、检修作业计划_各单位施工、检修作业计划 2" xfId="1305"/>
    <cellStyle name="好_沭阳" xfId="1306"/>
    <cellStyle name="好_沭阳 2" xfId="1307"/>
    <cellStyle name="好_沭阳_1" xfId="1308"/>
    <cellStyle name="好_沭阳_1 2" xfId="1309"/>
    <cellStyle name="好_沭阳_1_Sheet1" xfId="1310"/>
    <cellStyle name="好_沭阳_1_Sheet1_1" xfId="1311"/>
    <cellStyle name="好_沭阳_1_Sheet1_1 2" xfId="1312"/>
    <cellStyle name="好_沭阳_1_沭阳" xfId="1313"/>
    <cellStyle name="好_沭阳_2" xfId="1314"/>
    <cellStyle name="好_沭阳_2 2" xfId="1315"/>
    <cellStyle name="好_沭阳_3" xfId="1316"/>
    <cellStyle name="好_沭阳_3 2" xfId="1317"/>
    <cellStyle name="好_沭阳_4" xfId="1318"/>
    <cellStyle name="好_沭阳_Sheet1" xfId="1319"/>
    <cellStyle name="好_沭阳_Sheet1 2" xfId="1320"/>
    <cellStyle name="好_沭阳_Sheet1_1" xfId="1321"/>
    <cellStyle name="好_沭阳_Sheet1_1 2" xfId="1322"/>
    <cellStyle name="好_沭阳_Sheet1_1_Sheet1" xfId="1323"/>
    <cellStyle name="好_沭阳_Sheet1_1_Sheet1 2" xfId="1324"/>
    <cellStyle name="好_沭阳_Sheet1_1_Sheet2" xfId="1325"/>
    <cellStyle name="好_沭阳_Sheet1_1_Sheet2 2" xfId="1326"/>
    <cellStyle name="好_沭阳_Sheet1_1_Sheet4" xfId="1327"/>
    <cellStyle name="好_沭阳_Sheet1_1_Sheet4 2" xfId="1328"/>
    <cellStyle name="好_沭阳_Sheet1_1_各单位施工、检修作业计划" xfId="1329"/>
    <cellStyle name="好_沭阳_Sheet1_1_各单位施工、检修作业计划 2" xfId="1330"/>
    <cellStyle name="好_沭阳_Sheet1_1_各单位施工、检修作业计划_1" xfId="1331"/>
    <cellStyle name="好_沭阳_Sheet1_1_各单位施工、检修作业计划_1 2" xfId="1332"/>
    <cellStyle name="好_沭阳_Sheet1_2" xfId="1333"/>
    <cellStyle name="好_沭阳_Sheet1_2 2" xfId="1334"/>
    <cellStyle name="好_沭阳_Sheet1_3" xfId="1335"/>
    <cellStyle name="好_沭阳_Sheet1_3 2" xfId="1336"/>
    <cellStyle name="好_沭阳_Sheet1_Sheet1" xfId="1337"/>
    <cellStyle name="好_沭阳_Sheet1_Sheet1 2" xfId="1338"/>
    <cellStyle name="好_沭阳_Sheet1_Sheet2" xfId="1339"/>
    <cellStyle name="好_沭阳_Sheet1_Sheet2 2" xfId="1340"/>
    <cellStyle name="好_沭阳_Sheet1_Sheet4" xfId="1341"/>
    <cellStyle name="好_沭阳_Sheet1_Sheet4 2" xfId="1342"/>
    <cellStyle name="好_沭阳_Sheet1_各单位施工、检修作业计划" xfId="1343"/>
    <cellStyle name="好_沭阳_Sheet1_各单位施工、检修作业计划 2" xfId="1344"/>
    <cellStyle name="好_沭阳_Sheet1_各单位施工、检修作业计划_1" xfId="1345"/>
    <cellStyle name="好_沭阳_Sheet1_各单位施工、检修作业计划_1 2" xfId="1346"/>
    <cellStyle name="好_沭阳_Sheet2" xfId="1347"/>
    <cellStyle name="好_沭阳_Sheet2 2" xfId="1348"/>
    <cellStyle name="好_沭阳_Sheet4" xfId="1349"/>
    <cellStyle name="好_沭阳_Sheet4 2" xfId="1350"/>
    <cellStyle name="好_沭阳_各单位施工、检修作业计划" xfId="1351"/>
    <cellStyle name="好_沭阳_各单位施工、检修作业计划 2" xfId="1352"/>
    <cellStyle name="好_沭阳_各单位施工、检修作业计划_1" xfId="1353"/>
    <cellStyle name="好_沭阳_各单位施工、检修作业计划_1 2" xfId="1354"/>
    <cellStyle name="好_沭阳_沭阳" xfId="1355"/>
    <cellStyle name="好_沭阳_沭阳 2" xfId="1356"/>
    <cellStyle name="差 2" xfId="1357"/>
    <cellStyle name="差 2 2" xfId="1358"/>
    <cellStyle name="差 2 2 2" xfId="1359"/>
    <cellStyle name="差 2 2 2 2" xfId="1360"/>
    <cellStyle name="差 2 2 2_Sheet1" xfId="1361"/>
    <cellStyle name="差 2 2 3" xfId="1362"/>
    <cellStyle name="差 2 2_Sheet1" xfId="1363"/>
    <cellStyle name="差 2 3" xfId="1364"/>
    <cellStyle name="差 2 3 2" xfId="1365"/>
    <cellStyle name="差 2 3_Sheet1" xfId="1366"/>
    <cellStyle name="差 2 4" xfId="1367"/>
    <cellStyle name="差 2 5" xfId="1368"/>
    <cellStyle name="差 2 6" xfId="1369"/>
    <cellStyle name="差 2_Sheet1" xfId="1370"/>
    <cellStyle name="差 3" xfId="1371"/>
    <cellStyle name="差 3 2" xfId="1372"/>
    <cellStyle name="差 3 2 2" xfId="1373"/>
    <cellStyle name="差 3 3" xfId="1374"/>
    <cellStyle name="差 3 4" xfId="1375"/>
    <cellStyle name="差 3 4 2" xfId="1376"/>
    <cellStyle name="差 3_Sheet1" xfId="1377"/>
    <cellStyle name="差 4" xfId="1378"/>
    <cellStyle name="差 4 2" xfId="1379"/>
    <cellStyle name="差 4 3" xfId="1380"/>
    <cellStyle name="差 4 4" xfId="1381"/>
    <cellStyle name="差 4_Sheet1" xfId="1382"/>
    <cellStyle name="差 5" xfId="1383"/>
    <cellStyle name="差 5 2" xfId="1384"/>
    <cellStyle name="差 5 3" xfId="1385"/>
    <cellStyle name="差 5_Sheet1" xfId="1386"/>
    <cellStyle name="差 6" xfId="1387"/>
    <cellStyle name="差 6 2" xfId="1388"/>
    <cellStyle name="差 6 3" xfId="1389"/>
    <cellStyle name="差 6_Sheet1" xfId="1390"/>
    <cellStyle name="差 7" xfId="1391"/>
    <cellStyle name="差 8" xfId="1392"/>
    <cellStyle name="差 9" xfId="1393"/>
    <cellStyle name="差_2016真实" xfId="1394"/>
    <cellStyle name="差_2016真实 2" xfId="1395"/>
    <cellStyle name="差_Sheet1" xfId="1396"/>
    <cellStyle name="差_Sheet1_1" xfId="1397"/>
    <cellStyle name="差_Sheet1_1 2" xfId="1398"/>
    <cellStyle name="差_Sheet1_1_Sheet1" xfId="1399"/>
    <cellStyle name="差_Sheet1_1_Sheet1 2" xfId="1400"/>
    <cellStyle name="差_Sheet1_1_Sheet2" xfId="1401"/>
    <cellStyle name="差_Sheet1_1_Sheet2 2" xfId="1402"/>
    <cellStyle name="差_Sheet1_1_Sheet4" xfId="1403"/>
    <cellStyle name="差_Sheet1_1_Sheet4 2" xfId="1404"/>
    <cellStyle name="差_Sheet1_1_各单位施工、检修作业计划" xfId="1405"/>
    <cellStyle name="差_Sheet1_1_各单位施工、检修作业计划 2" xfId="1406"/>
    <cellStyle name="差_Sheet1_1_各单位施工、检修作业计划_1" xfId="1407"/>
    <cellStyle name="差_Sheet1_1_各单位施工、检修作业计划_1 2" xfId="1408"/>
    <cellStyle name="差_Sheet1_2" xfId="1409"/>
    <cellStyle name="差_Sheet1_2 2" xfId="1410"/>
    <cellStyle name="差_Sheet1_2_Sheet1" xfId="1411"/>
    <cellStyle name="差_Sheet1_2_Sheet1 2" xfId="1412"/>
    <cellStyle name="差_Sheet1_2_Sheet2" xfId="1413"/>
    <cellStyle name="差_Sheet1_2_Sheet2 2" xfId="1414"/>
    <cellStyle name="差_Sheet1_2_Sheet4" xfId="1415"/>
    <cellStyle name="差_Sheet1_2_Sheet4 2" xfId="1416"/>
    <cellStyle name="差_Sheet1_2_各单位施工、检修作业计划" xfId="1417"/>
    <cellStyle name="差_Sheet1_2_各单位施工、检修作业计划 2" xfId="1418"/>
    <cellStyle name="差_Sheet1_2_各单位施工、检修作业计划_1" xfId="1419"/>
    <cellStyle name="差_Sheet1_2_各单位施工、检修作业计划_1 2" xfId="1420"/>
    <cellStyle name="差_Sheet1_3" xfId="1421"/>
    <cellStyle name="差_Sheet1_3 2" xfId="1422"/>
    <cellStyle name="差_Sheet1_3_Sheet1" xfId="1423"/>
    <cellStyle name="差_Sheet1_3_Sheet1 2" xfId="1424"/>
    <cellStyle name="差_Sheet1_3_Sheet2" xfId="1425"/>
    <cellStyle name="差_Sheet1_3_Sheet2 2" xfId="1426"/>
    <cellStyle name="差_Sheet1_3_Sheet4" xfId="1427"/>
    <cellStyle name="差_Sheet1_3_Sheet4 2" xfId="1428"/>
    <cellStyle name="差_Sheet1_3_各单位施工、检修作业计划" xfId="1429"/>
    <cellStyle name="差_Sheet1_3_各单位施工、检修作业计划 2" xfId="1430"/>
    <cellStyle name="差_Sheet1_3_各单位施工、检修作业计划_1" xfId="1431"/>
    <cellStyle name="差_Sheet1_3_各单位施工、检修作业计划_1 2" xfId="1432"/>
    <cellStyle name="差_Sheet1_4" xfId="1433"/>
    <cellStyle name="差_Sheet1_5" xfId="1434"/>
    <cellStyle name="差_Sheet1_6" xfId="1435"/>
    <cellStyle name="差_Sheet1_6 2" xfId="1436"/>
    <cellStyle name="差_Sheet1_7" xfId="1437"/>
    <cellStyle name="差_Sheet1_7 2" xfId="1438"/>
    <cellStyle name="差_Sheet1_Sheet1" xfId="1439"/>
    <cellStyle name="差_Sheet2" xfId="1440"/>
    <cellStyle name="差_Sheet2 2" xfId="1441"/>
    <cellStyle name="差_Sheet3" xfId="1442"/>
    <cellStyle name="差_Sheet3 2" xfId="1443"/>
    <cellStyle name="差_Sheet4" xfId="1444"/>
    <cellStyle name="差_Sheet4 2" xfId="1445"/>
    <cellStyle name="差_各单位施工、检修作业计划 2" xfId="1446"/>
    <cellStyle name="差_沭阳_1 2" xfId="1447"/>
    <cellStyle name="差_沭阳_1_Sheet1" xfId="1448"/>
    <cellStyle name="差_沭阳_1_Sheet1_1" xfId="1449"/>
    <cellStyle name="差_沭阳_1_Sheet1_1 2" xfId="1450"/>
    <cellStyle name="差_沭阳_1_沭阳" xfId="1451"/>
    <cellStyle name="差_沭阳_2" xfId="1452"/>
    <cellStyle name="差_沭阳_2 2" xfId="1453"/>
    <cellStyle name="差_沭阳_3" xfId="1454"/>
    <cellStyle name="差_沭阳_3 2" xfId="1455"/>
    <cellStyle name="差_沭阳_4" xfId="1456"/>
    <cellStyle name="差_沭阳_Sheet1" xfId="1457"/>
    <cellStyle name="差_沭阳_Sheet1 2" xfId="1458"/>
    <cellStyle name="差_沭阳_Sheet1_1" xfId="1459"/>
    <cellStyle name="差_沭阳_Sheet1_1 2" xfId="1460"/>
    <cellStyle name="差_沭阳_Sheet1_1_Sheet1" xfId="1461"/>
    <cellStyle name="差_沭阳_Sheet1_1_Sheet1 2" xfId="1462"/>
    <cellStyle name="差_沭阳_Sheet1_1_Sheet2" xfId="1463"/>
    <cellStyle name="差_沭阳_Sheet1_1_Sheet2 2" xfId="1464"/>
    <cellStyle name="差_沭阳_Sheet1_1_Sheet4" xfId="1465"/>
    <cellStyle name="差_沭阳_Sheet1_1_Sheet4 2" xfId="1466"/>
    <cellStyle name="差_沭阳_Sheet1_1_各单位施工、检修作业计划" xfId="1467"/>
    <cellStyle name="差_沭阳_Sheet1_1_各单位施工、检修作业计划 2" xfId="1468"/>
    <cellStyle name="差_沭阳_Sheet1_1_各单位施工、检修作业计划_1" xfId="1469"/>
    <cellStyle name="差_沭阳_Sheet1_1_各单位施工、检修作业计划_1 2" xfId="1470"/>
    <cellStyle name="差_沭阳_Sheet1_2" xfId="1471"/>
    <cellStyle name="差_沭阳_Sheet1_2 2" xfId="1472"/>
    <cellStyle name="差_沭阳_Sheet1_3" xfId="1473"/>
    <cellStyle name="差_沭阳_Sheet1_3 2" xfId="1474"/>
    <cellStyle name="差_沭阳_Sheet1_Sheet1" xfId="1475"/>
    <cellStyle name="差_沭阳_Sheet1_Sheet1 2" xfId="1476"/>
    <cellStyle name="差_沭阳_Sheet1_Sheet2" xfId="1477"/>
    <cellStyle name="差_沭阳_Sheet1_Sheet2 2" xfId="1478"/>
    <cellStyle name="差_沭阳_Sheet1_Sheet4" xfId="1479"/>
    <cellStyle name="差_沭阳_Sheet1_Sheet4 2" xfId="1480"/>
    <cellStyle name="差_沭阳_Sheet1_各单位施工、检修作业计划" xfId="1481"/>
    <cellStyle name="差_沭阳_Sheet1_各单位施工、检修作业计划 2" xfId="1482"/>
    <cellStyle name="差_沭阳_Sheet1_各单位施工、检修作业计划_1" xfId="1483"/>
    <cellStyle name="差_沭阳_Sheet1_各单位施工、检修作业计划_1 2" xfId="1484"/>
    <cellStyle name="差_沭阳_Sheet2" xfId="1485"/>
    <cellStyle name="差_沭阳_Sheet2 2" xfId="1486"/>
    <cellStyle name="差_沭阳_Sheet4" xfId="1487"/>
    <cellStyle name="差_沭阳_Sheet4 2" xfId="1488"/>
    <cellStyle name="差_沭阳_各单位施工、检修作业计划" xfId="1489"/>
    <cellStyle name="差_沭阳_各单位施工、检修作业计划 2" xfId="1490"/>
    <cellStyle name="差_沭阳_各单位施工、检修作业计划_1" xfId="1491"/>
    <cellStyle name="差_沭阳_各单位施工、检修作业计划_1 2" xfId="1492"/>
    <cellStyle name="差_沭阳_沭阳" xfId="1493"/>
    <cellStyle name="差_沭阳_沭阳 2" xfId="1494"/>
    <cellStyle name="常规 10" xfId="1495"/>
    <cellStyle name="常规 10 2" xfId="1496"/>
    <cellStyle name="常规 10 2 2" xfId="1497"/>
    <cellStyle name="常规 10 3" xfId="1498"/>
    <cellStyle name="常规 10 3 2" xfId="1499"/>
    <cellStyle name="常规 10 4" xfId="1500"/>
    <cellStyle name="常规 10_Sheet1" xfId="1501"/>
    <cellStyle name="常规 11" xfId="1502"/>
    <cellStyle name="常规 11 2" xfId="1503"/>
    <cellStyle name="常规 11 2 2" xfId="1504"/>
    <cellStyle name="常规 11 3" xfId="1505"/>
    <cellStyle name="常规 11_Sheet1" xfId="1506"/>
    <cellStyle name="常规 12" xfId="1507"/>
    <cellStyle name="常规 12 2" xfId="1508"/>
    <cellStyle name="常规 12 2 2" xfId="1509"/>
    <cellStyle name="常规 12 2 2 2" xfId="1510"/>
    <cellStyle name="常规 12 2 3" xfId="1511"/>
    <cellStyle name="常规 12 2_Sheet1" xfId="1512"/>
    <cellStyle name="常规 12 3" xfId="1513"/>
    <cellStyle name="常规 12 3 2" xfId="1514"/>
    <cellStyle name="常规 12 4" xfId="1515"/>
    <cellStyle name="常规 12_Sheet1" xfId="1516"/>
    <cellStyle name="常规 13" xfId="1517"/>
    <cellStyle name="常规 13 2" xfId="1518"/>
    <cellStyle name="常规 13 2 2" xfId="1519"/>
    <cellStyle name="常规 13 3" xfId="1520"/>
    <cellStyle name="常规 13_Sheet1" xfId="1521"/>
    <cellStyle name="常规 14" xfId="1522"/>
    <cellStyle name="常规 14 2" xfId="1523"/>
    <cellStyle name="常规 15" xfId="1524"/>
    <cellStyle name="常规 15 2" xfId="1525"/>
    <cellStyle name="常规 15 2 2" xfId="1526"/>
    <cellStyle name="常规 15 3" xfId="1527"/>
    <cellStyle name="常规 15_Sheet1" xfId="1528"/>
    <cellStyle name="常规 16" xfId="1529"/>
    <cellStyle name="常规 16 2" xfId="1530"/>
    <cellStyle name="常规 16 2 2" xfId="1531"/>
    <cellStyle name="常规 16 2 2 2" xfId="1532"/>
    <cellStyle name="常规 16 2 3" xfId="1533"/>
    <cellStyle name="常规 16 2_Sheet1" xfId="1534"/>
    <cellStyle name="常规 16 3" xfId="1535"/>
    <cellStyle name="常规 16 3 2" xfId="1536"/>
    <cellStyle name="常规 16 4" xfId="1537"/>
    <cellStyle name="常规 16_沭阳" xfId="1538"/>
    <cellStyle name="常规 2" xfId="1539"/>
    <cellStyle name="常规 2 10" xfId="1540"/>
    <cellStyle name="常规 2 10 2" xfId="1541"/>
    <cellStyle name="常规 2 11" xfId="1542"/>
    <cellStyle name="常规 2 11 2" xfId="1543"/>
    <cellStyle name="常规 2 12" xfId="1544"/>
    <cellStyle name="常规 2 12 2" xfId="1545"/>
    <cellStyle name="常规 2 13" xfId="1546"/>
    <cellStyle name="常规 2 14" xfId="1547"/>
    <cellStyle name="常规 2 2" xfId="1548"/>
    <cellStyle name="常规 2 2 10" xfId="1549"/>
    <cellStyle name="常规 2 2 2" xfId="1550"/>
    <cellStyle name="常规 2 2 2 2" xfId="1551"/>
    <cellStyle name="常规 2 2 2 2 2" xfId="1552"/>
    <cellStyle name="常规 2 2 2 2 2 2" xfId="1553"/>
    <cellStyle name="常规 2 2 2 2 2 2 2" xfId="1554"/>
    <cellStyle name="常规 2 2 2 2 2 2 2 2" xfId="1555"/>
    <cellStyle name="常规 2 2 2 2 2 2 2 2 2" xfId="0"/>
    <cellStyle name="常规 2 2 2 2 2 2 2 3" xfId="0"/>
    <cellStyle name="常规 2 2 2 2 2 2 2_Sheet1" xfId="0"/>
    <cellStyle name="常规 2 2 2 2 2 2 3" xfId="0"/>
    <cellStyle name="常规 2 2 2 2 2 2 3 2" xfId="0"/>
    <cellStyle name="常规 2 2 2 2 2 2 4" xfId="0"/>
    <cellStyle name="常规 2 2 2 2 2 2_Sheet1" xfId="0"/>
    <cellStyle name="常规 2 2 2 2 2 3" xfId="0"/>
    <cellStyle name="常规 2 2 2 2 2 3 2" xfId="0"/>
    <cellStyle name="常规 2 2 2 2 2 3 2 2" xfId="0"/>
    <cellStyle name="常规 2 2 2 2 2 3 3" xfId="0"/>
    <cellStyle name="常规 2 2 2 2 2 3 3 2" xfId="0"/>
    <cellStyle name="常规 2 2 2 2 2 3 4" xfId="0"/>
    <cellStyle name="常规 2 2 2 2 2 3_Sheet1" xfId="0"/>
    <cellStyle name="常规 2 2 2 2 2 4" xfId="0"/>
    <cellStyle name="常规 2 2 2 2 2 4 2" xfId="0"/>
    <cellStyle name="常规 2 2 2 2 2 4 2 2" xfId="0"/>
    <cellStyle name="常规 2 2 2 2 2 4 3" xfId="0"/>
    <cellStyle name="常规 2 2 2 2 2 4_Sheet1" xfId="0"/>
    <cellStyle name="常规 2 2 2 2 2 5" xfId="0"/>
    <cellStyle name="常规 2 2 2 2 2 5 2" xfId="0"/>
    <cellStyle name="常规 2 2 2 2 2 6" xfId="0"/>
    <cellStyle name="常规 2 2 2 2 2 7" xfId="0"/>
    <cellStyle name="常规 2 2 2 2 2_Sheet1" xfId="0"/>
    <cellStyle name="常规 2 2 2 2 3" xfId="0"/>
    <cellStyle name="常规 2 2 2 2 3 2" xfId="0"/>
    <cellStyle name="常规 2 2 2 2 4" xfId="0"/>
    <cellStyle name="常规 2 2 2 2_Sheet1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6" xfId="0"/>
    <cellStyle name="常规 2 2 2_Sheet1" xfId="0"/>
    <cellStyle name="常规 2 2 3" xfId="0"/>
    <cellStyle name="常规 2 2 3 2" xfId="0"/>
    <cellStyle name="常规 2 2 3 2 2" xfId="0"/>
    <cellStyle name="常规 2 2 3 3" xfId="0"/>
    <cellStyle name="常规 2 2 3_Sheet1" xfId="0"/>
    <cellStyle name="常规 2 2 4" xfId="0"/>
    <cellStyle name="常规 2 2 4 2" xfId="0"/>
    <cellStyle name="常规 2 2 4 2 2" xfId="0"/>
    <cellStyle name="常规 2 2 4 3" xfId="0"/>
    <cellStyle name="常规 2 2 4_Sheet1" xfId="0"/>
    <cellStyle name="常规 2 2 5" xfId="0"/>
    <cellStyle name="常规 2 2 5 2" xfId="0"/>
    <cellStyle name="常规 2 2 5 2 2" xfId="0"/>
    <cellStyle name="常规 2 2 5 3" xfId="0"/>
    <cellStyle name="常规 2 2 5_Sheet1" xfId="0"/>
    <cellStyle name="常规 2 2 6" xfId="0"/>
    <cellStyle name="常规 2 2 6 2" xfId="0"/>
    <cellStyle name="常规 2 2 7" xfId="0"/>
    <cellStyle name="常规 2 2 7 2" xfId="0"/>
    <cellStyle name="常规 2 2 8" xfId="0"/>
    <cellStyle name="常规 2 2 8 2" xfId="0"/>
    <cellStyle name="常规 2 2 9" xfId="0"/>
    <cellStyle name="常规 2 2_Sheet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2_Sheet1" xfId="0"/>
    <cellStyle name="常规 2 3 3" xfId="0"/>
    <cellStyle name="常规 2 3 3 2" xfId="0"/>
    <cellStyle name="常规 2 3 3 2 2" xfId="0"/>
    <cellStyle name="常规 2 3 3 3" xfId="0"/>
    <cellStyle name="常规 2 3 3_Sheet1" xfId="0"/>
    <cellStyle name="常规 2 3 4" xfId="0"/>
    <cellStyle name="常规 2 3 4 2" xfId="0"/>
    <cellStyle name="常规 2 3 5" xfId="0"/>
    <cellStyle name="常规 2 3 5 2" xfId="0"/>
    <cellStyle name="常规 2 3 6" xfId="0"/>
    <cellStyle name="常规 2 3_Sheet1" xfId="0"/>
    <cellStyle name="常规 2 4 2 2_Sheet1" xfId="0"/>
    <cellStyle name="常规 2 4 2 4" xfId="0"/>
    <cellStyle name="常规 2 4 2_Sheet1" xfId="0"/>
    <cellStyle name="常规 2 4 3" xfId="0"/>
    <cellStyle name="常规 2 4 3 2" xfId="0"/>
    <cellStyle name="常规 2 4 3 2 2" xfId="0"/>
    <cellStyle name="常规 2 4 3 3" xfId="0"/>
    <cellStyle name="常规 2 4 3_Sheet1" xfId="0"/>
    <cellStyle name="常规 2 4 4" xfId="0"/>
    <cellStyle name="常规 2 4 4 2" xfId="0"/>
    <cellStyle name="常规 2 4 4 2 2" xfId="0"/>
    <cellStyle name="常规 2 4 4 3" xfId="0"/>
    <cellStyle name="常规 2 4 4_Sheet1" xfId="0"/>
    <cellStyle name="常规 2 4 5" xfId="0"/>
    <cellStyle name="常规 2 4 5 2" xfId="0"/>
    <cellStyle name="常规 2 4 6" xfId="0"/>
    <cellStyle name="常规 2 4 6 2" xfId="0"/>
    <cellStyle name="常规 2 4 7" xfId="0"/>
    <cellStyle name="常规 2 4_Sheet1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_Sheet1" xfId="0"/>
    <cellStyle name="常规 2 5 2 3" xfId="0"/>
    <cellStyle name="常规 2 5 2 3 2" xfId="0"/>
    <cellStyle name="常规 2 5 2 4" xfId="0"/>
    <cellStyle name="常规 2 5 2_Sheet1" xfId="0"/>
    <cellStyle name="常规 2 5 3" xfId="0"/>
    <cellStyle name="常规 2 5 3 2" xfId="0"/>
    <cellStyle name="常规 2 5 3 2 2" xfId="0"/>
    <cellStyle name="常规 2 5 3 3" xfId="0"/>
    <cellStyle name="常规 2 5 3_Sheet1" xfId="0"/>
    <cellStyle name="常规 2 5 4" xfId="0"/>
    <cellStyle name="常规 2 5 4 2" xfId="0"/>
    <cellStyle name="常规 2 5 5" xfId="0"/>
    <cellStyle name="常规 2 5 5 2" xfId="0"/>
    <cellStyle name="常规 2 5 6" xfId="0"/>
    <cellStyle name="常规 2 5 7" xfId="0"/>
    <cellStyle name="常规 2 5 8" xfId="0"/>
    <cellStyle name="常规 2 5 9" xfId="0"/>
    <cellStyle name="常规 2 5_Sheet1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2_Sheet1" xfId="0"/>
    <cellStyle name="常规 2 6 3" xfId="0"/>
    <cellStyle name="常规 2 6 3 2" xfId="0"/>
    <cellStyle name="常规 2 6 4" xfId="0"/>
    <cellStyle name="常规 2 6_Sheet1" xfId="0"/>
    <cellStyle name="常规 2 7" xfId="0"/>
    <cellStyle name="常规 2 7 2" xfId="0"/>
    <cellStyle name="常规 2 7 2 2" xfId="0"/>
    <cellStyle name="常规 2 7 3" xfId="0"/>
    <cellStyle name="常规 2 7_Sheet1" xfId="0"/>
    <cellStyle name="常规 2 8" xfId="0"/>
    <cellStyle name="常规 2 8 2" xfId="0"/>
    <cellStyle name="常规 2 8 2 2" xfId="0"/>
    <cellStyle name="常规 2 8 3" xfId="0"/>
    <cellStyle name="常规 2 8_Sheet1" xfId="0"/>
    <cellStyle name="常规 2 9" xfId="0"/>
    <cellStyle name="常规 2 9 2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Sheet1" xfId="0"/>
    <cellStyle name="常规 3" xfId="0"/>
    <cellStyle name="常规 3 10" xfId="0"/>
    <cellStyle name="常规 3 10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_Sheet1" xfId="0"/>
    <cellStyle name="常规 3 2 3" xfId="0"/>
    <cellStyle name="常规 3 2 3 2" xfId="0"/>
    <cellStyle name="常规 3 2 4" xfId="0"/>
    <cellStyle name="常规 3 2_Sheet1" xfId="0"/>
    <cellStyle name="常规 3 3" xfId="0"/>
    <cellStyle name="常规 3 3 2" xfId="0"/>
    <cellStyle name="常规 3 3 2 2" xfId="0"/>
    <cellStyle name="常规 3 3_Sheet1" xfId="0"/>
    <cellStyle name="常规 3 4 2 2" xfId="0"/>
    <cellStyle name="常规 3 4 3" xfId="0"/>
    <cellStyle name="常规 3 4_Sheet1" xfId="0"/>
    <cellStyle name="常规 3 5" xfId="0"/>
    <cellStyle name="常规 3 5 2" xfId="0"/>
    <cellStyle name="常规 3 5 2 2" xfId="0"/>
    <cellStyle name="常规 3 5 3" xfId="0"/>
    <cellStyle name="常规 3 5_Sheet1" xfId="0"/>
    <cellStyle name="常规 3 6" xfId="0"/>
    <cellStyle name="常规 3 7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4 2" xfId="0"/>
    <cellStyle name="常规 34_沭阳" xfId="0"/>
    <cellStyle name="常规 35" xfId="0"/>
    <cellStyle name="常规 36" xfId="0"/>
    <cellStyle name="常规 37" xfId="0"/>
    <cellStyle name="常规 38" xfId="0"/>
    <cellStyle name="常规 39" xfId="0"/>
    <cellStyle name="常规 3_Sheet1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_Sheet1" xfId="0"/>
    <cellStyle name="常规 4 2 3" xfId="0"/>
    <cellStyle name="常规 4 2 3 2" xfId="0"/>
    <cellStyle name="常规 4 2 3 2 2" xfId="0"/>
    <cellStyle name="常规 4 2 3 3" xfId="0"/>
    <cellStyle name="常规 4 2 3_Sheet1" xfId="0"/>
    <cellStyle name="常规 4 2 4" xfId="0"/>
    <cellStyle name="常规 4 2 4 2" xfId="0"/>
    <cellStyle name="常规 4 2 5" xfId="0"/>
    <cellStyle name="常规 4 2 5 2" xfId="0"/>
    <cellStyle name="常规 4 2 6" xfId="0"/>
    <cellStyle name="常规 4 2 7" xfId="0"/>
    <cellStyle name="常规 4 2_Sheet1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_Sheet1" xfId="0"/>
    <cellStyle name="常规 4 3 3" xfId="0"/>
    <cellStyle name="常规 4 3 3 2" xfId="0"/>
    <cellStyle name="常规 4 3 4" xfId="0"/>
    <cellStyle name="常规 4 3 4 2" xfId="0"/>
    <cellStyle name="常规 4 3 5" xfId="0"/>
    <cellStyle name="常规 4 3_Sheet1" xfId="0"/>
    <cellStyle name="常规 4 4" xfId="0"/>
    <cellStyle name="常规 4 4 2" xfId="0"/>
    <cellStyle name="常规 4 4 2 2" xfId="0"/>
    <cellStyle name="常规 4 4 3" xfId="0"/>
    <cellStyle name="常规 4 4_Sheet1" xfId="0"/>
    <cellStyle name="常规 4 5" xfId="0"/>
    <cellStyle name="常规 4 5 2" xfId="0"/>
    <cellStyle name="常规 4 5 2 2" xfId="0"/>
    <cellStyle name="常规 4 5 3" xfId="0"/>
    <cellStyle name="常规 4 5_Sheet1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3" xfId="0"/>
    <cellStyle name="常规 4_Sheet1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_Sheet1" xfId="0"/>
    <cellStyle name="常规 5 2 2 3" xfId="0"/>
    <cellStyle name="常规 5 2 2 3 2" xfId="0"/>
    <cellStyle name="常规 5 2 2 4" xfId="0"/>
    <cellStyle name="常规 5 2 2_Sheet1" xfId="0"/>
    <cellStyle name="常规 5 2 3" xfId="0"/>
    <cellStyle name="常规 5 2 3 2" xfId="0"/>
    <cellStyle name="常规 5 2 3 2 2" xfId="0"/>
    <cellStyle name="常规 5 2 3 3" xfId="0"/>
    <cellStyle name="常规 5 2 3_Sheet1" xfId="0"/>
    <cellStyle name="常规 5 2 4" xfId="0"/>
    <cellStyle name="常规 5 2 4 2" xfId="0"/>
    <cellStyle name="常规 5 2 4 2 2" xfId="0"/>
    <cellStyle name="常规 5 2 4 3" xfId="0"/>
    <cellStyle name="常规 5 2 4_Sheet1" xfId="0"/>
    <cellStyle name="常规 5 2 5" xfId="0"/>
    <cellStyle name="常规 5 2 5 2" xfId="0"/>
    <cellStyle name="常规 5 2 6" xfId="0"/>
    <cellStyle name="常规 5 3 2 2 2" xfId="0"/>
    <cellStyle name="常规 5 3 2 2 2 2" xfId="0"/>
    <cellStyle name="常规 5 3 2 2_Sheet1" xfId="0"/>
    <cellStyle name="常规 5 3 2 3" xfId="0"/>
    <cellStyle name="常规 5 3 2 3 2" xfId="0"/>
    <cellStyle name="常规 5 3 2 4" xfId="0"/>
    <cellStyle name="常规 5 3 2_Sheet1" xfId="0"/>
    <cellStyle name="常规 5 3 3" xfId="0"/>
    <cellStyle name="常规 5 3 3 2" xfId="0"/>
    <cellStyle name="常规 5 3 3 2 2" xfId="0"/>
    <cellStyle name="常规 5 3 3 3" xfId="0"/>
    <cellStyle name="常规 5 3 3_Sheet1" xfId="0"/>
    <cellStyle name="常规 5 3 4" xfId="0"/>
    <cellStyle name="常规 5 3 4 2" xfId="0"/>
    <cellStyle name="常规 5 3 5" xfId="0"/>
    <cellStyle name="常规 5 3_Sheet1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_Sheet1" xfId="0"/>
    <cellStyle name="常规 5 4 3" xfId="0"/>
    <cellStyle name="常规 5 4 3 2" xfId="0"/>
    <cellStyle name="常规 5 4 4" xfId="0"/>
    <cellStyle name="常规 5 4_Sheet1" xfId="0"/>
    <cellStyle name="常规 5 5" xfId="0"/>
    <cellStyle name="常规 5 5 2" xfId="0"/>
    <cellStyle name="常规 5 5 2 2" xfId="0"/>
    <cellStyle name="常规 5 5 3" xfId="0"/>
    <cellStyle name="常规 5 5_Sheet1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1" xfId="0"/>
    <cellStyle name="常规 51 2" xfId="0"/>
    <cellStyle name="常规 5_Sheet1" xfId="0"/>
    <cellStyle name="常规 6" xfId="0"/>
    <cellStyle name="常规 6 10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_Sheet1" xfId="0"/>
    <cellStyle name="常规 6 2 3" xfId="0"/>
    <cellStyle name="常规 6 2 3 2" xfId="0"/>
    <cellStyle name="常规 6 2 4" xfId="0"/>
    <cellStyle name="常规 6 2_Sheet1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2_Sheet1" xfId="0"/>
    <cellStyle name="常规 6 3 3" xfId="0"/>
    <cellStyle name="常规 6 3 3 2" xfId="0"/>
    <cellStyle name="常规 6 3 4" xfId="0"/>
    <cellStyle name="常规 6 3_Sheet1" xfId="0"/>
    <cellStyle name="常规 6 4" xfId="0"/>
    <cellStyle name="常规 6 4 2" xfId="0"/>
    <cellStyle name="常规 6 4 2 2" xfId="0"/>
    <cellStyle name="常规 6 4 3" xfId="0"/>
    <cellStyle name="常规 6 4_Sheet1" xfId="0"/>
    <cellStyle name="常规 6 5" xfId="0"/>
    <cellStyle name="常规 6 5 2" xfId="0"/>
    <cellStyle name="常规 6 5 2 2" xfId="0"/>
    <cellStyle name="常规 6 5 3" xfId="0"/>
    <cellStyle name="常规 6 5_Sheet1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_Sheet1" xfId="0"/>
    <cellStyle name="常规 7" xfId="0"/>
    <cellStyle name="常规 7 2" xfId="0"/>
    <cellStyle name="常规 7 2 2" xfId="0"/>
    <cellStyle name="常规 7 2 2 2" xfId="0"/>
    <cellStyle name="常规 7 2 3" xfId="0"/>
    <cellStyle name="常规 7 2_Sheet1" xfId="0"/>
    <cellStyle name="常规 7 3" xfId="0"/>
    <cellStyle name="常规 7 3 2" xfId="0"/>
    <cellStyle name="常规 7 3 2 2" xfId="0"/>
    <cellStyle name="常规 7 3 3" xfId="0"/>
    <cellStyle name="常规 7 3_Sheet1" xfId="0"/>
    <cellStyle name="常规 7 4" xfId="0"/>
    <cellStyle name="常规 7 4 2" xfId="0"/>
    <cellStyle name="常规 7 5" xfId="0"/>
    <cellStyle name="常规 7 5 2" xfId="0"/>
    <cellStyle name="常规 7 6" xfId="0"/>
    <cellStyle name="常规 8 2 2 2" xfId="0"/>
    <cellStyle name="常规 8 2 3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_Sheet1" xfId="0"/>
    <cellStyle name="常规 9" xfId="0"/>
    <cellStyle name="常规 9 2" xfId="0"/>
    <cellStyle name="常规 9 2 2" xfId="0"/>
    <cellStyle name="常规 9 2 2 2" xfId="0"/>
    <cellStyle name="常规 9 2 3" xfId="0"/>
    <cellStyle name="常规 9 2_Sheet1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_Sheet1" xfId="0"/>
    <cellStyle name="常规_Sheet1" xfId="0"/>
    <cellStyle name="常规_Sheet1_15_泗洪" xfId="0"/>
    <cellStyle name="常规_Sheet1_Sheet2_53" xfId="0"/>
    <cellStyle name="常规_泗洪_22" xfId="0"/>
    <cellStyle name="常规_泗洪_3" xfId="0"/>
    <cellStyle name="常规_泗洪_4" xfId="0"/>
    <cellStyle name="强调文字颜色 1 10" xfId="0"/>
    <cellStyle name="强调文字颜色 1 11" xfId="0"/>
    <cellStyle name="强调文字颜色 1 1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_Sheet1" xfId="0"/>
    <cellStyle name="强调文字颜色 1 2 2 3" xfId="0"/>
    <cellStyle name="强调文字颜色 1 2 2_Sheet1" xfId="0"/>
    <cellStyle name="强调文字颜色 1 2 3" xfId="0"/>
    <cellStyle name="强调文字颜色 1 2 3 2" xfId="0"/>
    <cellStyle name="强调文字颜色 1 2 3_Sheet1" xfId="0"/>
    <cellStyle name="强调文字颜色 1 2 4" xfId="0"/>
    <cellStyle name="强调文字颜色 1 2 5" xfId="0"/>
    <cellStyle name="强调文字颜色 1 2 6" xfId="0"/>
    <cellStyle name="强调文字颜色 1 2_Sheet1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1 3 5 2" xfId="0"/>
    <cellStyle name="强调文字颜色 1 3_Sheet1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_Sheet1" xfId="0"/>
    <cellStyle name="强调文字颜色 1 5" xfId="0"/>
    <cellStyle name="强调文字颜色 1 5 2" xfId="0"/>
    <cellStyle name="强调文字颜色 1 5 3" xfId="0"/>
    <cellStyle name="强调文字颜色 1 5_Sheet1" xfId="0"/>
    <cellStyle name="强调文字颜色 1 6" xfId="0"/>
    <cellStyle name="强调文字颜色 1 6 2" xfId="0"/>
    <cellStyle name="强调文字颜色 1 6 3" xfId="0"/>
    <cellStyle name="强调文字颜色 1 6_Sheet1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_Sheet1" xfId="0"/>
    <cellStyle name="强调文字颜色 2 2 2 3" xfId="0"/>
    <cellStyle name="强调文字颜色 2 2 2_Sheet1" xfId="0"/>
    <cellStyle name="强调文字颜色 2 2 3" xfId="0"/>
    <cellStyle name="强调文字颜色 2 2 3 2" xfId="0"/>
    <cellStyle name="强调文字颜色 2 2 3_Sheet1" xfId="0"/>
    <cellStyle name="强调文字颜色 2 2 4" xfId="0"/>
    <cellStyle name="强调文字颜色 2 2 5" xfId="0"/>
    <cellStyle name="强调文字颜色 2 2 6" xfId="0"/>
    <cellStyle name="强调文字颜色 2 2_Sheet1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_Sheet1" xfId="0"/>
    <cellStyle name="强调文字颜色 2 4" xfId="0"/>
    <cellStyle name="强调文字颜色 2 4 2" xfId="0"/>
    <cellStyle name="强调文字颜色 2 4_Sheet1" xfId="0"/>
    <cellStyle name="强调文字颜色 2 5" xfId="0"/>
    <cellStyle name="强调文字颜色 2 5 2" xfId="0"/>
    <cellStyle name="强调文字颜色 2 5 3" xfId="0"/>
    <cellStyle name="强调文字颜色 2 5_Sheet1" xfId="0"/>
    <cellStyle name="强调文字颜色 2 6" xfId="0"/>
    <cellStyle name="强调文字颜色 2 6 2" xfId="0"/>
    <cellStyle name="强调文字颜色 2 6 3" xfId="0"/>
    <cellStyle name="强调文字颜色 2 6 3 2" xfId="0"/>
    <cellStyle name="强调文字颜色 2 6_Sheet1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_Sheet1" xfId="0"/>
    <cellStyle name="强调文字颜色 3 2 2 3" xfId="0"/>
    <cellStyle name="强调文字颜色 3 2 2_Sheet1" xfId="0"/>
    <cellStyle name="强调文字颜色 3 2 3" xfId="0"/>
    <cellStyle name="强调文字颜色 3 2 3 2" xfId="0"/>
    <cellStyle name="强调文字颜色 3 2 3_Sheet1" xfId="0"/>
    <cellStyle name="强调文字颜色 3 2 4" xfId="0"/>
    <cellStyle name="强调文字颜色 3 2 5" xfId="0"/>
    <cellStyle name="强调文字颜色 3 2 6" xfId="0"/>
    <cellStyle name="强调文字颜色 3 2_Sheet1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_Sheet1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_Sheet1" xfId="0"/>
    <cellStyle name="强调文字颜色 3 5" xfId="0"/>
    <cellStyle name="强调文字颜色 3 5 2" xfId="0"/>
    <cellStyle name="强调文字颜色 3 5 3" xfId="0"/>
    <cellStyle name="强调文字颜色 3 5_Sheet1" xfId="0"/>
    <cellStyle name="强调文字颜色 3 6" xfId="0"/>
    <cellStyle name="强调文字颜色 3 6 2" xfId="0"/>
    <cellStyle name="强调文字颜色 3 6 3" xfId="0"/>
    <cellStyle name="强调文字颜色 3 6_Sheet1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_Sheet1" xfId="0"/>
    <cellStyle name="强调文字颜色 4 2 2 3" xfId="0"/>
    <cellStyle name="强调文字颜色 4 2 2_Sheet1" xfId="0"/>
    <cellStyle name="强调文字颜色 4 2 3" xfId="0"/>
    <cellStyle name="强调文字颜色 4 2 3 2" xfId="0"/>
    <cellStyle name="强调文字颜色 4 2 3_Sheet1" xfId="0"/>
    <cellStyle name="强调文字颜色 4 2 4" xfId="0"/>
    <cellStyle name="强调文字颜色 4 2 5" xfId="0"/>
    <cellStyle name="强调文字颜色 4 2 6" xfId="0"/>
    <cellStyle name="强调文字颜色 4 2_Sheet1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4 3 5 2" xfId="0"/>
    <cellStyle name="强调文字颜色 4 3_Sheet1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_Sheet1" xfId="0"/>
    <cellStyle name="强调文字颜色 4 5" xfId="0"/>
    <cellStyle name="强调文字颜色 4 5 2" xfId="0"/>
    <cellStyle name="强调文字颜色 4 5 3" xfId="0"/>
    <cellStyle name="强调文字颜色 4 5_Sheet1" xfId="0"/>
    <cellStyle name="强调文字颜色 4 6" xfId="0"/>
    <cellStyle name="强调文字颜色 4 6 2" xfId="0"/>
    <cellStyle name="强调文字颜色 4 6 3" xfId="0"/>
    <cellStyle name="强调文字颜色 4 6_Sheet1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2" xfId="0"/>
    <cellStyle name="强调文字颜色 5 2 2" xfId="0"/>
    <cellStyle name="强调文字颜色 5 2 2 2_Sheet1" xfId="0"/>
    <cellStyle name="强调文字颜色 5 2 2 3" xfId="0"/>
    <cellStyle name="强调文字颜色 5 2 2_Sheet1" xfId="0"/>
    <cellStyle name="强调文字颜色 5 2 3" xfId="0"/>
    <cellStyle name="强调文字颜色 5 2 3 2" xfId="0"/>
    <cellStyle name="强调文字颜色 5 2 3_Sheet1" xfId="0"/>
    <cellStyle name="强调文字颜色 5 2 4" xfId="0"/>
    <cellStyle name="强调文字颜色 5 2 5" xfId="0"/>
    <cellStyle name="强调文字颜色 5 2 6" xfId="0"/>
    <cellStyle name="强调文字颜色 5 2_Sheet1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_Sheet1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_Sheet1" xfId="0"/>
    <cellStyle name="强调文字颜色 5 5" xfId="0"/>
    <cellStyle name="强调文字颜色 5 5 2" xfId="0"/>
    <cellStyle name="强调文字颜色 5 5 3" xfId="0"/>
    <cellStyle name="强调文字颜色 5 5_Sheet1" xfId="0"/>
    <cellStyle name="强调文字颜色 5 6" xfId="0"/>
    <cellStyle name="强调文字颜色 5 6 2" xfId="0"/>
    <cellStyle name="强调文字颜色 5 6 3" xfId="0"/>
    <cellStyle name="强调文字颜色 5 6_Sheet1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_Sheet1" xfId="0"/>
    <cellStyle name="强调文字颜色 6 2 2 3" xfId="0"/>
    <cellStyle name="强调文字颜色 6 2 2_Sheet1" xfId="0"/>
    <cellStyle name="强调文字颜色 6 2 3" xfId="0"/>
    <cellStyle name="强调文字颜色 6 2 3 2" xfId="0"/>
    <cellStyle name="强调文字颜色 6 2 3_Sheet1" xfId="0"/>
    <cellStyle name="强调文字颜色 6 2 4" xfId="0"/>
    <cellStyle name="强调文字颜色 6 2 5" xfId="0"/>
    <cellStyle name="强调文字颜色 6 2 6" xfId="0"/>
    <cellStyle name="强调文字颜色 6 2_Sheet1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_Sheet1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_Sheet1" xfId="0"/>
    <cellStyle name="强调文字颜色 6 5" xfId="0"/>
    <cellStyle name="强调文字颜色 6 5 2" xfId="0"/>
    <cellStyle name="强调文字颜色 6 5 3" xfId="0"/>
    <cellStyle name="强调文字颜色 6 5_Sheet1" xfId="0"/>
    <cellStyle name="强调文字颜色 6 6" xfId="0"/>
    <cellStyle name="强调文字颜色 6 6 2" xfId="0"/>
    <cellStyle name="强调文字颜色 6 6 3" xfId="0"/>
    <cellStyle name="强调文字颜色 6 6_Sheet1" xfId="0"/>
    <cellStyle name="强调文字颜色 6 7" xfId="0"/>
    <cellStyle name="强调文字颜色 6 8" xfId="0"/>
    <cellStyle name="强调文字颜色 6 9" xfId="0"/>
    <cellStyle name="标题 1 2 2_Sheet1" xfId="0"/>
    <cellStyle name="标题 1 2 3" xfId="0"/>
    <cellStyle name="标题 1 2 3 2" xfId="0"/>
    <cellStyle name="标题 1 2 3_Sheet1" xfId="0"/>
    <cellStyle name="标题 1 2 4" xfId="0"/>
    <cellStyle name="标题 1 2 5" xfId="0"/>
    <cellStyle name="标题 1 2 6" xfId="0"/>
    <cellStyle name="标题 1 2_Sheet1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 5" xfId="0"/>
    <cellStyle name="标题 1 3 5 2" xfId="0"/>
    <cellStyle name="标题 1 3_Sheet1" xfId="0"/>
    <cellStyle name="标题 1 4" xfId="0"/>
    <cellStyle name="标题 1 4 2" xfId="0"/>
    <cellStyle name="标题 1 4 3" xfId="0"/>
    <cellStyle name="标题 1 4 4" xfId="0"/>
    <cellStyle name="标题 1 4_Sheet1" xfId="0"/>
    <cellStyle name="标题 1 5" xfId="0"/>
    <cellStyle name="标题 1 5 2" xfId="0"/>
    <cellStyle name="标题 1 5 3" xfId="0"/>
    <cellStyle name="标题 1 5_Sheet1" xfId="0"/>
    <cellStyle name="标题 1 6" xfId="0"/>
    <cellStyle name="标题 1 6 2" xfId="0"/>
    <cellStyle name="标题 1 6 3" xfId="0"/>
    <cellStyle name="标题 1 6_Sheet1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2 10" xfId="0"/>
    <cellStyle name="标题 2 11" xfId="0"/>
    <cellStyle name="标题 2 12" xfId="0"/>
    <cellStyle name="标题 2 2" xfId="0"/>
    <cellStyle name="标题 2 2 2" xfId="0"/>
    <cellStyle name="标题 2 2 2 2" xfId="0"/>
    <cellStyle name="标题 2 2 2 2 2" xfId="0"/>
    <cellStyle name="标题 2 2 2 2_Sheet1" xfId="0"/>
    <cellStyle name="标题 2 2 2 3" xfId="0"/>
    <cellStyle name="标题 2 2 2_Sheet1" xfId="0"/>
    <cellStyle name="标题 2 2 3" xfId="0"/>
    <cellStyle name="标题 2 2 3 2" xfId="0"/>
    <cellStyle name="标题 2 2 3_Sheet1" xfId="0"/>
    <cellStyle name="标题 2 2 4" xfId="0"/>
    <cellStyle name="标题 2 2 5" xfId="0"/>
    <cellStyle name="标题 2 2 6" xfId="0"/>
    <cellStyle name="标题 2 2_Sheet1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 5" xfId="0"/>
    <cellStyle name="标题 2 3 5 2" xfId="0"/>
    <cellStyle name="标题 2 3_Sheet1" xfId="0"/>
    <cellStyle name="标题 2 4" xfId="0"/>
    <cellStyle name="标题 2 4 2" xfId="0"/>
    <cellStyle name="标题 2 4 3" xfId="0"/>
    <cellStyle name="标题 2 4 4" xfId="0"/>
    <cellStyle name="标题 2 4_Sheet1" xfId="0"/>
    <cellStyle name="标题 2 5" xfId="0"/>
    <cellStyle name="标题 2 5 2" xfId="0"/>
    <cellStyle name="标题 2 5 3" xfId="0"/>
    <cellStyle name="标题 2 5_Sheet1" xfId="0"/>
    <cellStyle name="标题 2 6" xfId="0"/>
    <cellStyle name="标题 2 6 2" xfId="0"/>
    <cellStyle name="标题 2 6 3" xfId="0"/>
    <cellStyle name="标题 2 6_Sheet1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2" xfId="0"/>
    <cellStyle name="标题 3 2 2" xfId="0"/>
    <cellStyle name="标题 3 2 2 2" xfId="0"/>
    <cellStyle name="标题 3 2 2 2 2" xfId="0"/>
    <cellStyle name="标题 3 2 2 2_Sheet1" xfId="0"/>
    <cellStyle name="标题 3 2 2 3" xfId="0"/>
    <cellStyle name="标题 3 2 2_Sheet1" xfId="0"/>
    <cellStyle name="标题 3 2 3 2" xfId="0"/>
    <cellStyle name="标题 3 3 4" xfId="0"/>
    <cellStyle name="标题 3 3 5" xfId="0"/>
    <cellStyle name="标题 3 3 5 2" xfId="0"/>
    <cellStyle name="标题 3 3_Sheet1" xfId="0"/>
    <cellStyle name="标题 3 4" xfId="0"/>
    <cellStyle name="标题 3 4 2" xfId="0"/>
    <cellStyle name="标题 3 4 3" xfId="0"/>
    <cellStyle name="标题 3 4 4" xfId="0"/>
    <cellStyle name="标题 3 4_Sheet1" xfId="0"/>
    <cellStyle name="标题 3 5" xfId="0"/>
    <cellStyle name="标题 3 5 2" xfId="0"/>
    <cellStyle name="标题 3 5 3" xfId="0"/>
    <cellStyle name="标题 3 5_Sheet1" xfId="0"/>
    <cellStyle name="标题 3 6" xfId="0"/>
    <cellStyle name="标题 3 6 2" xfId="0"/>
    <cellStyle name="标题 3 6 3" xfId="0"/>
    <cellStyle name="标题 3 6_Sheet1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2" xfId="0"/>
    <cellStyle name="标题 4 2 2" xfId="0"/>
    <cellStyle name="标题 4 2 2 2" xfId="0"/>
    <cellStyle name="标题 4 2 2 2 2" xfId="0"/>
    <cellStyle name="标题 4 2 2 2_Sheet1" xfId="0"/>
    <cellStyle name="标题 4 2 2 3" xfId="0"/>
    <cellStyle name="标题 4 2 2_Sheet1" xfId="0"/>
    <cellStyle name="标题 4 2 3" xfId="0"/>
    <cellStyle name="标题 4 2 3 2" xfId="0"/>
    <cellStyle name="标题 4 2 3_Sheet1" xfId="0"/>
    <cellStyle name="标题 4 2 4" xfId="0"/>
    <cellStyle name="标题 4 2 5" xfId="0"/>
    <cellStyle name="标题 4 2 6" xfId="0"/>
    <cellStyle name="标题 4 2_Sheet1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3 5" xfId="0"/>
    <cellStyle name="标题 4 3 5 2" xfId="0"/>
    <cellStyle name="标题 4 3_Sheet1" xfId="0"/>
    <cellStyle name="标题 4 4" xfId="0"/>
    <cellStyle name="标题 4 4 2" xfId="0"/>
    <cellStyle name="标题 4 4 3" xfId="0"/>
    <cellStyle name="标题 4 4 4" xfId="0"/>
    <cellStyle name="标题 4 4_Sheet1" xfId="0"/>
    <cellStyle name="标题 4 5" xfId="0"/>
    <cellStyle name="标题 4 5 2" xfId="0"/>
    <cellStyle name="标题 4 5 3" xfId="0"/>
    <cellStyle name="标题 4 5_Sheet1" xfId="0"/>
    <cellStyle name="标题 4 6" xfId="0"/>
    <cellStyle name="标题 4 6 2" xfId="0"/>
    <cellStyle name="标题 4 6 3" xfId="0"/>
    <cellStyle name="标题 4 6_Sheet1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2 2" xfId="0"/>
    <cellStyle name="标题 5 2 3" xfId="0"/>
    <cellStyle name="标题 5 2_Sheet1" xfId="0"/>
    <cellStyle name="标题 5 3" xfId="0"/>
    <cellStyle name="标题 5 3 2" xfId="0"/>
    <cellStyle name="标题 5 3 2 2" xfId="0"/>
    <cellStyle name="标题 5 3 3" xfId="0"/>
    <cellStyle name="标题 5 3_Sheet1" xfId="0"/>
    <cellStyle name="标题 5 4" xfId="0"/>
    <cellStyle name="标题 5 4 2" xfId="0"/>
    <cellStyle name="标题 5 5" xfId="0"/>
    <cellStyle name="标题 5_Sheet1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6_Sheet1" xfId="0"/>
    <cellStyle name="标题 7" xfId="0"/>
    <cellStyle name="标题 7 2" xfId="0"/>
    <cellStyle name="标题 7 2 2" xfId="0"/>
    <cellStyle name="标题 7 3" xfId="0"/>
    <cellStyle name="标题 7 3 2" xfId="0"/>
    <cellStyle name="标题 7_Sheet1" xfId="0"/>
    <cellStyle name="样式 1" xfId="0"/>
    <cellStyle name="样式 1 10" xfId="0"/>
    <cellStyle name="样式 1 10 2" xfId="0"/>
    <cellStyle name="样式 1 11" xfId="0"/>
    <cellStyle name="样式 1 12" xfId="0"/>
    <cellStyle name="样式 1 2" xfId="0"/>
    <cellStyle name="样式 1 2 2 2" xfId="0"/>
    <cellStyle name="样式 1 2 2 2 2" xfId="0"/>
    <cellStyle name="样式 1 2 2 2 2 2" xfId="0"/>
    <cellStyle name="样式 1 2 2 2 3" xfId="0"/>
    <cellStyle name="样式 1 2 2 2_Sheet1" xfId="0"/>
    <cellStyle name="样式 1 2 2 3" xfId="0"/>
    <cellStyle name="样式 1 2 2 3 2" xfId="0"/>
    <cellStyle name="样式 1 2 2 4" xfId="0"/>
    <cellStyle name="样式 1 2 2_Sheet1" xfId="0"/>
    <cellStyle name="样式 1 2 3" xfId="0"/>
    <cellStyle name="样式 1 2 3 2" xfId="0"/>
    <cellStyle name="样式 1 2 3 2 2" xfId="0"/>
    <cellStyle name="样式 1 2 3 3" xfId="0"/>
    <cellStyle name="样式 1 2 3_Sheet1" xfId="0"/>
    <cellStyle name="样式 1 2 4" xfId="0"/>
    <cellStyle name="样式 1 2 4 2" xfId="0"/>
    <cellStyle name="样式 1 2 4 2 2" xfId="0"/>
    <cellStyle name="样式 1 2 4 3" xfId="0"/>
    <cellStyle name="样式 1 2 4_Sheet1" xfId="0"/>
    <cellStyle name="样式 1 2 5" xfId="0"/>
    <cellStyle name="样式 1 2 5 2" xfId="0"/>
    <cellStyle name="样式 1 2 6" xfId="0"/>
    <cellStyle name="样式 1 2_Sheet1" xfId="0"/>
    <cellStyle name="样式 1 3" xfId="0"/>
    <cellStyle name="样式 1 3 2" xfId="0"/>
    <cellStyle name="样式 1 3 2 2" xfId="0"/>
    <cellStyle name="样式 1 3 2 2 2" xfId="0"/>
    <cellStyle name="样式 1 3 2 2 2 2" xfId="0"/>
    <cellStyle name="样式 1 3 2 2 3" xfId="0"/>
    <cellStyle name="样式 1 3 2 2_Sheet1" xfId="0"/>
    <cellStyle name="样式 1 3 2 3" xfId="0"/>
    <cellStyle name="样式 1 3 2 3 2" xfId="0"/>
    <cellStyle name="样式 1 3 2 4" xfId="0"/>
    <cellStyle name="样式 1 3 2_Sheet1" xfId="0"/>
    <cellStyle name="样式 1 3 3" xfId="0"/>
    <cellStyle name="样式 1 3 3 2" xfId="0"/>
    <cellStyle name="样式 1 3 3 2 2" xfId="0"/>
    <cellStyle name="样式 1 3 3 3" xfId="0"/>
    <cellStyle name="样式 1 3 3_Sheet1" xfId="0"/>
    <cellStyle name="样式 1 3 4" xfId="0"/>
    <cellStyle name="样式 1 3 4 2" xfId="0"/>
    <cellStyle name="样式 1 3 5" xfId="0"/>
    <cellStyle name="样式 1 3_Sheet1" xfId="0"/>
    <cellStyle name="样式 1 4" xfId="0"/>
    <cellStyle name="样式 1 4 2" xfId="0"/>
    <cellStyle name="样式 1 4 2 2" xfId="0"/>
    <cellStyle name="样式 1 4 2 2 2" xfId="0"/>
    <cellStyle name="样式 1 4 2 3" xfId="0"/>
    <cellStyle name="样式 1 4 2_Sheet1" xfId="0"/>
    <cellStyle name="样式 1 4 3" xfId="0"/>
    <cellStyle name="样式 1 4 3 2" xfId="0"/>
    <cellStyle name="样式 1 4 4" xfId="0"/>
    <cellStyle name="样式 1 4_Sheet1" xfId="0"/>
    <cellStyle name="样式 1 5" xfId="0"/>
    <cellStyle name="样式 1 5 2" xfId="0"/>
    <cellStyle name="样式 1 5 2 2" xfId="0"/>
    <cellStyle name="样式 1 5 3" xfId="0"/>
    <cellStyle name="样式 1 5_Sheet1" xfId="0"/>
    <cellStyle name="样式 1 6" xfId="0"/>
    <cellStyle name="样式 1 6 2" xfId="0"/>
    <cellStyle name="样式 1 6 2 2" xfId="0"/>
    <cellStyle name="样式 1 6 3" xfId="0"/>
    <cellStyle name="样式 1 6_Sheet1" xfId="0"/>
    <cellStyle name="样式 1 7" xfId="0"/>
    <cellStyle name="样式 1 7 2" xfId="0"/>
    <cellStyle name="样式 1 8" xfId="0"/>
    <cellStyle name="样式 1 8 2" xfId="0"/>
    <cellStyle name="样式 1 9" xfId="0"/>
    <cellStyle name="样式 1 9 2" xfId="0"/>
    <cellStyle name="样式 1_110" xfId="0"/>
    <cellStyle name="检查单元格 10" xfId="0"/>
    <cellStyle name="检查单元格 11" xfId="0"/>
    <cellStyle name="检查单元格 12" xfId="0"/>
    <cellStyle name="检查单元格 2" xfId="0"/>
    <cellStyle name="检查单元格 2 2" xfId="0"/>
    <cellStyle name="检查单元格 2 2 2" xfId="0"/>
    <cellStyle name="检查单元格 2 2 2 2" xfId="0"/>
    <cellStyle name="检查单元格 2 2 2_Sheet1" xfId="0"/>
    <cellStyle name="检查单元格 2 2 3" xfId="0"/>
    <cellStyle name="检查单元格 2 2_Sheet1" xfId="0"/>
    <cellStyle name="检查单元格 2 3" xfId="0"/>
    <cellStyle name="检查单元格 2 3 2" xfId="0"/>
    <cellStyle name="检查单元格 2 3_Sheet1" xfId="0"/>
    <cellStyle name="检查单元格 2 4" xfId="0"/>
    <cellStyle name="检查单元格 2 5" xfId="0"/>
    <cellStyle name="检查单元格 2 6" xfId="0"/>
    <cellStyle name="检查单元格 2_Sheet1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_Sheet1" xfId="0"/>
    <cellStyle name="检查单元格 4" xfId="0"/>
    <cellStyle name="检查单元格 4 2" xfId="0"/>
    <cellStyle name="检查单元格 4_Sheet1" xfId="0"/>
    <cellStyle name="检查单元格 5" xfId="0"/>
    <cellStyle name="检查单元格 5 2" xfId="0"/>
    <cellStyle name="检查单元格 5 3" xfId="0"/>
    <cellStyle name="检查单元格 5_Sheet1" xfId="0"/>
    <cellStyle name="检查单元格 6" xfId="0"/>
    <cellStyle name="检查单元格 6 2" xfId="0"/>
    <cellStyle name="检查单元格 6 3" xfId="0"/>
    <cellStyle name="检查单元格 6_Sheet1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2" xfId="0"/>
    <cellStyle name="汇总 2 2" xfId="0"/>
    <cellStyle name="汇总 2 2 2" xfId="0"/>
    <cellStyle name="汇总 2 2 2 2" xfId="0"/>
    <cellStyle name="汇总 2 2 2_Sheet1" xfId="0"/>
    <cellStyle name="汇总 2 2 3" xfId="0"/>
    <cellStyle name="汇总 2 2_Sheet1" xfId="0"/>
    <cellStyle name="汇总 2 3" xfId="0"/>
    <cellStyle name="汇总 2 3 2" xfId="0"/>
    <cellStyle name="汇总 2 3_Sheet1" xfId="0"/>
    <cellStyle name="汇总 2 4" xfId="0"/>
    <cellStyle name="汇总 2 5" xfId="0"/>
    <cellStyle name="汇总 2 6" xfId="0"/>
    <cellStyle name="汇总 2_Sheet1" xfId="0"/>
    <cellStyle name="汇总 3" xfId="0"/>
    <cellStyle name="汇总 3 3" xfId="0"/>
    <cellStyle name="汇总 3 3 2" xfId="0"/>
    <cellStyle name="汇总 3 4" xfId="0"/>
    <cellStyle name="汇总 3 5" xfId="0"/>
    <cellStyle name="汇总 3 5 2" xfId="0"/>
    <cellStyle name="汇总 3_Sheet1" xfId="0"/>
    <cellStyle name="汇总 4" xfId="0"/>
    <cellStyle name="汇总 4 2" xfId="0"/>
    <cellStyle name="汇总 4 3" xfId="0"/>
    <cellStyle name="汇总 4 4" xfId="0"/>
    <cellStyle name="汇总 4_Sheet1" xfId="0"/>
    <cellStyle name="汇总 5" xfId="0"/>
    <cellStyle name="汇总 5 2" xfId="0"/>
    <cellStyle name="汇总 5 3" xfId="0"/>
    <cellStyle name="汇总 5_Sheet1" xfId="0"/>
    <cellStyle name="汇总 6" xfId="0"/>
    <cellStyle name="汇总 6 2" xfId="0"/>
    <cellStyle name="汇总 6 3" xfId="0"/>
    <cellStyle name="汇总 6_Sheet1" xfId="0"/>
    <cellStyle name="汇总 7" xfId="0"/>
    <cellStyle name="汇总 8" xfId="0"/>
    <cellStyle name="汇总 9" xfId="0"/>
    <cellStyle name="注释 10" xfId="0"/>
    <cellStyle name="注释 11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_Sheet1" xfId="0"/>
    <cellStyle name="注释 2 2 3" xfId="0"/>
    <cellStyle name="注释 2 2 3 2" xfId="0"/>
    <cellStyle name="注释 2 2 4" xfId="0"/>
    <cellStyle name="注释 2 2_Sheet1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2 5 2" xfId="0"/>
    <cellStyle name="注释 2 5 2 2" xfId="0"/>
    <cellStyle name="注释 2 6" xfId="0"/>
    <cellStyle name="注释 2 6 2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_Sheet1" xfId="0"/>
    <cellStyle name="注释 3 2 3" xfId="0"/>
    <cellStyle name="注释 3 2 3 2" xfId="0"/>
    <cellStyle name="注释 3 2 4" xfId="0"/>
    <cellStyle name="注释 3 2_Sheet1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4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5 2 2" xfId="0"/>
    <cellStyle name="注释 3 5 3" xfId="0"/>
    <cellStyle name="注释 3 6" xfId="0"/>
    <cellStyle name="注释 3 6 2" xfId="0"/>
    <cellStyle name="注释 3 7" xfId="0"/>
    <cellStyle name="注释 3 7 2 2_配网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3" xfId="0"/>
    <cellStyle name="注释 4 2 3 2" xfId="0"/>
    <cellStyle name="注释 4 2 4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2 2" xfId="0"/>
    <cellStyle name="注释 4 4 3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2 2 2" xfId="0"/>
    <cellStyle name="注释 5 2 2 2 2" xfId="0"/>
    <cellStyle name="注释 5 2 2 3" xfId="0"/>
    <cellStyle name="注释 5 2 3" xfId="0"/>
    <cellStyle name="注释 5 2 3 2" xfId="0"/>
    <cellStyle name="注释 5 2 4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4 2 2" xfId="0"/>
    <cellStyle name="注释 5 5" xfId="0"/>
    <cellStyle name="注释 6" xfId="0"/>
    <cellStyle name="注释 6 2" xfId="0"/>
    <cellStyle name="注释 6 2 2" xfId="0"/>
    <cellStyle name="注释 6 2 2 2" xfId="0"/>
    <cellStyle name="注释 6 2 3" xfId="0"/>
    <cellStyle name="注释 6 2_Sheet1" xfId="0"/>
    <cellStyle name="注释 6 3" xfId="0"/>
    <cellStyle name="注释 6 3 2" xfId="0"/>
    <cellStyle name="注释 6 3 3" xfId="0"/>
    <cellStyle name="注释 6 4" xfId="0"/>
    <cellStyle name="注释 6_Sheet1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8_配网_2" xfId="0"/>
    <cellStyle name="注释 9" xfId="0"/>
    <cellStyle name="注释 9 2" xfId="0"/>
    <cellStyle name="注释 9 3" xfId="0"/>
    <cellStyle name="着色 1" xfId="0"/>
    <cellStyle name="着色 1 2" xfId="0"/>
    <cellStyle name="着色 1 2 2" xfId="0"/>
    <cellStyle name="着色 1 3" xfId="0"/>
    <cellStyle name="着色 2" xfId="0"/>
    <cellStyle name="着色 2 2" xfId="0"/>
    <cellStyle name="着色 2 2 2" xfId="0"/>
    <cellStyle name="着色 2 3" xfId="0"/>
    <cellStyle name="着色 3" xfId="0"/>
    <cellStyle name="着色 3 2" xfId="0"/>
    <cellStyle name="着色 3 2 2" xfId="0"/>
    <cellStyle name="着色 3 3" xfId="0"/>
    <cellStyle name="着色 4" xfId="0"/>
    <cellStyle name="着色 4 2" xfId="0"/>
    <cellStyle name="着色 4 2 2" xfId="0"/>
    <cellStyle name="着色 4 3" xfId="0"/>
    <cellStyle name="着色 5" xfId="0"/>
    <cellStyle name="着色 5 2" xfId="0"/>
    <cellStyle name="着色 5 2 2" xfId="0"/>
    <cellStyle name="着色 5 3" xfId="0"/>
    <cellStyle name="着色 6" xfId="0"/>
    <cellStyle name="着色 6 2" xfId="0"/>
    <cellStyle name="着色 6 2 2" xfId="0"/>
    <cellStyle name="着色 6 3" xfId="0"/>
    <cellStyle name="解释性文本 10" xfId="0"/>
    <cellStyle name="解释性文本 11" xfId="0"/>
    <cellStyle name="解释性文本 12" xfId="0"/>
    <cellStyle name="解释性文本 2" xfId="0"/>
    <cellStyle name="解释性文本 2 2" xfId="0"/>
    <cellStyle name="解释性文本 2 2 2" xfId="0"/>
    <cellStyle name="解释性文本 2 2 2 2" xfId="0"/>
    <cellStyle name="解释性文本 2 2 2_Sheet1" xfId="0"/>
    <cellStyle name="解释性文本 2 2 3" xfId="0"/>
    <cellStyle name="解释性文本 2 2_Sheet1" xfId="0"/>
    <cellStyle name="解释性文本 2 3" xfId="0"/>
    <cellStyle name="解释性文本 2 3 2" xfId="0"/>
    <cellStyle name="解释性文本 2 3_Sheet1" xfId="0"/>
    <cellStyle name="解释性文本 2 4" xfId="0"/>
    <cellStyle name="解释性文本 2 5" xfId="0"/>
    <cellStyle name="解释性文本 2 6" xfId="0"/>
    <cellStyle name="解释性文本 2_Sheet1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 4 2" xfId="0"/>
    <cellStyle name="解释性文本 3_Sheet1" xfId="0"/>
    <cellStyle name="解释性文本 4" xfId="0"/>
    <cellStyle name="解释性文本 4 2" xfId="0"/>
    <cellStyle name="解释性文本 4 3" xfId="0"/>
    <cellStyle name="解释性文本 4 4" xfId="0"/>
    <cellStyle name="解释性文本 4_Sheet1" xfId="0"/>
    <cellStyle name="解释性文本 5" xfId="0"/>
    <cellStyle name="解释性文本 5 2" xfId="0"/>
    <cellStyle name="解释性文本 5 3" xfId="0"/>
    <cellStyle name="解释性文本 5_Sheet1" xfId="0"/>
    <cellStyle name="解释性文本 6" xfId="0"/>
    <cellStyle name="解释性文本 6 2" xfId="0"/>
    <cellStyle name="解释性文本 6 3" xfId="0"/>
    <cellStyle name="解释性文本 6_Sheet1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2" xfId="0"/>
    <cellStyle name="警告文本 2 2" xfId="0"/>
    <cellStyle name="警告文本 2 2 2" xfId="0"/>
    <cellStyle name="警告文本 2 2 2 2" xfId="0"/>
    <cellStyle name="警告文本 2 2 2_Sheet1" xfId="0"/>
    <cellStyle name="警告文本 2 2 3" xfId="0"/>
    <cellStyle name="警告文本 2 2_Sheet1" xfId="0"/>
    <cellStyle name="警告文本 2 3" xfId="0"/>
    <cellStyle name="警告文本 2 3 2" xfId="0"/>
    <cellStyle name="警告文本 2 3_Sheet1" xfId="0"/>
    <cellStyle name="警告文本 2 4" xfId="0"/>
    <cellStyle name="警告文本 2 5" xfId="0"/>
    <cellStyle name="警告文本 2 6" xfId="0"/>
    <cellStyle name="警告文本 2_Sheet1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 4 2" xfId="0"/>
    <cellStyle name="警告文本 3_Sheet1" xfId="0"/>
    <cellStyle name="警告文本 4" xfId="0"/>
    <cellStyle name="警告文本 4 2" xfId="0"/>
    <cellStyle name="警告文本 4 3" xfId="0"/>
    <cellStyle name="警告文本 4 4" xfId="0"/>
    <cellStyle name="警告文本 4_Sheet1" xfId="0"/>
    <cellStyle name="警告文本 5" xfId="0"/>
    <cellStyle name="警告文本 5 2" xfId="0"/>
    <cellStyle name="警告文本 5 3" xfId="0"/>
    <cellStyle name="警告文本 5_Sheet1" xfId="0"/>
    <cellStyle name="警告文本 6" xfId="0"/>
    <cellStyle name="警告文本 6 2" xfId="0"/>
    <cellStyle name="警告文本 6 3" xfId="0"/>
    <cellStyle name="警告文本 6_Sheet1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2" xfId="0"/>
    <cellStyle name="计算 2 2" xfId="0"/>
    <cellStyle name="计算 2 2 2" xfId="0"/>
    <cellStyle name="计算 2 2 2 2" xfId="0"/>
    <cellStyle name="计算 2 2 2_Sheet1" xfId="0"/>
    <cellStyle name="计算 2 2 3" xfId="0"/>
    <cellStyle name="计算 2 2_Sheet1" xfId="0"/>
    <cellStyle name="计算 2 3" xfId="0"/>
    <cellStyle name="计算 2 3 2" xfId="0"/>
    <cellStyle name="计算 2 3_Sheet1" xfId="0"/>
    <cellStyle name="计算 2 4" xfId="0"/>
    <cellStyle name="计算 2 5" xfId="0"/>
    <cellStyle name="计算 2 6" xfId="0"/>
    <cellStyle name="计算 2_Sheet1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5" xfId="0"/>
    <cellStyle name="计算 3 5 2" xfId="0"/>
    <cellStyle name="计算 3_Sheet1" xfId="0"/>
    <cellStyle name="计算 4" xfId="0"/>
    <cellStyle name="计算 4 2" xfId="0"/>
    <cellStyle name="计算 4 3" xfId="0"/>
    <cellStyle name="计算 4 4" xfId="0"/>
    <cellStyle name="计算 4_Sheet1" xfId="0"/>
    <cellStyle name="计算 5" xfId="0"/>
    <cellStyle name="计算 5 2" xfId="0"/>
    <cellStyle name="计算 5 2 2" xfId="0"/>
    <cellStyle name="计算 5 2 2 2" xfId="0"/>
    <cellStyle name="计算 5 2 2 3" xfId="0"/>
    <cellStyle name="计算 5 2 2_Sheet1" xfId="0"/>
    <cellStyle name="计算 5 2_Sheet1" xfId="0"/>
    <cellStyle name="计算 5 3" xfId="0"/>
    <cellStyle name="计算 5 3 2" xfId="0"/>
    <cellStyle name="计算 5 3 3" xfId="0"/>
    <cellStyle name="计算 5 3_Sheet1" xfId="0"/>
    <cellStyle name="计算 5 4" xfId="0"/>
    <cellStyle name="计算 5_Sheet1" xfId="0"/>
    <cellStyle name="计算 6" xfId="0"/>
    <cellStyle name="计算 6 2" xfId="0"/>
    <cellStyle name="计算 6 3" xfId="0"/>
    <cellStyle name="计算 6_Sheet1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2" xfId="0"/>
    <cellStyle name="输入 2 2" xfId="0"/>
    <cellStyle name="输入 2 2 2" xfId="0"/>
    <cellStyle name="输入 2 2 2 2" xfId="0"/>
    <cellStyle name="输入 2 2 2_Sheet1" xfId="0"/>
    <cellStyle name="输入 2 2 3" xfId="0"/>
    <cellStyle name="输入 2 2_Sheet1" xfId="0"/>
    <cellStyle name="输入 2 3" xfId="0"/>
    <cellStyle name="输入 2 3 2" xfId="0"/>
    <cellStyle name="输入 2 3_Sheet1" xfId="0"/>
    <cellStyle name="输入 2 4" xfId="0"/>
    <cellStyle name="输入 2 5" xfId="0"/>
    <cellStyle name="输入 2 6" xfId="0"/>
    <cellStyle name="输入 2_Sheet1" xfId="0"/>
    <cellStyle name="输入 3" xfId="0"/>
    <cellStyle name="输入 3 2" xfId="0"/>
    <cellStyle name="输入 3 2 2" xfId="0"/>
    <cellStyle name="输入 3 3" xfId="0"/>
    <cellStyle name="输入 3 4" xfId="0"/>
    <cellStyle name="输入 3 4 2" xfId="0"/>
    <cellStyle name="输入 3_Sheet1" xfId="0"/>
    <cellStyle name="输入 4" xfId="0"/>
    <cellStyle name="输入 4 2" xfId="0"/>
    <cellStyle name="输入 4 3" xfId="0"/>
    <cellStyle name="输入 4 4" xfId="0"/>
    <cellStyle name="输入 4_Sheet1" xfId="0"/>
    <cellStyle name="输入 5" xfId="0"/>
    <cellStyle name="输入 5 2" xfId="0"/>
    <cellStyle name="输入 5 3" xfId="0"/>
    <cellStyle name="输入 5_Sheet1" xfId="0"/>
    <cellStyle name="输入 6" xfId="0"/>
    <cellStyle name="输入 6 2" xfId="0"/>
    <cellStyle name="输入 6 3" xfId="0"/>
    <cellStyle name="输入 6_Sheet1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2" xfId="0"/>
    <cellStyle name="输出 2 2" xfId="0"/>
    <cellStyle name="输出 2 2 2" xfId="0"/>
    <cellStyle name="输出 2 2 2 2" xfId="0"/>
    <cellStyle name="输出 2 2 2_Sheet1" xfId="0"/>
    <cellStyle name="输出 2 2 3" xfId="0"/>
    <cellStyle name="输出 2 2_Sheet1" xfId="0"/>
    <cellStyle name="输出 2 3" xfId="0"/>
    <cellStyle name="输出 2 3 2" xfId="0"/>
    <cellStyle name="输出 2 3_Sheet1" xfId="0"/>
    <cellStyle name="输出 2 4" xfId="0"/>
    <cellStyle name="输出 2 5" xfId="0"/>
    <cellStyle name="输出 2 6" xfId="0"/>
    <cellStyle name="输出 2_Sheet1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 5" xfId="0"/>
    <cellStyle name="输出 3 5 2" xfId="0"/>
    <cellStyle name="输出 3_Sheet1" xfId="0"/>
    <cellStyle name="输出 4" xfId="0"/>
    <cellStyle name="输出 4 2" xfId="0"/>
    <cellStyle name="输出 4 3" xfId="0"/>
    <cellStyle name="输出 4 4" xfId="0"/>
    <cellStyle name="输出 4_Sheet1" xfId="0"/>
    <cellStyle name="输出 5" xfId="0"/>
    <cellStyle name="输出 5 2" xfId="0"/>
    <cellStyle name="输出 5 3" xfId="0"/>
    <cellStyle name="输出 5_Sheet1" xfId="0"/>
    <cellStyle name="输出 6" xfId="0"/>
    <cellStyle name="输出 6 2" xfId="0"/>
    <cellStyle name="输出 6 3" xfId="0"/>
    <cellStyle name="输出 6_Sheet1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2" xfId="0"/>
    <cellStyle name="适中 2 2" xfId="0"/>
    <cellStyle name="适中 2 2 2" xfId="0"/>
    <cellStyle name="适中 2 2 2 2" xfId="0"/>
    <cellStyle name="适中 2 2 2_Sheet1" xfId="0"/>
    <cellStyle name="适中 2 2 3" xfId="0"/>
    <cellStyle name="适中 2 2_Sheet1" xfId="0"/>
    <cellStyle name="适中 2 3" xfId="0"/>
    <cellStyle name="适中 2 3 2" xfId="0"/>
    <cellStyle name="适中 2 3_Sheet1" xfId="0"/>
    <cellStyle name="适中 2 4" xfId="0"/>
    <cellStyle name="适中 2 5" xfId="0"/>
    <cellStyle name="适中 2 6" xfId="0"/>
    <cellStyle name="适中 2_Sheet1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_Sheet1" xfId="0"/>
    <cellStyle name="适中 4" xfId="0"/>
    <cellStyle name="适中 4 2" xfId="0"/>
    <cellStyle name="适中 4_Sheet1" xfId="0"/>
    <cellStyle name="适中 5" xfId="0"/>
    <cellStyle name="适中 5 2" xfId="0"/>
    <cellStyle name="适中 5 3" xfId="0"/>
    <cellStyle name="适中 5_Sheet1" xfId="0"/>
    <cellStyle name="适中 6" xfId="0"/>
    <cellStyle name="适中 6 2" xfId="0"/>
    <cellStyle name="适中 6 3" xfId="0"/>
    <cellStyle name="适中 6_Sheet1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2 2" xfId="0"/>
    <cellStyle name="链接单元格 2 2 2" xfId="0"/>
    <cellStyle name="链接单元格 2 2 2 2" xfId="0"/>
    <cellStyle name="链接单元格 2 2_Sheet1" xfId="0"/>
    <cellStyle name="链接单元格 2 3" xfId="0"/>
    <cellStyle name="链接单元格 2 3 2" xfId="0"/>
    <cellStyle name="链接单元格 2 3_Sheet1" xfId="0"/>
    <cellStyle name="链接单元格 2 4" xfId="0"/>
    <cellStyle name="链接单元格 2 5" xfId="0"/>
    <cellStyle name="链接单元格 2 6" xfId="0"/>
    <cellStyle name="链接单元格 2_Sheet1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 4 2" xfId="0"/>
    <cellStyle name="链接单元格 3_Sheet1" xfId="0"/>
    <cellStyle name="链接单元格 4" xfId="0"/>
    <cellStyle name="链接单元格 4 2" xfId="0"/>
    <cellStyle name="链接单元格 4 3" xfId="0"/>
    <cellStyle name="链接单元格 4 4" xfId="0"/>
    <cellStyle name="链接单元格 4_Sheet1" xfId="0"/>
    <cellStyle name="链接单元格 5" xfId="0"/>
    <cellStyle name="链接单元格 5 2" xfId="0"/>
    <cellStyle name="链接单元格 5 3" xfId="0"/>
    <cellStyle name="链接单元格 5_Sheet1" xfId="0"/>
    <cellStyle name="链接单元格 6" xfId="0"/>
    <cellStyle name="链接单元格 6 2" xfId="0"/>
    <cellStyle name="链接单元格 6 3" xfId="0"/>
    <cellStyle name="链接单元格 6_Sheet1" xfId="0"/>
    <cellStyle name="链接单元格 7" xfId="0"/>
    <cellStyle name="链接单元格 8" xfId="0"/>
    <cellStyle name="链接单元格 9" xfId="0"/>
  </cellStyles>
  <dxfs count="9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9720</xdr:rowOff>
    </xdr:to>
    <xdr:pic>
      <xdr:nvPicPr>
        <xdr:cNvPr id="0" name="Picture 372" descr="clip_image47"/>
        <xdr:cNvPicPr/>
      </xdr:nvPicPr>
      <xdr:blipFill>
        <a:blip r:embed="rId1"/>
        <a:stretch/>
      </xdr:blipFill>
      <xdr:spPr>
        <a:xfrm>
          <a:off x="7059600" y="15906600"/>
          <a:ext cx="1941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9720</xdr:rowOff>
    </xdr:to>
    <xdr:pic>
      <xdr:nvPicPr>
        <xdr:cNvPr id="1" name="Picture 372" descr="clip_image47"/>
        <xdr:cNvPicPr/>
      </xdr:nvPicPr>
      <xdr:blipFill>
        <a:blip r:embed="rId2"/>
        <a:stretch/>
      </xdr:blipFill>
      <xdr:spPr>
        <a:xfrm>
          <a:off x="7059600" y="15906600"/>
          <a:ext cx="1941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9720</xdr:rowOff>
    </xdr:to>
    <xdr:pic>
      <xdr:nvPicPr>
        <xdr:cNvPr id="2" name="Picture 372" descr="clip_image47"/>
        <xdr:cNvPicPr/>
      </xdr:nvPicPr>
      <xdr:blipFill>
        <a:blip r:embed="rId3"/>
        <a:stretch/>
      </xdr:blipFill>
      <xdr:spPr>
        <a:xfrm>
          <a:off x="7059600" y="15906600"/>
          <a:ext cx="1941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9720</xdr:rowOff>
    </xdr:to>
    <xdr:pic>
      <xdr:nvPicPr>
        <xdr:cNvPr id="3" name="Picture 372" descr="clip_image47"/>
        <xdr:cNvPicPr/>
      </xdr:nvPicPr>
      <xdr:blipFill>
        <a:blip r:embed="rId4"/>
        <a:stretch/>
      </xdr:blipFill>
      <xdr:spPr>
        <a:xfrm>
          <a:off x="7059600" y="15906600"/>
          <a:ext cx="1941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9720</xdr:rowOff>
    </xdr:to>
    <xdr:pic>
      <xdr:nvPicPr>
        <xdr:cNvPr id="4" name="Picture 372" descr="clip_image47"/>
        <xdr:cNvPicPr/>
      </xdr:nvPicPr>
      <xdr:blipFill>
        <a:blip r:embed="rId5"/>
        <a:stretch/>
      </xdr:blipFill>
      <xdr:spPr>
        <a:xfrm>
          <a:off x="7059600" y="15906600"/>
          <a:ext cx="1941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9720</xdr:rowOff>
    </xdr:to>
    <xdr:pic>
      <xdr:nvPicPr>
        <xdr:cNvPr id="5" name="Picture 372" descr="clip_image47"/>
        <xdr:cNvPicPr/>
      </xdr:nvPicPr>
      <xdr:blipFill>
        <a:blip r:embed="rId6"/>
        <a:stretch/>
      </xdr:blipFill>
      <xdr:spPr>
        <a:xfrm>
          <a:off x="7059600" y="15906600"/>
          <a:ext cx="1941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75"/>
    <col collapsed="false" customWidth="true" hidden="false" outlineLevel="0" max="3" min="3" style="2" width="28.86"/>
    <col collapsed="false" customWidth="true" hidden="false" outlineLevel="0" max="4" min="4" style="3" width="22.99"/>
    <col collapsed="false" customWidth="true" hidden="false" outlineLevel="0" max="5" min="5" style="1" width="31.37"/>
    <col collapsed="false" customWidth="true" hidden="false" outlineLevel="0" max="6" min="6" style="1" width="35.12"/>
    <col collapsed="false" customWidth="true" hidden="false" outlineLevel="0" max="238" min="7" style="1" width="9.12"/>
    <col collapsed="false" customWidth="false" hidden="false" outlineLevel="0" max="248" min="239" style="4" width="8.99"/>
  </cols>
  <sheetData>
    <row r="1" s="7" customFormat="true" ht="45.75" hidden="false" customHeight="true" outlineLevel="0" collapsed="false">
      <c r="A1" s="5" t="s">
        <v>0</v>
      </c>
      <c r="B1" s="5"/>
      <c r="C1" s="5"/>
      <c r="D1" s="5"/>
      <c r="E1" s="5"/>
      <c r="F1" s="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12" customFormat="true" ht="12" hidden="false" customHeight="true" outlineLevel="0" collapsed="false">
      <c r="A2" s="8" t="s">
        <v>1</v>
      </c>
      <c r="B2" s="8" t="s">
        <v>2</v>
      </c>
      <c r="C2" s="8"/>
      <c r="D2" s="9" t="s">
        <v>3</v>
      </c>
      <c r="E2" s="8" t="s">
        <v>4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</row>
    <row r="3" s="12" customFormat="true" ht="12" hidden="false" customHeight="false" outlineLevel="0" collapsed="false">
      <c r="A3" s="8"/>
      <c r="B3" s="8" t="s">
        <v>5</v>
      </c>
      <c r="C3" s="8" t="s">
        <v>2</v>
      </c>
      <c r="D3" s="9"/>
      <c r="E3" s="8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customFormat="false" ht="127.5" hidden="false" customHeight="true" outlineLevel="0" collapsed="false">
      <c r="A4" s="8" t="n">
        <v>1</v>
      </c>
      <c r="B4" s="13" t="s">
        <v>6</v>
      </c>
      <c r="C4" s="14" t="s">
        <v>7</v>
      </c>
      <c r="D4" s="15" t="n">
        <v>43750</v>
      </c>
      <c r="E4" s="16" t="s">
        <v>8</v>
      </c>
      <c r="F4" s="6"/>
    </row>
    <row r="5" customFormat="false" ht="66" hidden="false" customHeight="true" outlineLevel="0" collapsed="false">
      <c r="A5" s="8" t="n">
        <v>2</v>
      </c>
      <c r="B5" s="13" t="s">
        <v>9</v>
      </c>
      <c r="C5" s="17" t="s">
        <v>10</v>
      </c>
      <c r="D5" s="18" t="n">
        <v>43751</v>
      </c>
      <c r="E5" s="19" t="s">
        <v>11</v>
      </c>
      <c r="F5" s="6"/>
    </row>
    <row r="6" customFormat="false" ht="68.25" hidden="false" customHeight="true" outlineLevel="0" collapsed="false">
      <c r="A6" s="8" t="n">
        <v>3</v>
      </c>
      <c r="B6" s="13" t="s">
        <v>12</v>
      </c>
      <c r="C6" s="17" t="s">
        <v>13</v>
      </c>
      <c r="D6" s="18" t="n">
        <v>43751</v>
      </c>
      <c r="E6" s="19" t="s">
        <v>11</v>
      </c>
      <c r="F6" s="6"/>
    </row>
    <row r="7" customFormat="false" ht="57" hidden="false" customHeight="true" outlineLevel="0" collapsed="false">
      <c r="A7" s="8" t="n">
        <v>4</v>
      </c>
      <c r="B7" s="20" t="s">
        <v>14</v>
      </c>
      <c r="C7" s="17" t="s">
        <v>15</v>
      </c>
      <c r="D7" s="18" t="n">
        <v>43751</v>
      </c>
      <c r="E7" s="19" t="s">
        <v>16</v>
      </c>
      <c r="F7" s="6"/>
    </row>
    <row r="8" customFormat="false" ht="54" hidden="false" customHeight="true" outlineLevel="0" collapsed="false">
      <c r="A8" s="8" t="n">
        <v>5</v>
      </c>
      <c r="B8" s="20" t="s">
        <v>17</v>
      </c>
      <c r="C8" s="21" t="s">
        <v>18</v>
      </c>
      <c r="D8" s="15" t="n">
        <v>43751</v>
      </c>
      <c r="E8" s="16" t="s">
        <v>19</v>
      </c>
    </row>
    <row r="9" customFormat="false" ht="98.25" hidden="false" customHeight="true" outlineLevel="0" collapsed="false">
      <c r="A9" s="22" t="n">
        <v>6</v>
      </c>
      <c r="B9" s="20" t="s">
        <v>20</v>
      </c>
      <c r="C9" s="17" t="s">
        <v>21</v>
      </c>
      <c r="D9" s="18" t="n">
        <v>43751</v>
      </c>
      <c r="E9" s="19" t="s">
        <v>22</v>
      </c>
      <c r="F9" s="6"/>
    </row>
    <row r="10" customFormat="false" ht="74.25" hidden="false" customHeight="true" outlineLevel="0" collapsed="false">
      <c r="A10" s="22" t="n">
        <v>7</v>
      </c>
      <c r="B10" s="20" t="s">
        <v>23</v>
      </c>
      <c r="C10" s="17" t="s">
        <v>24</v>
      </c>
      <c r="D10" s="18" t="n">
        <v>43752</v>
      </c>
      <c r="E10" s="19" t="s">
        <v>25</v>
      </c>
      <c r="F10" s="6"/>
    </row>
    <row r="11" customFormat="false" ht="72" hidden="false" customHeight="true" outlineLevel="0" collapsed="false">
      <c r="A11" s="22" t="n">
        <v>8</v>
      </c>
      <c r="B11" s="20" t="s">
        <v>26</v>
      </c>
      <c r="C11" s="17" t="s">
        <v>27</v>
      </c>
      <c r="D11" s="18" t="n">
        <v>43752</v>
      </c>
      <c r="E11" s="19" t="s">
        <v>25</v>
      </c>
      <c r="F11" s="6"/>
    </row>
    <row r="12" customFormat="false" ht="67.5" hidden="false" customHeight="true" outlineLevel="0" collapsed="false">
      <c r="A12" s="22" t="n">
        <v>9</v>
      </c>
      <c r="B12" s="20" t="s">
        <v>28</v>
      </c>
      <c r="C12" s="17" t="s">
        <v>29</v>
      </c>
      <c r="D12" s="18" t="n">
        <v>43752</v>
      </c>
      <c r="E12" s="19" t="s">
        <v>30</v>
      </c>
      <c r="F12" s="23"/>
    </row>
    <row r="13" customFormat="false" ht="68.25" hidden="false" customHeight="true" outlineLevel="0" collapsed="false">
      <c r="A13" s="22" t="n">
        <v>10</v>
      </c>
      <c r="B13" s="20" t="s">
        <v>31</v>
      </c>
      <c r="C13" s="14" t="s">
        <v>32</v>
      </c>
      <c r="D13" s="15" t="n">
        <v>43753</v>
      </c>
      <c r="E13" s="18" t="s">
        <v>33</v>
      </c>
    </row>
    <row r="14" customFormat="false" ht="46.5" hidden="false" customHeight="true" outlineLevel="0" collapsed="false">
      <c r="A14" s="22" t="n">
        <v>11</v>
      </c>
      <c r="B14" s="24" t="s">
        <v>34</v>
      </c>
      <c r="C14" s="25" t="s">
        <v>35</v>
      </c>
      <c r="D14" s="15" t="n">
        <v>43753</v>
      </c>
      <c r="E14" s="26" t="s">
        <v>36</v>
      </c>
    </row>
    <row r="15" customFormat="false" ht="117" hidden="false" customHeight="true" outlineLevel="0" collapsed="false">
      <c r="A15" s="22" t="n">
        <v>12</v>
      </c>
      <c r="B15" s="20" t="s">
        <v>37</v>
      </c>
      <c r="C15" s="13" t="s">
        <v>38</v>
      </c>
      <c r="D15" s="15" t="n">
        <v>43753</v>
      </c>
      <c r="E15" s="19" t="s">
        <v>39</v>
      </c>
    </row>
    <row r="16" customFormat="false" ht="42" hidden="false" customHeight="true" outlineLevel="0" collapsed="false">
      <c r="A16" s="27" t="n">
        <v>13</v>
      </c>
      <c r="B16" s="20" t="s">
        <v>40</v>
      </c>
      <c r="C16" s="13" t="s">
        <v>41</v>
      </c>
      <c r="D16" s="15" t="n">
        <v>43754</v>
      </c>
      <c r="E16" s="19" t="s">
        <v>42</v>
      </c>
    </row>
    <row r="17" customFormat="false" ht="96" hidden="false" customHeight="true" outlineLevel="0" collapsed="false">
      <c r="A17" s="27" t="n">
        <v>14</v>
      </c>
      <c r="B17" s="20" t="s">
        <v>43</v>
      </c>
      <c r="C17" s="13" t="s">
        <v>44</v>
      </c>
      <c r="D17" s="15" t="n">
        <v>43754</v>
      </c>
      <c r="E17" s="19" t="s">
        <v>39</v>
      </c>
    </row>
    <row r="18" customFormat="false" ht="45.75" hidden="false" customHeight="true" outlineLevel="0" collapsed="false">
      <c r="A18" s="27" t="n">
        <v>15</v>
      </c>
      <c r="B18" s="20" t="s">
        <v>45</v>
      </c>
      <c r="C18" s="28" t="s">
        <v>46</v>
      </c>
      <c r="D18" s="18" t="n">
        <v>43755</v>
      </c>
      <c r="E18" s="16" t="s">
        <v>47</v>
      </c>
    </row>
    <row r="19" customFormat="false" ht="82.5" hidden="false" customHeight="true" outlineLevel="0" collapsed="false">
      <c r="A19" s="27" t="n">
        <v>16</v>
      </c>
      <c r="B19" s="20" t="s">
        <v>48</v>
      </c>
      <c r="C19" s="21" t="s">
        <v>49</v>
      </c>
      <c r="D19" s="15" t="n">
        <v>43755</v>
      </c>
      <c r="E19" s="16" t="s">
        <v>47</v>
      </c>
    </row>
    <row r="20" customFormat="false" ht="98.25" hidden="false" customHeight="true" outlineLevel="0" collapsed="false">
      <c r="A20" s="27" t="n">
        <v>17</v>
      </c>
      <c r="B20" s="29" t="s">
        <v>50</v>
      </c>
      <c r="C20" s="30" t="s">
        <v>51</v>
      </c>
      <c r="D20" s="31" t="s">
        <v>52</v>
      </c>
      <c r="E20" s="19" t="s">
        <v>53</v>
      </c>
    </row>
    <row r="21" customFormat="false" ht="35.25" hidden="false" customHeight="true" outlineLevel="0" collapsed="false">
      <c r="A21" s="27" t="n">
        <v>18</v>
      </c>
      <c r="B21" s="20" t="s">
        <v>54</v>
      </c>
      <c r="C21" s="17" t="s">
        <v>29</v>
      </c>
      <c r="D21" s="18" t="s">
        <v>55</v>
      </c>
      <c r="E21" s="19" t="s">
        <v>56</v>
      </c>
    </row>
    <row r="22" customFormat="false" ht="54.75" hidden="false" customHeight="true" outlineLevel="0" collapsed="false">
      <c r="A22" s="27" t="n">
        <v>19</v>
      </c>
      <c r="B22" s="20" t="s">
        <v>57</v>
      </c>
      <c r="C22" s="32" t="s">
        <v>58</v>
      </c>
      <c r="D22" s="15" t="n">
        <v>43756</v>
      </c>
      <c r="E22" s="33" t="s">
        <v>59</v>
      </c>
    </row>
    <row r="23" customFormat="false" ht="37.5" hidden="false" customHeight="true" outlineLevel="0" collapsed="false">
      <c r="A23" s="27" t="n">
        <v>20</v>
      </c>
      <c r="B23" s="34" t="s">
        <v>60</v>
      </c>
      <c r="C23" s="35" t="s">
        <v>61</v>
      </c>
      <c r="D23" s="36" t="n">
        <v>43756</v>
      </c>
      <c r="E23" s="34" t="s">
        <v>62</v>
      </c>
      <c r="F23" s="37"/>
    </row>
    <row r="24" customFormat="false" ht="33" hidden="false" customHeight="true" outlineLevel="0" collapsed="false">
      <c r="A24" s="38"/>
      <c r="B24" s="39" t="s">
        <v>63</v>
      </c>
      <c r="C24" s="39"/>
      <c r="D24" s="39"/>
      <c r="E24" s="39"/>
      <c r="F24" s="39"/>
      <c r="G24" s="23"/>
    </row>
    <row r="25" customFormat="false" ht="14.25" hidden="false" customHeight="false" outlineLevel="0" collapsed="false">
      <c r="A25" s="40"/>
      <c r="B25" s="40"/>
      <c r="C25" s="41"/>
      <c r="D25" s="42"/>
      <c r="E25" s="40"/>
      <c r="F25" s="40"/>
    </row>
  </sheetData>
  <mergeCells count="6">
    <mergeCell ref="A1:E1"/>
    <mergeCell ref="A2:A3"/>
    <mergeCell ref="B2:C2"/>
    <mergeCell ref="D2:D3"/>
    <mergeCell ref="E2:E3"/>
    <mergeCell ref="B24:F24"/>
  </mergeCells>
  <conditionalFormatting sqref="B8:C8">
    <cfRule type="expression" priority="2" aboveAverage="0" equalAverage="0" bottom="0" percent="0" rank="0" text="" dxfId="0">
      <formula>AND(COUNTIF($B$4:$B$65418,B8)+COUNTIF(,B8)+COUNTIF($B$1:$B$3,B8)+COUNTIF(,B8)+COUNTIF(,B8)+COUNTIF(,B8)&gt;1,NOT(ISBLANK(B8)))</formula>
    </cfRule>
    <cfRule type="expression" priority="3" aboveAverage="0" equalAverage="0" bottom="0" percent="0" rank="0" text="" dxfId="1">
      <formula>AND(COUNTIF($B$4:$B$65432,B8)+COUNTIF(,B8)+COUNTIF($B$1:$B$3,B8)+COUNTIF(,B8)+COUNTIF(,B8)+COUNTIF(,B8)&gt;1,NOT(ISBLANK(B8)))</formula>
    </cfRule>
    <cfRule type="expression" priority="4" aboveAverage="0" equalAverage="0" bottom="0" percent="0" rank="0" text="" dxfId="2">
      <formula>AND(COUNTIF($B$4:$B$65435,B8)+COUNTIF(,B8)+COUNTIF($B$1:$B$3,B8)+COUNTIF(,B8)+COUNTIF(,B8)+COUNTIF(,B8)&gt;1,NOT(ISBLANK(B8)))</formula>
    </cfRule>
  </conditionalFormatting>
  <conditionalFormatting sqref="B13:C13">
    <cfRule type="expression" priority="5" aboveAverage="0" equalAverage="0" bottom="0" percent="0" rank="0" text="" dxfId="3">
      <formula>AND(COUNTIF($B$10:$B$65426,B13)+COUNTIF(,B13)+COUNTIF($B$1:$B$3,B13)+COUNTIF(,B13)+COUNTIF(,B13)+COUNTIF(,B13)&gt;1,NOT(ISBLANK(B13)))</formula>
    </cfRule>
    <cfRule type="expression" priority="6" aboveAverage="0" equalAverage="0" bottom="0" percent="0" rank="0" text="" dxfId="4">
      <formula>AND(COUNTIF($B$10:$B$65440,B13)+COUNTIF(,B13)+COUNTIF($B$1:$B$3,B13)+COUNTIF(,B13)+COUNTIF(,B13)+COUNTIF(,B13)&gt;1,NOT(ISBLANK(B13)))</formula>
    </cfRule>
    <cfRule type="expression" priority="7" aboveAverage="0" equalAverage="0" bottom="0" percent="0" rank="0" text="" dxfId="5">
      <formula>AND(COUNTIF($B$10:$B$65443,B13)+COUNTIF(,B13)+COUNTIF($B$1:$B$3,B13)+COUNTIF(,B13)+COUNTIF(,B13)+COUNTIF(,B13)&gt;1,NOT(ISBLANK(B13)))</formula>
    </cfRule>
  </conditionalFormatting>
  <conditionalFormatting sqref="B19:C20">
    <cfRule type="expression" priority="8" aboveAverage="0" equalAverage="0" bottom="0" percent="0" rank="0" text="" dxfId="6">
      <formula>AND(COUNTIF($B$5:$B$65472,B19)+COUNTIF(,B19)+COUNTIF($B$1:$B$3,B19)+COUNTIF(,B19)+COUNTIF(,B19)+COUNTIF(,B19)&gt;1,NOT(ISBLANK(B19)))</formula>
    </cfRule>
    <cfRule type="expression" priority="9" aboveAverage="0" equalAverage="0" bottom="0" percent="0" rank="0" text="" dxfId="7">
      <formula>AND(COUNTIF($B$5:$B$65486,B19)+COUNTIF(,B19)+COUNTIF($B$1:$B$3,B19)+COUNTIF(,B19)+COUNTIF(,B19)+COUNTIF(,B19)&gt;1,NOT(ISBLANK(B19)))</formula>
    </cfRule>
    <cfRule type="expression" priority="10" aboveAverage="0" equalAverage="0" bottom="0" percent="0" rank="0" text="" dxfId="8">
      <formula>AND(COUNTIF($B$5:$B$65489,B19)+COUNTIF(,B19)+COUNTIF($B$1:$B$3,B19)+COUNTIF(,B19)+COUNTIF(,B19)+COUNTIF(,B19)&gt;1,NOT(ISBLANK(B19)))</formula>
    </cfRule>
  </conditionalFormatting>
  <printOptions headings="false" gridLines="false" gridLinesSet="true" horizontalCentered="false" verticalCentered="false"/>
  <pageMargins left="0.390277777777778" right="0.195138888888889" top="0.195138888888889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info</cp:lastModifiedBy>
  <cp:lastPrinted>1899-12-30T00:00:00Z</cp:lastPrinted>
  <dcterms:modified xsi:type="dcterms:W3CDTF">2019-10-29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76</vt:lpwstr>
  </property>
</Properties>
</file>