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  <sheet name="6月份" sheetId="7" state="visible" r:id="rId8"/>
    <sheet name="6月份增补" sheetId="8" state="visible" r:id="rId9"/>
    <sheet name="6月再补" sheetId="9" state="visible" r:id="rId10"/>
    <sheet name="7月份" sheetId="10" state="visible" r:id="rId11"/>
  </sheets>
  <definedNames>
    <definedName function="false" hidden="true" localSheetId="9" name="_xlnm._FilterDatabase" vbProcedure="false">7月份!$A$1:$L$6</definedName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3" name="Excel_BuiltIn__FilterDatabase" vbProcedure="false">4月份增补!$A$3:$L$25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  <definedName function="false" hidden="false" localSheetId="6" name="Excel_BuiltIn__FilterDatabase" vbProcedure="false">6月份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944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安装自动化开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新装自动化开关、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新装自动化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新装自动化开关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后窑孔大巷变迁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窑中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建线路搭火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拆除陈窑机站支线分路令克消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更换洪峰支线分路令克消缺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更换峰山乡王套居委会令克避雷器及爬线消缺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更换马昌山令克避雷器及爬线消缺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以下消缺（洪能、精享裕）</t>
    </r>
  </si>
  <si>
    <t xml:space="preserve">10*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桥变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检修；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接地刀闸操作不变位检查处理</t>
    </r>
  </si>
  <si>
    <t xml:space="preserve">15:00-17:30</t>
  </si>
  <si>
    <r>
      <rPr>
        <sz val="9"/>
        <rFont val="Noto Sans"/>
        <family val="2"/>
      </rPr>
      <t xml:space="preserve">负荷转移至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或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分段开关</t>
    </r>
  </si>
  <si>
    <t xml:space="preserve">丰湖村</t>
  </si>
  <si>
    <r>
      <rPr>
        <sz val="9"/>
        <rFont val="宋体"/>
        <family val="0"/>
        <charset val="134"/>
      </rPr>
      <t xml:space="preserve">16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29-33#</t>
    </r>
    <r>
      <rPr>
        <sz val="9"/>
        <rFont val="Noto Sans"/>
        <family val="2"/>
      </rPr>
      <t xml:space="preserve">杆处线路及黄庄桥头变进行拆移（ 洪能公司）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纬三路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芦东队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东部花园、邻里阳光、青阳二小学、和业机械公司、楚能电气公司、昱龙公司、三生源公司、沃金燃汽公司、齐成机械公司、林业队、芦东队、戚庄梨园。</t>
  </si>
  <si>
    <r>
      <rPr>
        <sz val="9"/>
        <rFont val="宋体"/>
        <family val="0"/>
        <charset val="134"/>
      </rPr>
      <t xml:space="preserve">15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#+1</t>
    </r>
    <r>
      <rPr>
        <sz val="9"/>
        <rFont val="Noto Sans"/>
        <family val="2"/>
      </rPr>
      <t xml:space="preserve">杆（经一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拆移（洪能公司）。</t>
    </r>
  </si>
  <si>
    <r>
      <rPr>
        <sz val="9"/>
        <color rgb="FF000000"/>
        <rFont val="宋体"/>
        <family val="0"/>
        <charset val="134"/>
      </rPr>
      <t xml:space="preserve">10kVⅡ</t>
    </r>
    <r>
      <rPr>
        <sz val="9"/>
        <color rgb="FF000000"/>
        <rFont val="Noto Sans"/>
        <family val="2"/>
      </rPr>
      <t xml:space="preserve">段母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日</t>
    </r>
  </si>
  <si>
    <t xml:space="preserve">08:00-8:30</t>
  </si>
  <si>
    <r>
      <rPr>
        <sz val="9"/>
        <rFont val="Noto Sans"/>
        <family val="2"/>
      </rPr>
      <t xml:space="preserve">新扩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出线间隔与</t>
    </r>
    <r>
      <rPr>
        <sz val="9"/>
        <rFont val="宋体"/>
        <family val="0"/>
        <charset val="134"/>
      </rPr>
      <t xml:space="preserve">10kVⅡ</t>
    </r>
    <r>
      <rPr>
        <sz val="9"/>
        <rFont val="Noto Sans"/>
        <family val="2"/>
      </rPr>
      <t xml:space="preserve">段母线搭接</t>
    </r>
  </si>
  <si>
    <t xml:space="preserve">8:30-18:00</t>
  </si>
  <si>
    <r>
      <rPr>
        <sz val="9"/>
        <rFont val="Noto Sans"/>
        <family val="2"/>
      </rPr>
      <t xml:space="preserve">核实万博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负荷转移，提前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界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
</t>
    </r>
  </si>
  <si>
    <t xml:space="preserve">李塘村、杨岗村、吕岗村、王滩村、安东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杨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线路双回同杆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李塘支线</t>
    </r>
    <r>
      <rPr>
        <sz val="9"/>
        <color rgb="FF000000"/>
        <rFont val="宋体"/>
        <family val="0"/>
        <charset val="134"/>
      </rPr>
      <t xml:space="preserve">1-17#</t>
    </r>
    <r>
      <rPr>
        <sz val="9"/>
        <color rgb="FF000000"/>
        <rFont val="Noto Sans"/>
        <family val="2"/>
      </rPr>
      <t xml:space="preserve">杆改造（洪能、山东久茂）</t>
    </r>
  </si>
  <si>
    <t xml:space="preserve">7:0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9#</t>
    </r>
    <r>
      <rPr>
        <sz val="9"/>
        <color rgb="FF000000"/>
        <rFont val="Noto Sans"/>
        <family val="2"/>
      </rPr>
      <t xml:space="preserve">柱开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3#</t>
    </r>
    <r>
      <rPr>
        <sz val="9"/>
        <color rgb="FF000000"/>
        <rFont val="Noto Sans"/>
        <family val="2"/>
      </rPr>
      <t xml:space="preserve">柱开
</t>
    </r>
  </si>
  <si>
    <t xml:space="preserve">车门乡：马公村、大屈村、王沟村及专变；车门园区、西朱庄变、、王沟变</t>
  </si>
  <si>
    <r>
      <rPr>
        <sz val="9"/>
        <rFont val="宋体"/>
        <family val="0"/>
        <charset val="134"/>
      </rPr>
      <t xml:space="preserve">17: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收费站支线线路改造，组立钢管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3-303#</t>
    </r>
    <r>
      <rPr>
        <sz val="9"/>
        <color rgb="FF000000"/>
        <rFont val="Noto Sans"/>
        <family val="2"/>
      </rPr>
      <t xml:space="preserve">杆线路维修改造（包括大屈支线、大王机站支线、大陈支线等），组立钢管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148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200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303#</t>
    </r>
    <r>
      <rPr>
        <sz val="9"/>
        <color rgb="FF000000"/>
        <rFont val="Noto Sans"/>
        <family val="2"/>
      </rPr>
      <t xml:space="preserve">杆收费站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柱开为自动化开关 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王沟大韩支线大韩配变增容改造搭火。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西部再生环保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园区西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更换园区南支线</t>
    </r>
    <r>
      <rPr>
        <sz val="9"/>
        <color rgb="FF000000"/>
        <rFont val="宋体"/>
        <family val="0"/>
        <charset val="134"/>
      </rPr>
      <t xml:space="preserve">05#</t>
    </r>
    <r>
      <rPr>
        <sz val="9"/>
        <color rgb="FF000000"/>
        <rFont val="Noto Sans"/>
        <family val="2"/>
      </rPr>
      <t xml:space="preserve">杆为智能柱开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拆除园区西支线</t>
    </r>
    <r>
      <rPr>
        <sz val="9"/>
        <color rgb="FF000000"/>
        <rFont val="宋体"/>
        <family val="0"/>
        <charset val="134"/>
      </rPr>
      <t xml:space="preserve">023#</t>
    </r>
    <r>
      <rPr>
        <sz val="9"/>
        <color rgb="FF000000"/>
        <rFont val="Noto Sans"/>
        <family val="2"/>
      </rPr>
      <t xml:space="preserve">杆柱开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5-122#</t>
    </r>
    <r>
      <rPr>
        <sz val="9"/>
        <color rgb="FF000000"/>
        <rFont val="Noto Sans"/>
        <family val="2"/>
      </rPr>
      <t xml:space="preserve">杆寸铁脱落、避雷器掉落等消缺（洪能、精享裕、东电</t>
    </r>
    <r>
      <rPr>
        <sz val="9"/>
        <color rgb="FF000000"/>
        <rFont val="宋体"/>
        <family val="0"/>
        <charset val="134"/>
      </rPr>
      <t xml:space="preserve">)
</t>
    </r>
  </si>
  <si>
    <t xml:space="preserve">11*41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官塘分支线</t>
    </r>
    <r>
      <rPr>
        <sz val="9"/>
        <rFont val="宋体"/>
        <family val="0"/>
        <charset val="134"/>
      </rPr>
      <t xml:space="preserve">033#</t>
    </r>
    <r>
      <rPr>
        <sz val="9"/>
        <rFont val="Noto Sans"/>
        <family val="2"/>
      </rPr>
      <t xml:space="preserve">柱开</t>
    </r>
  </si>
  <si>
    <r>
      <rPr>
        <sz val="9"/>
        <color rgb="FF000000"/>
        <rFont val="Noto Sans"/>
        <family val="2"/>
      </rPr>
      <t xml:space="preserve">瑶沟乡：崔庄耿金片、官塘康居示范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等</t>
    </r>
  </si>
  <si>
    <r>
      <rPr>
        <sz val="9"/>
        <color rgb="FF000000"/>
        <rFont val="宋体"/>
        <family val="0"/>
        <charset val="134"/>
      </rPr>
      <t xml:space="preserve">10: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耿金支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线路搭接 （洪能）</t>
    </r>
    <r>
      <rPr>
        <sz val="9"/>
        <color rgb="FFFF0000"/>
        <rFont val="Noto Sans"/>
        <family val="2"/>
      </rPr>
      <t xml:space="preserve">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00</t>
    </r>
  </si>
  <si>
    <t xml:space="preserve">2*10</t>
  </si>
  <si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1</t>
    </r>
    <r>
      <rPr>
        <sz val="9"/>
        <rFont val="Noto Sans"/>
        <family val="2"/>
      </rPr>
      <t xml:space="preserve">开关电磁锁损坏缺陷处理</t>
    </r>
  </si>
  <si>
    <t xml:space="preserve">09:30-11:30</t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2</t>
    </r>
    <r>
      <rPr>
        <sz val="9"/>
        <rFont val="Noto Sans"/>
        <family val="2"/>
      </rPr>
      <t xml:space="preserve">开关电磁锁损坏缺陷处理</t>
    </r>
  </si>
  <si>
    <r>
      <rPr>
        <sz val="9"/>
        <color rgb="FF000000"/>
        <rFont val="宋体"/>
        <family val="0"/>
        <charset val="134"/>
      </rPr>
      <t xml:space="preserve">10kV4</t>
    </r>
    <r>
      <rPr>
        <sz val="9"/>
        <color rgb="FF000000"/>
        <rFont val="Noto Sans"/>
        <family val="2"/>
      </rPr>
      <t xml:space="preserve">号电容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电容器组减容修理</t>
    </r>
  </si>
  <si>
    <t xml:space="preserve">09:0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无法遥控合缺陷处理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金锁镇：金镇居委会、孟桥村、韩湾村、桥庄村、徐庄村、大门村、双湖村。黄小纠专变、江苏路泰新能源专变、韩湾电站、大门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-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-82#</t>
    </r>
    <r>
      <rPr>
        <sz val="9"/>
        <rFont val="Noto Sans"/>
        <family val="2"/>
      </rPr>
      <t xml:space="preserve">杆线路杆线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韩湾支线</t>
    </r>
    <r>
      <rPr>
        <sz val="9"/>
        <rFont val="宋体"/>
        <family val="0"/>
        <charset val="134"/>
      </rPr>
      <t xml:space="preserve">1#-34#</t>
    </r>
    <r>
      <rPr>
        <sz val="9"/>
        <rFont val="Noto Sans"/>
        <family val="2"/>
      </rPr>
      <t xml:space="preserve">杆、韩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、韩湾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、孟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9#</t>
    </r>
    <r>
      <rPr>
        <sz val="9"/>
        <rFont val="Noto Sans"/>
        <family val="2"/>
      </rPr>
      <t xml:space="preserve">线、双湖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杆线路绝缘化改造，组立钢管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、朱庄变支线、大门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（洪能）</t>
    </r>
  </si>
  <si>
    <t xml:space="preserve">07:30-17:00</t>
  </si>
  <si>
    <t xml:space="preserve">10*5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，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4#</t>
    </r>
    <r>
      <rPr>
        <sz val="9"/>
        <rFont val="Noto Sans"/>
        <family val="2"/>
      </rPr>
      <t xml:space="preserve">杆柱开</t>
    </r>
  </si>
  <si>
    <t xml:space="preserve">临淮镇：临淮村，小街村，临淮林场，温泉度假村，陈圩林场，二河村，骈台村，洪胜村，徐圩村，力河村，机关街道
城头乡：金水集团、林业五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东支线</t>
    </r>
    <r>
      <rPr>
        <sz val="9"/>
        <rFont val="宋体"/>
        <family val="0"/>
        <charset val="134"/>
      </rPr>
      <t xml:space="preserve">1#-51#</t>
    </r>
    <r>
      <rPr>
        <sz val="9"/>
        <rFont val="Noto Sans"/>
        <family val="2"/>
      </rPr>
      <t xml:space="preserve">杆线路改造及消缺。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环网柜更换维修。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临湖小区支线线路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林业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北变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二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低压线路开断。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汴南支线、暂养场支线、开发公司支线线路消缺。（洪能、南通通城、精享裕、永富）</t>
    </r>
  </si>
  <si>
    <t xml:space="preserve">11*21</t>
  </si>
  <si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负荷转移至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柱开</t>
    </r>
  </si>
  <si>
    <t xml:space="preserve">瑶沟乡：周桥村、付圩村、大庄村、胡三村、秦桥村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: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89#</t>
    </r>
    <r>
      <rPr>
        <sz val="9"/>
        <rFont val="Noto Sans"/>
        <family val="2"/>
      </rPr>
      <t xml:space="preserve">杆鱼塘绝缘改造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9-142#</t>
    </r>
    <r>
      <rPr>
        <sz val="9"/>
        <rFont val="Noto Sans"/>
        <family val="2"/>
      </rPr>
      <t xml:space="preserve">杆鱼塘绝缘改造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农大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拆除跳线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苏庄变支线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杆拆除跳线；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胡三支线</t>
    </r>
    <r>
      <rPr>
        <sz val="9"/>
        <rFont val="宋体"/>
        <family val="0"/>
        <charset val="134"/>
      </rPr>
      <t xml:space="preserve">07#</t>
    </r>
    <r>
      <rPr>
        <sz val="9"/>
        <rFont val="Noto Sans"/>
        <family val="2"/>
      </rPr>
      <t xml:space="preserve">杆拆除跳线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五站支线二甲付单变拆除跳线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90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2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五站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89#+1</t>
    </r>
    <r>
      <rPr>
        <sz val="9"/>
        <rFont val="Noto Sans"/>
        <family val="2"/>
      </rPr>
      <t xml:space="preserve">杆线路搭接（洪能、精享裕、东电）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1*4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农场变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金镇居委会、金镇小学、名仕苑小区、汉府雅苑小区、清华府小区、金城家园小区、金苑小区、金锁新村小区、宋敏红小区、金辉玻璃厂、久久木业、吉隆塑胶、顺通阀门、泗洪金宏纺织、泗洪金宝纺织、旗美包装专变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线路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低压线路高压穿档施工（农服）</t>
    </r>
  </si>
  <si>
    <t xml:space="preserve">07:30-15:30</t>
  </si>
  <si>
    <t xml:space="preserve">9*3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三雪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上开关</t>
    </r>
  </si>
  <si>
    <t xml:space="preserve">四河乡：雪二村，雪三村，雪五北，马滩村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7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-96#</t>
    </r>
    <r>
      <rPr>
        <sz val="10"/>
        <color rgb="FF000000"/>
        <rFont val="Noto Sans"/>
        <family val="2"/>
      </rPr>
      <t xml:space="preserve">杆维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马滩西支线、雪五北支线、雪三北支线维修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雪三西支线改通道杆线维修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5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91#</t>
    </r>
    <r>
      <rPr>
        <sz val="10"/>
        <color rgb="FF000000"/>
        <rFont val="Noto Sans"/>
        <family val="2"/>
      </rPr>
      <t xml:space="preserve">杆安装智能柱上开关。雪三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安装智能柱上开关。雪五北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支线安装智能柱上开关，三雪支线</t>
    </r>
    <r>
      <rPr>
        <sz val="10"/>
        <color rgb="FF000000"/>
        <rFont val="宋体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杆安拉手开关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更换三雪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、更换雪五村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马滩西新增变压器搭火投运，拆除老旧马滩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，马滩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，投运新建低压线路，拆除老旧低压线路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雪二东变压器迁移，拆雪二机站老旧支线，搭接雪二机站新线路，新建一组令克控制雪二机站支线。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</si>
  <si>
    <t xml:space="preserve">金锁镇：沈庄村、侯湾村、白庙村、集泰水厂专变、丰硕农业专变、沈庄西窑场、白庙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候湾支线</t>
    </r>
    <r>
      <rPr>
        <sz val="9"/>
        <rFont val="宋体"/>
        <family val="0"/>
        <charset val="134"/>
      </rPr>
      <t xml:space="preserve">1-51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电站支线</t>
    </r>
    <r>
      <rPr>
        <sz val="9"/>
        <rFont val="宋体"/>
        <family val="0"/>
        <charset val="134"/>
      </rPr>
      <t xml:space="preserve">2-20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修厂支线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安装自动化柱开。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迁移（洪能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白庙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接地刀闸操作不变位检查处理。（运维站）
</t>
    </r>
  </si>
  <si>
    <t xml:space="preserve">10*3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姬楼支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圩村、瓦庙村、梨园村、村、尤岗村
界集镇：杜墩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元小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配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路口村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5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朱前南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东湖工业园区支线</t>
    </r>
    <r>
      <rPr>
        <sz val="9"/>
        <rFont val="宋体"/>
        <family val="0"/>
        <charset val="134"/>
      </rPr>
      <t xml:space="preserve">12-1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武岗支线</t>
    </r>
    <r>
      <rPr>
        <sz val="9"/>
        <rFont val="宋体"/>
        <family val="0"/>
        <charset val="134"/>
      </rPr>
      <t xml:space="preserve">1-38#</t>
    </r>
    <r>
      <rPr>
        <sz val="9"/>
        <rFont val="Noto Sans"/>
        <family val="2"/>
      </rPr>
      <t xml:space="preserve">杆绝缘化改造。组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分段开关以下全线消缺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1-70#</t>
    </r>
    <r>
      <rPr>
        <sz val="9"/>
        <rFont val="Noto Sans"/>
        <family val="2"/>
      </rPr>
      <t xml:space="preserve">杆线路改造（洪能、山东久茂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变，低压线路改造配合停电。（农服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杆山河路南支线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上汴庄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新刘二三九组、社会福利院、特殊教育学校、泗洲学校、蚕桑场、新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城东液化汽站、新安镇小区、秦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、建设局路灯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秦沟支线</t>
    </r>
    <r>
      <rPr>
        <sz val="9"/>
        <rFont val="宋体"/>
        <family val="0"/>
        <charset val="134"/>
      </rPr>
      <t xml:space="preserve">24-35#</t>
    </r>
    <r>
      <rPr>
        <sz val="9"/>
        <rFont val="Noto Sans"/>
        <family val="2"/>
      </rPr>
      <t xml:space="preserve">杆处线路及新刘一八组变进行拆移（洪能公司）。</t>
    </r>
  </si>
  <si>
    <t xml:space="preserve">8:30-16:00</t>
  </si>
  <si>
    <t xml:space="preserve">8*14</t>
  </si>
  <si>
    <r>
      <rPr>
        <sz val="9"/>
        <rFont val="Noto Sans"/>
        <family val="2"/>
      </rPr>
      <t xml:space="preserve">合上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陆台小区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拉手少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开关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分段开关</t>
    </r>
  </si>
  <si>
    <t xml:space="preserve">朱北村、庄塘村、庄塘小区、晶晶养殖场</t>
  </si>
  <si>
    <t xml:space="preserve">6:00-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支线</t>
    </r>
    <r>
      <rPr>
        <sz val="9"/>
        <rFont val="宋体"/>
        <family val="0"/>
        <charset val="134"/>
      </rPr>
      <t xml:space="preserve">1-5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支线</t>
    </r>
    <r>
      <rPr>
        <sz val="9"/>
        <rFont val="宋体"/>
        <family val="0"/>
        <charset val="134"/>
      </rPr>
      <t xml:space="preserve">1-16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老庄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小站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电站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立钢管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，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建线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新立电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基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原岔河支线</t>
    </r>
    <r>
      <rPr>
        <sz val="9"/>
        <rFont val="宋体"/>
        <family val="0"/>
        <charset val="134"/>
      </rPr>
      <t xml:space="preserve">17-24#</t>
    </r>
    <r>
      <rPr>
        <sz val="9"/>
        <rFont val="Noto Sans"/>
        <family val="2"/>
      </rPr>
      <t xml:space="preserve">杆和线路                            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搭接王路专变跳头、搭接庄塘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线路跳头、搭接庄塘小区支线跳头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朱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支线</t>
    </r>
    <r>
      <rPr>
        <sz val="9"/>
        <rFont val="宋体"/>
        <family val="0"/>
        <charset val="134"/>
      </rPr>
      <t xml:space="preserve">6#-7#</t>
    </r>
    <r>
      <rPr>
        <sz val="9"/>
        <rFont val="Noto Sans"/>
        <family val="2"/>
      </rPr>
      <t xml:space="preserve">杆之间组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钢管杆，拉手开关跳线搭接（洪能、山东久茂）</t>
    </r>
  </si>
  <si>
    <t xml:space="preserve">6:30-17:30</t>
  </si>
  <si>
    <t xml:space="preserve">12*24</t>
  </si>
  <si>
    <t xml:space="preserve">核相：朱庄线与朱学线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农场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00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间隔与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柜搭接</t>
    </r>
  </si>
  <si>
    <t xml:space="preserve">9:3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鱼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杆分段开关</t>
    </r>
  </si>
  <si>
    <t xml:space="preserve">马宅村、鱼行村、鱼行小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7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改造主干线</t>
    </r>
    <r>
      <rPr>
        <sz val="10"/>
        <color rgb="FF000000"/>
        <rFont val="宋体"/>
        <family val="0"/>
        <charset val="134"/>
      </rPr>
      <t xml:space="preserve">116-204#</t>
    </r>
    <r>
      <rPr>
        <sz val="10"/>
        <color rgb="FF000000"/>
        <rFont val="Noto Sans"/>
        <family val="2"/>
      </rPr>
      <t xml:space="preserve">杆绝缘化改造，组立钢管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基，新建线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6#</t>
    </r>
    <r>
      <rPr>
        <sz val="10"/>
        <color rgb="FF000000"/>
        <rFont val="Noto Sans"/>
        <family val="2"/>
      </rPr>
      <t xml:space="preserve">杆智能柱开迁移到</t>
    </r>
    <r>
      <rPr>
        <sz val="10"/>
        <color rgb="FF000000"/>
        <rFont val="宋体"/>
        <family val="0"/>
        <charset val="134"/>
      </rPr>
      <t xml:space="preserve">143#</t>
    </r>
    <r>
      <rPr>
        <sz val="10"/>
        <color rgb="FF000000"/>
        <rFont val="Noto Sans"/>
        <family val="2"/>
      </rPr>
      <t xml:space="preserve">杆钢管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鱼行支线</t>
    </r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杆新立电杆、新架线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改通道。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拆除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主干线</t>
    </r>
    <r>
      <rPr>
        <sz val="10"/>
        <color rgb="FF000000"/>
        <rFont val="宋体"/>
        <family val="0"/>
        <charset val="134"/>
      </rPr>
      <t xml:space="preserve">127-141#</t>
    </r>
    <r>
      <rPr>
        <sz val="10"/>
        <color rgb="FF000000"/>
        <rFont val="Noto Sans"/>
        <family val="2"/>
      </rPr>
      <t xml:space="preserve">杆和线路   。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搭接原鱼行支线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杆跳头、搭接鱼行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变支线跳头 、鱼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电站专变跳头、搭接鱼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变支线跳头（山东久茂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黄路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黄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。</t>
    </r>
  </si>
  <si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、黄台小区、芦沟新苑小区、黄台变、黄台桥头变、薛岗</t>
    </r>
    <r>
      <rPr>
        <sz val="9"/>
        <rFont val="宋体"/>
        <family val="0"/>
        <charset val="134"/>
      </rPr>
      <t xml:space="preserve">8.9.12</t>
    </r>
    <r>
      <rPr>
        <sz val="9"/>
        <rFont val="Noto Sans"/>
        <family val="2"/>
      </rPr>
      <t xml:space="preserve">组、城铭粮食收购站、富农复合肥公司、薛岗电站、天龙机械公司、红飞机械公司、苏北新隆公司、康明机械公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黄台支线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杆进行拆移（洪能公司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电缆头搭接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站内电缆头搭接。（洪能）</t>
    </r>
  </si>
  <si>
    <t xml:space="preserve">9*20</t>
  </si>
  <si>
    <r>
      <rPr>
        <sz val="9"/>
        <rFont val="Noto Sans"/>
        <family val="2"/>
      </rPr>
      <t xml:space="preserve">合上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支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拉手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开关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浪湖林场、马浪湖村、刘西咀村、刘宋村。</t>
    </r>
  </si>
  <si>
    <t xml:space="preserve">7:30-08:0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宿迁泗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村渔场新增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装驱鸟器、绝缘护套、故障指示器安装、更换令克、避雷器等消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圩乡陈圩村稻虾共养业扩工程新建线路搭接。（洪能、能瑞）
   </t>
    </r>
  </si>
  <si>
    <r>
      <rPr>
        <sz val="9"/>
        <rFont val="宋体"/>
        <family val="0"/>
        <charset val="134"/>
      </rPr>
      <t xml:space="preserve">08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*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,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；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毕沟村，唐阳村，，瓦庙村，盛圩村（高圩），曹庙乡政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大庄东配变搭火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宅鱼塘养殖基地配变新增工程、搭火；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阳贺庄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毕沟南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同杆）</t>
    </r>
    <r>
      <rPr>
        <sz val="9"/>
        <rFont val="宋体"/>
        <family val="0"/>
        <charset val="134"/>
      </rPr>
      <t xml:space="preserve">11#-175#</t>
    </r>
    <r>
      <rPr>
        <sz val="9"/>
        <rFont val="Noto Sans"/>
        <family val="2"/>
      </rPr>
      <t xml:space="preserve">杆线路绝缘化改造，组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绝缘化改造；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绝缘化改造，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8#</t>
    </r>
    <r>
      <rPr>
        <sz val="9"/>
        <rFont val="Noto Sans"/>
        <family val="2"/>
      </rPr>
      <t xml:space="preserve">杆绝缘化改造；双湖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杆；新河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2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3-104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自动化开关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自动化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毕东圩变新变投运线路搭接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吴河西站线头搭接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毕东圩变老配变高压下火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大庄站、钟洼站线头搭接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迁移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线路消缺。（洪能）</t>
    </r>
  </si>
  <si>
    <t xml:space="preserve">7:30-18:00</t>
  </si>
  <si>
    <t xml:space="preserve">11*42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2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3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开</t>
    </r>
  </si>
  <si>
    <t xml:space="preserve">臧桥、臧桥小区、太山、新洪村、新洪小区、南水北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6-136#</t>
    </r>
    <r>
      <rPr>
        <sz val="9"/>
        <rFont val="Noto Sans"/>
        <family val="2"/>
      </rPr>
      <t xml:space="preserve">杆绝缘化改造；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7-199#</t>
    </r>
    <r>
      <rPr>
        <sz val="9"/>
        <rFont val="Noto Sans"/>
        <family val="2"/>
      </rPr>
      <t xml:space="preserve">杆绝缘化改造；组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线路消缺（洪能）</t>
    </r>
  </si>
  <si>
    <t xml:space="preserve">10*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主出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车门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青阳：周李小区、丁庄变、加气站
农资城、加油站、公安局卡口、高速公路收费站、路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更换；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安装自动化开关；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电缆头拆除，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拆除（洪能）
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（供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）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开关在分位（供到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）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压变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接地变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开关检修；分段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开关检修 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开关修理，开关柜穿墙套管更换，绝缘护套更换；开关柜操作机构修理；加装红外观察窗口</t>
    </r>
  </si>
  <si>
    <t xml:space="preserve">08:30-1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朱进线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</t>
    </r>
  </si>
  <si>
    <t xml:space="preserve">许圩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许圩支线</t>
    </r>
    <r>
      <rPr>
        <sz val="9"/>
        <rFont val="宋体"/>
        <family val="0"/>
        <charset val="134"/>
      </rPr>
      <t xml:space="preserve">20#-53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安装自动化拉手开关。（洪能）
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以下负荷转移；核相</t>
    </r>
  </si>
  <si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隔离开关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象宁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河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河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场部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园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压变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接地变检修；分段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开关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开关检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开关修理，开关柜穿墙套管更换，绝缘护套更换；开关柜操作机构修理；加装红外观察窗口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、河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128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孟集支线</t>
    </r>
    <r>
      <rPr>
        <sz val="9"/>
        <rFont val="宋体"/>
        <family val="0"/>
        <charset val="134"/>
      </rPr>
      <t xml:space="preserve">1-70#</t>
    </r>
    <r>
      <rPr>
        <sz val="9"/>
        <rFont val="Noto Sans"/>
        <family val="2"/>
      </rPr>
      <t xml:space="preserve">杆线路绝缘化改造，河南支线</t>
    </r>
    <r>
      <rPr>
        <sz val="9"/>
        <rFont val="宋体"/>
        <family val="0"/>
        <charset val="134"/>
      </rPr>
      <t xml:space="preserve">1—14#</t>
    </r>
    <r>
      <rPr>
        <sz val="9"/>
        <rFont val="Noto Sans"/>
        <family val="2"/>
      </rPr>
      <t xml:space="preserve">杆绝缘化改造，河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、河南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河南南站机站、河南北站搭火。</t>
    </r>
  </si>
  <si>
    <t xml:space="preserve">10*23</t>
  </si>
  <si>
    <r>
      <rPr>
        <sz val="22"/>
        <color rgb="FF000000"/>
        <rFont val="Noto Sans"/>
        <family val="2"/>
      </rPr>
      <t xml:space="preserve"> 批准：</t>
    </r>
    <r>
      <rPr>
        <b val="true"/>
        <sz val="22"/>
        <color rgb="FF000000"/>
        <rFont val="Noto Sans"/>
        <family val="2"/>
      </rPr>
      <t xml:space="preserve">李晓萌    </t>
    </r>
    <r>
      <rPr>
        <sz val="22"/>
        <color rgb="FF000000"/>
        <rFont val="Noto Sans"/>
        <family val="2"/>
      </rPr>
      <t xml:space="preserve">  审核：</t>
    </r>
    <r>
      <rPr>
        <b val="true"/>
        <sz val="22"/>
        <color rgb="FF000000"/>
        <rFont val="Noto Sans"/>
        <family val="2"/>
      </rPr>
      <t xml:space="preserve">赵良成 、陈道敏</t>
    </r>
    <r>
      <rPr>
        <sz val="22"/>
        <color rgb="FF000000"/>
        <rFont val="Noto Sans"/>
        <family val="2"/>
      </rPr>
      <t xml:space="preserve">        编制：王延萌、张锋</t>
    </r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泗水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线二里坝小区环网柜</t>
    </r>
    <r>
      <rPr>
        <sz val="9"/>
        <color rgb="FF000000"/>
        <rFont val="宋体"/>
        <family val="0"/>
        <charset val="134"/>
      </rPr>
      <t xml:space="preserve">H21</t>
    </r>
    <r>
      <rPr>
        <sz val="9"/>
        <color rgb="FF000000"/>
        <rFont val="Noto Sans"/>
        <family val="2"/>
      </rPr>
      <t xml:space="preserve">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分段开关</t>
    </r>
  </si>
  <si>
    <t xml:space="preserve">花漾名门、团结河市场停车场充电桩、路灯专变、双城新能源有限公司、团结河路液化气站（沈波自备变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花漾名门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花漾名门小区箱变原电缆终端拆除，电缆终端制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花漾名门小区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柱上开关搭接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拆除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销户用户拆头。（志诚）</t>
    </r>
  </si>
  <si>
    <t xml:space="preserve">10*13</t>
  </si>
  <si>
    <r>
      <rPr>
        <sz val="9"/>
        <color rgb="FF000000"/>
        <rFont val="Noto Sans"/>
        <family val="2"/>
      </rPr>
      <t xml:space="preserve">复役：
合上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花漾名门柱开，合上青庄</t>
    </r>
    <r>
      <rPr>
        <sz val="9"/>
        <color rgb="FF000000"/>
        <rFont val="宋体"/>
        <family val="0"/>
        <charset val="134"/>
      </rPr>
      <t xml:space="preserve">1B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花漾名门开关。
注意核相
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面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。</t>
    </r>
  </si>
  <si>
    <t xml:space="preserve">大楼街道：邓庄西变、泗洪双语学校、软子石榴园。</t>
  </si>
  <si>
    <r>
      <rPr>
        <sz val="9"/>
        <rFont val="宋体"/>
        <family val="0"/>
        <charset val="134"/>
      </rPr>
      <t xml:space="preserve">11: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电缆拆搭接（ 洪能公司）。</t>
    </r>
  </si>
  <si>
    <t xml:space="preserve">7:30-11:30</t>
  </si>
  <si>
    <t xml:space="preserve">4*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负荷由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拉手供电（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、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同杆）  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开关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九庄头支线自动化开关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小马邹支线自动化开关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1#</t>
    </r>
    <r>
      <rPr>
        <sz val="9"/>
        <rFont val="Noto Sans"/>
        <family val="2"/>
      </rPr>
      <t xml:space="preserve">杆拆除旧开关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西石南变新建</t>
    </r>
    <r>
      <rPr>
        <sz val="9"/>
        <rFont val="宋体"/>
        <family val="0"/>
        <charset val="134"/>
      </rPr>
      <t xml:space="preserve">400V</t>
    </r>
    <r>
      <rPr>
        <sz val="9"/>
        <rFont val="Noto Sans"/>
        <family val="2"/>
      </rPr>
      <t xml:space="preserve">线路（精享裕）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6#</t>
    </r>
    <r>
      <rPr>
        <sz val="9"/>
        <rFont val="Noto Sans"/>
        <family val="2"/>
      </rPr>
      <t xml:space="preserve">杆新增变压器搭接；消缺；九庄头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拉线需重做；所有耐张转角安装驱鸟器（洪能、精享裕）</t>
    </r>
  </si>
  <si>
    <t xml:space="preserve">8:00-16:30</t>
  </si>
  <si>
    <t xml:space="preserve">8*10</t>
  </si>
  <si>
    <r>
      <rPr>
        <sz val="9"/>
        <rFont val="宋体"/>
        <family val="0"/>
        <charset val="134"/>
      </rPr>
      <t xml:space="preserve"> 59#</t>
    </r>
    <r>
      <rPr>
        <sz val="9"/>
        <rFont val="Noto Sans"/>
        <family val="2"/>
      </rPr>
      <t xml:space="preserve">杆核相（双回同杆）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 </t>
    </r>
  </si>
  <si>
    <t xml:space="preserve">无负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拉手开关（洪能、精享裕）</t>
    </r>
  </si>
  <si>
    <r>
      <rPr>
        <sz val="9"/>
        <rFont val="Noto Sans"/>
        <family val="2"/>
      </rPr>
      <t xml:space="preserve"> 合上原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拉手开关在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柱上开关</t>
    </r>
  </si>
  <si>
    <r>
      <rPr>
        <sz val="9"/>
        <color rgb="FF000000"/>
        <rFont val="Noto Sans"/>
        <family val="2"/>
      </rPr>
      <t xml:space="preserve">陈圩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穆庄村、何邵村、祖姚村祖姚小区、谢庄小区、宿迁双环袋业有限公司、泗洪县润泽家庭农场、泗洪县陈圩乡万事空家庭农场、泗洪县陈圩乡正义生猪养猪专业合作社、泗洪县陈圩乡创新全羽草鸡养殖合作社、种攀峰、泗洪县万寿园公墓管理处、江苏省农垦农业发展股份有限、孙刘村孙刘小区、泗洪县康康养猪专业合作社、泗洪县浩睿生态农业有限公司、江苏三瑞农业开发有限公司、江苏润洪农业开发有限公司。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7-160#</t>
    </r>
    <r>
      <rPr>
        <sz val="9"/>
        <color rgb="FF000000"/>
        <rFont val="Noto Sans"/>
        <family val="2"/>
      </rPr>
      <t xml:space="preserve">杆线路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米、同杆低压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迁装祖姚村洪庄变</t>
    </r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配变一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7-147#</t>
    </r>
    <r>
      <rPr>
        <sz val="9"/>
        <color rgb="FF000000"/>
        <rFont val="Noto Sans"/>
        <family val="2"/>
      </rPr>
      <t xml:space="preserve">杆加装驱鸟器、绝缘护套、故障指示器安装、拆除旧高压下火、更换令克、避雷器等线路消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陈圩乡穆庄村稻虾共养业扩工程新建线路搭接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瑞</t>
    </r>
    <r>
      <rPr>
        <sz val="9"/>
        <color rgb="FF000000"/>
        <rFont val="宋体"/>
        <family val="0"/>
        <charset val="134"/>
      </rPr>
      <t xml:space="preserve">)
   </t>
    </r>
  </si>
  <si>
    <r>
      <rPr>
        <sz val="9"/>
        <color rgb="FF000000"/>
        <rFont val="宋体"/>
        <family val="0"/>
        <charset val="134"/>
      </rPr>
      <t xml:space="preserve">06:3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: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注意停电前核定阿特斯线、佳讯线、峰塔线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的相位，并记录，保证送电完后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保持同样相位关系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具体见启动。充电后核相，正常后方式恢复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自动化开关（ 变更为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。具体见启动。充电后核相，正常后方式恢复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9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、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</si>
  <si>
    <t xml:space="preserve">峰山西变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电缆试验、搭接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光差保护迁移至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，并调试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西侧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（与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同杆）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自动化开关（变更为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、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5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峰山水务站支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，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；水务站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迁移。（洪能、精享裕）
</t>
    </r>
  </si>
  <si>
    <t xml:space="preserve">11*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注意提前通知阿特斯、佳讯、峰山接地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负荷转移至原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（现峰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），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负荷转移至湖东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线；原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以后负荷转移至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。
复役：具体见启动，注意核相，用峰南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线核定阿特斯、佳讯、峰塔线相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段开关</t>
    </r>
  </si>
  <si>
    <r>
      <rPr>
        <sz val="9"/>
        <color rgb="FF000000"/>
        <rFont val="Noto Sans"/>
        <family val="2"/>
      </rPr>
      <t xml:space="preserve">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更换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箱变更换。（洪能、永达）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复役：注意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变电所出线电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负荷转移至穆敦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供，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再调整至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带
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杆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张塘支线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柱开
；
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7#</t>
    </r>
    <r>
      <rPr>
        <sz val="9"/>
        <rFont val="Noto Sans"/>
        <family val="2"/>
      </rPr>
      <t xml:space="preserve">杆柱开、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孙园：张塘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变、张塘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变电所出线电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2#</t>
    </r>
    <r>
      <rPr>
        <sz val="9"/>
        <rFont val="Noto Sans"/>
        <family val="2"/>
      </rPr>
      <t xml:space="preserve">杆安装拉手开关（与同杆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t xml:space="preserve">11*2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上塘：工业园区、立新村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新增自动化开关；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张庙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新增自动化开关；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杆更换自动化开关；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自动化开关 ；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拉手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开关；               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向阳居委会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搭火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消缺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消缺：拉手支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迁移；所有耐张转角安装驱鸟器（洪能、精享裕）</t>
    </r>
  </si>
  <si>
    <t xml:space="preserve">8:00-18:3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。</t>
    </r>
  </si>
  <si>
    <t xml:space="preserve">袁集村、后陈村、果园场、果园场专变、大谢村、李权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下陈谢支线道路拓宽线路改造（大谢南变、大谢周庄变、大谢中变、大谢北变、大谢小谢变拆除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杆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安装驱鸟器、变压器护套、避雷器、消缺等。（ 洪能公司）。</t>
    </r>
  </si>
  <si>
    <t xml:space="preserve">11*2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分段开关。</t>
    </r>
  </si>
  <si>
    <t xml:space="preserve">重岗街道：江荣青、梁庙小区、梁庙村、高速公路泗洪北站变、高速公路重岗服务区变、高速公路重岗服务区东充电桩变、铁塔公司（梁庙）、梁庙水井变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江圩支线江圩西变迁移（道路拓宽），拆除梁庙江圩东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梁庙支线</t>
    </r>
    <r>
      <rPr>
        <sz val="9"/>
        <rFont val="宋体"/>
        <family val="0"/>
        <charset val="134"/>
      </rPr>
      <t xml:space="preserve">69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。</t>
    </r>
  </si>
  <si>
    <t xml:space="preserve">11*1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</t>
    </r>
  </si>
  <si>
    <t xml:space="preserve">重岗街道：中和村、余庄村、王寿村、王化刚、王寿电站、铁塔公司（英李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下王寿支线道路拓宽线路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英李支线</t>
    </r>
    <r>
      <rPr>
        <sz val="9"/>
        <rFont val="宋体"/>
        <family val="0"/>
        <charset val="134"/>
      </rPr>
      <t xml:space="preserve">122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</t>
    </r>
  </si>
  <si>
    <t xml:space="preserve">11*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备用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8:30-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出线电缆展放、试验、搭接（洪能）</t>
    </r>
  </si>
  <si>
    <t xml:space="preserve">9:00-18:30</t>
  </si>
  <si>
    <t xml:space="preserve">复役：见新出线路启动，需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重岗街道、重岗医院、电信公司、邮政公司、重岗派出所、银行、重岗中学、重岗学校、龙翔山庄、林场村、高速公路重岗服务区西充电桩变、高能环境、保利城、后陈二级站、天天署业、铁塔公司、垃圾处理厂、地震台、营兴建材、腾龙塑编、民政局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、联通支线消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地震台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装驱鸟器、变压器护套、避雷器、消缺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重岗山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。（ 洪能公司）</t>
    </r>
  </si>
  <si>
    <t xml:space="preserve">11*1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余东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柱开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溧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柱开</t>
    </r>
  </si>
  <si>
    <t xml:space="preserve">城头乡：林业三场、林业四场、林业九场、特种场、余东变、戚台村、胜利村、观鸟园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6:00-0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头变新建双回线路放线紧线搭接、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、安装柱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东支线</t>
    </r>
    <r>
      <rPr>
        <sz val="9"/>
        <rFont val="宋体"/>
        <family val="0"/>
        <charset val="134"/>
      </rPr>
      <t xml:space="preserve">5#-50#</t>
    </r>
    <r>
      <rPr>
        <sz val="9"/>
        <rFont val="Noto Sans"/>
        <family val="2"/>
      </rPr>
      <t xml:space="preserve">杆线路单改双。（洪能、南通通城）</t>
    </r>
  </si>
  <si>
    <t xml:space="preserve">12*9</t>
  </si>
  <si>
    <t xml:space="preserve">复役：新出线路启动，需核相</t>
  </si>
  <si>
    <t xml:space="preserve">    批准： 李晓萌          审核： 赵良成、陈道敏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再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：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工业园区北环路支线开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柱开，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双雪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、双陶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、双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线、双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庞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双沟镇：瞬丰小区、刘符套村、毛咀村、杨咀村、北陶庄、豆冲小新庄、八里岔、大高套村、小高套村、汤南村、汤南小区、谢拐村、罗岗村、罗岗小区、杨庄村、孙庄村、项岗小区、项岗村、双沟高速公路服务区、双沟工业园区、久安水务专变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、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、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新开关室内电缆试验、搭接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26#</t>
    </r>
    <r>
      <rPr>
        <sz val="8"/>
        <rFont val="Noto Sans"/>
        <family val="2"/>
      </rPr>
      <t xml:space="preserve">杆新出电缆搭接（变更为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）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拆除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1-26#</t>
    </r>
    <r>
      <rPr>
        <sz val="8"/>
        <rFont val="Noto Sans"/>
        <family val="2"/>
      </rPr>
      <t xml:space="preserve">杆导线和电杆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在凤尾湖对面、</t>
    </r>
    <r>
      <rPr>
        <sz val="8"/>
        <rFont val="宋体"/>
        <family val="0"/>
        <charset val="134"/>
      </rPr>
      <t xml:space="preserve">G235</t>
    </r>
    <r>
      <rPr>
        <sz val="8"/>
        <rFont val="Noto Sans"/>
        <family val="2"/>
      </rPr>
      <t xml:space="preserve">国道辅路西侧新立钢管杆处新出双回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；向北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跨北环路新铺设双回电缆，新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北陶支线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杆跳线调整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杆东侧新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，新出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-26#</t>
    </r>
    <r>
      <rPr>
        <sz val="8"/>
        <rFont val="Noto Sans"/>
        <family val="2"/>
      </rPr>
      <t xml:space="preserve">杆绝缘化改造，组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基钢管杆，</t>
    </r>
    <r>
      <rPr>
        <sz val="8"/>
        <rFont val="宋体"/>
        <family val="0"/>
        <charset val="134"/>
      </rPr>
      <t xml:space="preserve">21-26#</t>
    </r>
    <r>
      <rPr>
        <sz val="8"/>
        <rFont val="Noto Sans"/>
        <family val="2"/>
      </rPr>
      <t xml:space="preserve">杆单回改双回；新建维三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新建北环路南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。
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奶牛场支线绝缘化改造，</t>
    </r>
    <r>
      <rPr>
        <sz val="8"/>
        <rFont val="Calibri"/>
        <family val="2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9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16#</t>
    </r>
    <r>
      <rPr>
        <sz val="8"/>
        <rFont val="Noto Sans"/>
        <family val="2"/>
      </rPr>
      <t xml:space="preserve">、安装智能柱开。
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、迁移汤南小区</t>
    </r>
    <r>
      <rPr>
        <sz val="8"/>
        <rFont val="Calibri"/>
        <family val="2"/>
      </rPr>
      <t xml:space="preserve">3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7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8#</t>
    </r>
    <r>
      <rPr>
        <sz val="8"/>
        <rFont val="Noto Sans"/>
        <family val="2"/>
      </rPr>
      <t xml:space="preserve">变变压器。
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、搭接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李庄机站支线到罗岗机站支线。
</t>
    </r>
    <r>
      <rPr>
        <sz val="8"/>
        <rFont val="Calibri"/>
        <family val="2"/>
      </rPr>
      <t xml:space="preserve">11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八里岔支线、孙庄支线</t>
    </r>
    <r>
      <rPr>
        <sz val="8"/>
        <rFont val="Calibri"/>
        <family val="2"/>
      </rPr>
      <t xml:space="preserve">64-84#</t>
    </r>
    <r>
      <rPr>
        <sz val="8"/>
        <rFont val="Noto Sans"/>
        <family val="2"/>
      </rPr>
      <t xml:space="preserve">杆绝缘化改造；孙庄支线李庄分支线绝缘化改造，李庄电信机站支线改造搭接。
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主线</t>
    </r>
    <r>
      <rPr>
        <sz val="8"/>
        <rFont val="Calibri"/>
        <family val="2"/>
      </rPr>
      <t xml:space="preserve">88#</t>
    </r>
    <r>
      <rPr>
        <sz val="8"/>
        <rFont val="Noto Sans"/>
        <family val="2"/>
      </rPr>
      <t xml:space="preserve">杆调相、</t>
    </r>
    <r>
      <rPr>
        <sz val="8"/>
        <rFont val="宋体"/>
        <family val="0"/>
        <charset val="134"/>
      </rPr>
      <t xml:space="preserve">135#</t>
    </r>
    <r>
      <rPr>
        <sz val="8"/>
        <rFont val="Noto Sans"/>
        <family val="2"/>
      </rPr>
      <t xml:space="preserve">杆柱开跳线搭接。
</t>
    </r>
    <r>
      <rPr>
        <sz val="8"/>
        <rFont val="Calibri"/>
        <family val="2"/>
      </rPr>
      <t xml:space="preserve">13</t>
    </r>
    <r>
      <rPr>
        <sz val="8"/>
        <rFont val="Noto Sans"/>
        <family val="2"/>
      </rPr>
      <t xml:space="preserve">、拆除</t>
    </r>
    <r>
      <rPr>
        <sz val="8"/>
        <rFont val="Calibri"/>
        <family val="2"/>
      </rPr>
      <t xml:space="preserve">10kV</t>
    </r>
    <r>
      <rPr>
        <sz val="8"/>
        <rFont val="Noto Sans"/>
        <family val="2"/>
      </rPr>
      <t xml:space="preserve">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原老旧线路</t>
    </r>
    <r>
      <rPr>
        <sz val="8"/>
        <rFont val="Calibri"/>
        <family val="2"/>
      </rPr>
      <t xml:space="preserve">1-9#</t>
    </r>
    <r>
      <rPr>
        <sz val="8"/>
        <rFont val="Noto Sans"/>
        <family val="2"/>
      </rPr>
      <t xml:space="preserve">杆。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95#</t>
    </r>
    <r>
      <rPr>
        <sz val="8"/>
        <rFont val="Noto Sans"/>
        <family val="2"/>
      </rPr>
      <t xml:space="preserve">杆柱开跳头调整到南侧同杆线路，美西署业跳头调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洪能、永达</t>
    </r>
    <r>
      <rPr>
        <sz val="8"/>
        <rFont val="宋体"/>
        <family val="0"/>
        <charset val="134"/>
      </rPr>
      <t xml:space="preserve">)
</t>
    </r>
  </si>
  <si>
    <t xml:space="preserve"> 6:00-18:30</t>
  </si>
  <si>
    <t xml:space="preserve">12*41</t>
  </si>
  <si>
    <r>
      <rPr>
        <sz val="8"/>
        <rFont val="Noto Sans"/>
        <family val="2"/>
      </rPr>
      <t xml:space="preserve">一、停电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）拉手开关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解环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上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三雪支线</t>
    </r>
    <r>
      <rPr>
        <sz val="8"/>
        <rFont val="宋体"/>
        <family val="0"/>
        <charset val="134"/>
      </rPr>
      <t xml:space="preserve">96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4(144)</t>
    </r>
    <r>
      <rPr>
        <sz val="8"/>
        <rFont val="Noto Sans"/>
        <family val="2"/>
      </rPr>
      <t xml:space="preserve">拉手开关；拉开四河主线</t>
    </r>
    <r>
      <rPr>
        <sz val="8"/>
        <rFont val="宋体"/>
        <family val="0"/>
        <charset val="134"/>
      </rPr>
      <t xml:space="preserve">72#</t>
    </r>
    <r>
      <rPr>
        <sz val="8"/>
        <rFont val="Noto Sans"/>
        <family val="2"/>
      </rPr>
      <t xml:space="preserve">杆柱开。
二、复役：具体键启动
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</t>
    </r>
    <r>
      <rPr>
        <sz val="8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杆柱开（解环）。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花园鱼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；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，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亿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线、双玉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闽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、双鱼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、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、双城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府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线</t>
    </r>
  </si>
  <si>
    <t xml:space="preserve">双沟镇：紫金城小区、绿城名都小区、国花苑小区、变电所宿舍、双沟工业园区、双沟园区维二路、双沟园维一路、双沟医院三院、新城首府小区、盛世华庭小区、名都小区、凤凰花园小区、居士园小区、江淮商城小区、保利城小区、山水城小区、施马村、大马村、后店村、小王庄、小孙庄、双沟液化气站、草湾村、双淮村、西湖强庄、草湾小区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、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、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、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新开关室内电缆试验、搭接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新出双回电缆搭接、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）。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与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拉手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与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拉手）。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北侧新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，新出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新出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电缆搭接切割花园鱼塘支线负荷（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7#</t>
    </r>
    <r>
      <rPr>
        <sz val="7"/>
        <rFont val="Noto Sans"/>
        <family val="2"/>
      </rPr>
      <t xml:space="preserve">杆新出四回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，其中新出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搭接原双淮线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东线路解搭头转由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西线路解搭头转由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小区支线绝缘化改造（双回）。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和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连接作为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与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拉手，拆除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下桩头电缆。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苗庄支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（双淮主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）连通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上，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备用线搭通。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9#</t>
    </r>
    <r>
      <rPr>
        <sz val="7"/>
        <rFont val="Noto Sans"/>
        <family val="2"/>
      </rPr>
      <t xml:space="preserve">杆安装拉手开关。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与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拉手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3#</t>
    </r>
    <r>
      <rPr>
        <sz val="7"/>
        <rFont val="Noto Sans"/>
        <family val="2"/>
      </rPr>
      <t xml:space="preserve">杆原过河搭头拆除后搭到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路上。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5#</t>
    </r>
    <r>
      <rPr>
        <sz val="7"/>
        <rFont val="Noto Sans"/>
        <family val="2"/>
      </rPr>
      <t xml:space="preserve">杆，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安装智能开关，草湾康居示范村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、小河头支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安装智能开关，大马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柱上安装智能开关，水利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安装智能开关。（洪能、永达）</t>
    </r>
  </si>
  <si>
    <t xml:space="preserve">12*42</t>
  </si>
  <si>
    <r>
      <rPr>
        <sz val="7"/>
        <rFont val="Noto Sans"/>
        <family val="2"/>
      </rPr>
      <t xml:space="preserve">一、停电：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西</t>
    </r>
    <r>
      <rPr>
        <sz val="7"/>
        <rFont val="宋体"/>
        <family val="0"/>
        <charset val="134"/>
      </rPr>
      <t xml:space="preserve">135</t>
    </r>
    <r>
      <rPr>
        <sz val="7"/>
        <rFont val="Noto Sans"/>
        <family val="2"/>
      </rPr>
      <t xml:space="preserve">线（双环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线）工业园区北环路支线开关</t>
    </r>
    <r>
      <rPr>
        <sz val="7"/>
        <rFont val="宋体"/>
        <family val="0"/>
        <charset val="134"/>
      </rPr>
      <t xml:space="preserve">18#</t>
    </r>
    <r>
      <rPr>
        <sz val="7"/>
        <rFont val="Noto Sans"/>
        <family val="2"/>
      </rPr>
      <t xml:space="preserve">杆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）拉手开关（合环），拉开
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上开关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0#</t>
    </r>
    <r>
      <rPr>
        <sz val="7"/>
        <rFont val="Noto Sans"/>
        <family val="2"/>
      </rPr>
      <t xml:space="preserve">杆柱开（合环），拉开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解环）。
二、复役：具体见启动，核相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工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开（合环），拉开原双工线花园鱼塘支线</t>
    </r>
    <r>
      <rPr>
        <sz val="7"/>
        <rFont val="宋体"/>
        <family val="0"/>
        <charset val="134"/>
      </rPr>
      <t xml:space="preserve">24#</t>
    </r>
    <r>
      <rPr>
        <sz val="7"/>
        <rFont val="Noto Sans"/>
        <family val="2"/>
      </rPr>
      <t xml:space="preserve">杆柱开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线主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合环），拉开原双园线</t>
    </r>
    <r>
      <rPr>
        <sz val="7"/>
        <rFont val="宋体"/>
        <family val="0"/>
        <charset val="134"/>
      </rPr>
      <t xml:space="preserve">63#</t>
    </r>
    <r>
      <rPr>
        <sz val="7"/>
        <rFont val="Noto Sans"/>
        <family val="2"/>
      </rPr>
      <t xml:space="preserve">杆柱开（解环）。
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</t>
    </r>
  </si>
  <si>
    <t xml:space="preserve">停电范围：金旺达小区，鑫泰广场，双沟邮局，双沟宁徐路变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线新开关室内电缆试验、搭接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原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新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回电缆搭接，安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智能开关（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，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）
。（洪能）</t>
    </r>
  </si>
  <si>
    <t xml:space="preserve"> 6:30-16:30</t>
  </si>
  <si>
    <r>
      <rPr>
        <sz val="9"/>
        <color rgb="FF000000"/>
        <rFont val="Noto Sans"/>
        <family val="2"/>
      </rPr>
      <t xml:space="preserve">停役：合上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与双工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线花苑小区支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拉手开关，拉开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线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A</t>
    </r>
    <r>
      <rPr>
        <sz val="9"/>
        <rFont val="Noto Sans"/>
        <family val="2"/>
      </rPr>
      <t xml:space="preserve">线</t>
    </r>
  </si>
  <si>
    <t xml:space="preserve">酒厂专线</t>
  </si>
  <si>
    <r>
      <rPr>
        <sz val="9"/>
        <rFont val="Noto Sans"/>
        <family val="2"/>
      </rPr>
      <t xml:space="preserve">将老开关室原双酒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电缆调整至新开关室双酒</t>
    </r>
    <r>
      <rPr>
        <sz val="9"/>
        <rFont val="Times New Roman"/>
        <family val="1"/>
      </rPr>
      <t xml:space="preserve">13A</t>
    </r>
    <r>
      <rPr>
        <sz val="9"/>
        <rFont val="Noto Sans"/>
        <family val="2"/>
      </rPr>
      <t xml:space="preserve">开关间隔（洪能）</t>
    </r>
  </si>
  <si>
    <r>
      <rPr>
        <sz val="9"/>
        <color rgb="FF000000"/>
        <rFont val="Noto Sans"/>
        <family val="2"/>
      </rPr>
      <t xml:space="preserve">提前通知用户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t xml:space="preserve">      批准：                     审核： 颜志刚                     编制：王延萌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7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黄台支线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杆进行拆移、黄台桥头变、秦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变、薛刚</t>
    </r>
    <r>
      <rPr>
        <sz val="9"/>
        <rFont val="宋体"/>
        <family val="0"/>
        <charset val="134"/>
      </rPr>
      <t xml:space="preserve">8.9.12</t>
    </r>
    <r>
      <rPr>
        <sz val="9"/>
        <rFont val="Noto Sans"/>
        <family val="2"/>
      </rPr>
      <t xml:space="preserve">组变、黄台小区一号变、黄台小区二号变、黄台小区四号变更换避雷器、线路消缺等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电缆头搭接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站内电缆头搭接。（洪能）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、薛岗小区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胜村稻虾养殖新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变压器、搭火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薛岗村稻虾养殖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线路放线紧线，新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新增变压器、搭火。
（能瑞）</t>
    </r>
  </si>
  <si>
    <t xml:space="preserve">7:00-11:00</t>
  </si>
  <si>
    <t xml:space="preserve">5*31</t>
  </si>
  <si>
    <r>
      <rPr>
        <b val="true"/>
        <sz val="16"/>
        <color rgb="FF000000"/>
        <rFont val="Noto Sans"/>
        <family val="2"/>
      </rPr>
      <t xml:space="preserve">     批准： </t>
    </r>
    <r>
      <rPr>
        <sz val="16"/>
        <color rgb="FF000000"/>
        <rFont val="Noto Sans"/>
        <family val="2"/>
      </rPr>
      <t xml:space="preserve">李晓萌    </t>
    </r>
    <r>
      <rPr>
        <b val="true"/>
        <sz val="16"/>
        <color rgb="FF000000"/>
        <rFont val="Noto Sans"/>
        <family val="2"/>
      </rPr>
      <t xml:space="preserve">          审核： </t>
    </r>
    <r>
      <rPr>
        <sz val="16"/>
        <color rgb="FF000000"/>
        <rFont val="Noto Sans"/>
        <family val="2"/>
      </rPr>
      <t xml:space="preserve">颜志刚、陈道敏 </t>
    </r>
    <r>
      <rPr>
        <b val="true"/>
        <sz val="16"/>
        <color rgb="FF000000"/>
        <rFont val="Noto Sans"/>
        <family val="2"/>
      </rPr>
      <t xml:space="preserve">             编制：</t>
    </r>
    <r>
      <rPr>
        <sz val="16"/>
        <color rgb="FF000000"/>
        <rFont val="Noto Sans"/>
        <family val="2"/>
      </rPr>
      <t xml:space="preserve">王延萌、张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9"/>
      <name val="Times New Roman"/>
      <family val="1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" xfId="39"/>
    <cellStyle name="常规_Sheet1_24" xfId="40"/>
    <cellStyle name="常规_Sheet1_26" xfId="41"/>
    <cellStyle name="常规_Sheet1_Sheet2_53" xfId="42"/>
    <cellStyle name="常规_Sheet3" xfId="43"/>
    <cellStyle name="常规_曹庙 (2)" xfId="44"/>
    <cellStyle name="常规_泗洪" xfId="45"/>
    <cellStyle name="常规_泗洪_1" xfId="46"/>
    <cellStyle name="常规_泗洪_10" xfId="47"/>
    <cellStyle name="常规_泗洪_17" xfId="48"/>
    <cellStyle name="常规_泗洪_22" xfId="49"/>
    <cellStyle name="常规_泗洪_3" xfId="50"/>
    <cellStyle name="常规_泗洪_4" xfId="51"/>
    <cellStyle name="常规_泗洪_5" xfId="52"/>
    <cellStyle name="常规_泗洪_6" xfId="53"/>
    <cellStyle name="常规_泗洪_7" xfId="54"/>
    <cellStyle name="常规_泗洪_8" xfId="55"/>
    <cellStyle name="常规_泗洪_8_泗洪_2" xfId="56"/>
    <cellStyle name="常规_泗洪_9" xfId="57"/>
    <cellStyle name="Excel_BuiltIn_40% - 强调文字颜色 6" xfId="58"/>
  </cellStyles>
  <dxfs count="215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6764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377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844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377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8384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377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6368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377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3912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7240" y="21250800"/>
          <a:ext cx="1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3912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6920" y="21250800"/>
          <a:ext cx="6048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3912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6920" y="21250800"/>
          <a:ext cx="11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416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8120" y="21250800"/>
          <a:ext cx="290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8280" y="21250800"/>
          <a:ext cx="2700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712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1</xdr:row>
      <xdr:rowOff>0</xdr:rowOff>
    </xdr:from>
    <xdr:to>
      <xdr:col>6</xdr:col>
      <xdr:colOff>42048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17040" y="21250800"/>
          <a:ext cx="40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680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680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7240" y="2125080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6920" y="21250800"/>
          <a:ext cx="60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6920" y="21250800"/>
          <a:ext cx="11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11</xdr:row>
      <xdr:rowOff>0</xdr:rowOff>
    </xdr:from>
    <xdr:to>
      <xdr:col>6</xdr:col>
      <xdr:colOff>59004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6760" y="2125080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8280" y="21250800"/>
          <a:ext cx="270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1</xdr:row>
      <xdr:rowOff>0</xdr:rowOff>
    </xdr:from>
    <xdr:to>
      <xdr:col>5</xdr:col>
      <xdr:colOff>25992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7480" y="21250800"/>
          <a:ext cx="130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1</xdr:row>
      <xdr:rowOff>0</xdr:rowOff>
    </xdr:from>
    <xdr:to>
      <xdr:col>5</xdr:col>
      <xdr:colOff>38988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732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11</xdr:row>
      <xdr:rowOff>0</xdr:rowOff>
    </xdr:from>
    <xdr:to>
      <xdr:col>5</xdr:col>
      <xdr:colOff>48960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7080" y="2125080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712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7036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7240" y="21250800"/>
          <a:ext cx="270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720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704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1</xdr:row>
      <xdr:rowOff>0</xdr:rowOff>
    </xdr:from>
    <xdr:to>
      <xdr:col>6</xdr:col>
      <xdr:colOff>49068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7160" y="21250800"/>
          <a:ext cx="5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11</xdr:row>
      <xdr:rowOff>0</xdr:rowOff>
    </xdr:from>
    <xdr:to>
      <xdr:col>6</xdr:col>
      <xdr:colOff>50040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68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22</xdr:row>
      <xdr:rowOff>0</xdr:rowOff>
    </xdr:from>
    <xdr:to>
      <xdr:col>5</xdr:col>
      <xdr:colOff>690840</xdr:colOff>
      <xdr:row>22</xdr:row>
      <xdr:rowOff>12600</xdr:rowOff>
    </xdr:to>
    <xdr:pic>
      <xdr:nvPicPr>
        <xdr:cNvPr id="9675" name="Picture 372" descr="clip_image47"/>
        <xdr:cNvPicPr/>
      </xdr:nvPicPr>
      <xdr:blipFill>
        <a:blip r:embed="rId1"/>
        <a:stretch/>
      </xdr:blipFill>
      <xdr:spPr>
        <a:xfrm>
          <a:off x="4648320" y="37503720"/>
          <a:ext cx="12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22</xdr:row>
      <xdr:rowOff>0</xdr:rowOff>
    </xdr:from>
    <xdr:to>
      <xdr:col>6</xdr:col>
      <xdr:colOff>260640</xdr:colOff>
      <xdr:row>22</xdr:row>
      <xdr:rowOff>12600</xdr:rowOff>
    </xdr:to>
    <xdr:pic>
      <xdr:nvPicPr>
        <xdr:cNvPr id="9676" name="Picture 373" descr="clip_image48"/>
        <xdr:cNvPicPr/>
      </xdr:nvPicPr>
      <xdr:blipFill>
        <a:blip r:embed="rId2"/>
        <a:stretch/>
      </xdr:blipFill>
      <xdr:spPr>
        <a:xfrm>
          <a:off x="4928040" y="37503720"/>
          <a:ext cx="13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2</xdr:row>
      <xdr:rowOff>0</xdr:rowOff>
    </xdr:from>
    <xdr:to>
      <xdr:col>6</xdr:col>
      <xdr:colOff>389880</xdr:colOff>
      <xdr:row>22</xdr:row>
      <xdr:rowOff>12600</xdr:rowOff>
    </xdr:to>
    <xdr:pic>
      <xdr:nvPicPr>
        <xdr:cNvPr id="9677" name="Picture 374" descr="clip_image49"/>
        <xdr:cNvPicPr/>
      </xdr:nvPicPr>
      <xdr:blipFill>
        <a:blip r:embed="rId3"/>
        <a:stretch/>
      </xdr:blipFill>
      <xdr:spPr>
        <a:xfrm>
          <a:off x="5087520" y="3750372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2</xdr:row>
      <xdr:rowOff>0</xdr:rowOff>
    </xdr:from>
    <xdr:to>
      <xdr:col>6</xdr:col>
      <xdr:colOff>490320</xdr:colOff>
      <xdr:row>22</xdr:row>
      <xdr:rowOff>12600</xdr:rowOff>
    </xdr:to>
    <xdr:pic>
      <xdr:nvPicPr>
        <xdr:cNvPr id="9678" name="Picture 375" descr="clip_image50"/>
        <xdr:cNvPicPr/>
      </xdr:nvPicPr>
      <xdr:blipFill>
        <a:blip r:embed="rId4"/>
        <a:stretch/>
      </xdr:blipFill>
      <xdr:spPr>
        <a:xfrm>
          <a:off x="5238000" y="37503720"/>
          <a:ext cx="50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2</xdr:row>
      <xdr:rowOff>0</xdr:rowOff>
    </xdr:from>
    <xdr:to>
      <xdr:col>6</xdr:col>
      <xdr:colOff>500400</xdr:colOff>
      <xdr:row>22</xdr:row>
      <xdr:rowOff>12600</xdr:rowOff>
    </xdr:to>
    <xdr:pic>
      <xdr:nvPicPr>
        <xdr:cNvPr id="9679" name="Picture 376" descr="clip_image51"/>
        <xdr:cNvPicPr/>
      </xdr:nvPicPr>
      <xdr:blipFill>
        <a:blip r:embed="rId5"/>
        <a:stretch/>
      </xdr:blipFill>
      <xdr:spPr>
        <a:xfrm>
          <a:off x="5287680" y="37503720"/>
          <a:ext cx="108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3</xdr:row>
      <xdr:rowOff>0</xdr:rowOff>
    </xdr:from>
    <xdr:to>
      <xdr:col>6</xdr:col>
      <xdr:colOff>90360</xdr:colOff>
      <xdr:row>3</xdr:row>
      <xdr:rowOff>10800</xdr:rowOff>
    </xdr:to>
    <xdr:pic>
      <xdr:nvPicPr>
        <xdr:cNvPr id="9680" name="Picture 372" descr="clip_image47"/>
        <xdr:cNvPicPr/>
      </xdr:nvPicPr>
      <xdr:blipFill>
        <a:blip r:embed="rId1"/>
        <a:stretch/>
      </xdr:blipFill>
      <xdr:spPr>
        <a:xfrm>
          <a:off x="5767200" y="781200"/>
          <a:ext cx="120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3</xdr:row>
      <xdr:rowOff>0</xdr:rowOff>
    </xdr:from>
    <xdr:to>
      <xdr:col>6</xdr:col>
      <xdr:colOff>260640</xdr:colOff>
      <xdr:row>3</xdr:row>
      <xdr:rowOff>10800</xdr:rowOff>
    </xdr:to>
    <xdr:pic>
      <xdr:nvPicPr>
        <xdr:cNvPr id="9681" name="Picture 373" descr="clip_image48"/>
        <xdr:cNvPicPr/>
      </xdr:nvPicPr>
      <xdr:blipFill>
        <a:blip r:embed="rId2"/>
        <a:stretch/>
      </xdr:blipFill>
      <xdr:spPr>
        <a:xfrm>
          <a:off x="5927040" y="781200"/>
          <a:ext cx="130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3</xdr:row>
      <xdr:rowOff>0</xdr:rowOff>
    </xdr:from>
    <xdr:to>
      <xdr:col>6</xdr:col>
      <xdr:colOff>389880</xdr:colOff>
      <xdr:row>3</xdr:row>
      <xdr:rowOff>10800</xdr:rowOff>
    </xdr:to>
    <xdr:pic>
      <xdr:nvPicPr>
        <xdr:cNvPr id="9682" name="Picture 374" descr="clip_image49"/>
        <xdr:cNvPicPr/>
      </xdr:nvPicPr>
      <xdr:blipFill>
        <a:blip r:embed="rId3"/>
        <a:stretch/>
      </xdr:blipFill>
      <xdr:spPr>
        <a:xfrm>
          <a:off x="6086520" y="781200"/>
          <a:ext cx="1004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</xdr:row>
      <xdr:rowOff>0</xdr:rowOff>
    </xdr:from>
    <xdr:to>
      <xdr:col>6</xdr:col>
      <xdr:colOff>489960</xdr:colOff>
      <xdr:row>3</xdr:row>
      <xdr:rowOff>10800</xdr:rowOff>
    </xdr:to>
    <xdr:pic>
      <xdr:nvPicPr>
        <xdr:cNvPr id="9683" name="Picture 375" descr="clip_image50"/>
        <xdr:cNvPicPr/>
      </xdr:nvPicPr>
      <xdr:blipFill>
        <a:blip r:embed="rId4"/>
        <a:stretch/>
      </xdr:blipFill>
      <xdr:spPr>
        <a:xfrm>
          <a:off x="6236640" y="781200"/>
          <a:ext cx="50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3</xdr:row>
      <xdr:rowOff>0</xdr:rowOff>
    </xdr:from>
    <xdr:to>
      <xdr:col>6</xdr:col>
      <xdr:colOff>499320</xdr:colOff>
      <xdr:row>3</xdr:row>
      <xdr:rowOff>10800</xdr:rowOff>
    </xdr:to>
    <xdr:pic>
      <xdr:nvPicPr>
        <xdr:cNvPr id="9684" name="Picture 376" descr="clip_image51"/>
        <xdr:cNvPicPr/>
      </xdr:nvPicPr>
      <xdr:blipFill>
        <a:blip r:embed="rId5"/>
        <a:stretch/>
      </xdr:blipFill>
      <xdr:spPr>
        <a:xfrm>
          <a:off x="6285960" y="781200"/>
          <a:ext cx="104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880</xdr:colOff>
      <xdr:row>4</xdr:row>
      <xdr:rowOff>0</xdr:rowOff>
    </xdr:from>
    <xdr:to>
      <xdr:col>6</xdr:col>
      <xdr:colOff>90360</xdr:colOff>
      <xdr:row>4</xdr:row>
      <xdr:rowOff>9360</xdr:rowOff>
    </xdr:to>
    <xdr:pic>
      <xdr:nvPicPr>
        <xdr:cNvPr id="9685" name="Picture 372" descr="clip_image47"/>
        <xdr:cNvPicPr/>
      </xdr:nvPicPr>
      <xdr:blipFill>
        <a:blip r:embed="rId6"/>
        <a:stretch/>
      </xdr:blipFill>
      <xdr:spPr>
        <a:xfrm>
          <a:off x="5767200" y="3562200"/>
          <a:ext cx="120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4</xdr:row>
      <xdr:rowOff>0</xdr:rowOff>
    </xdr:from>
    <xdr:to>
      <xdr:col>6</xdr:col>
      <xdr:colOff>260640</xdr:colOff>
      <xdr:row>4</xdr:row>
      <xdr:rowOff>9360</xdr:rowOff>
    </xdr:to>
    <xdr:pic>
      <xdr:nvPicPr>
        <xdr:cNvPr id="9686" name="Picture 373" descr="clip_image48"/>
        <xdr:cNvPicPr/>
      </xdr:nvPicPr>
      <xdr:blipFill>
        <a:blip r:embed="rId7"/>
        <a:stretch/>
      </xdr:blipFill>
      <xdr:spPr>
        <a:xfrm>
          <a:off x="5927040" y="3562200"/>
          <a:ext cx="13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4</xdr:row>
      <xdr:rowOff>0</xdr:rowOff>
    </xdr:from>
    <xdr:to>
      <xdr:col>6</xdr:col>
      <xdr:colOff>389880</xdr:colOff>
      <xdr:row>4</xdr:row>
      <xdr:rowOff>9360</xdr:rowOff>
    </xdr:to>
    <xdr:pic>
      <xdr:nvPicPr>
        <xdr:cNvPr id="9687" name="Picture 374" descr="clip_image49"/>
        <xdr:cNvPicPr/>
      </xdr:nvPicPr>
      <xdr:blipFill>
        <a:blip r:embed="rId8"/>
        <a:stretch/>
      </xdr:blipFill>
      <xdr:spPr>
        <a:xfrm>
          <a:off x="6086520" y="3562200"/>
          <a:ext cx="10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4</xdr:row>
      <xdr:rowOff>0</xdr:rowOff>
    </xdr:from>
    <xdr:to>
      <xdr:col>6</xdr:col>
      <xdr:colOff>489960</xdr:colOff>
      <xdr:row>4</xdr:row>
      <xdr:rowOff>9360</xdr:rowOff>
    </xdr:to>
    <xdr:pic>
      <xdr:nvPicPr>
        <xdr:cNvPr id="9688" name="Picture 375" descr="clip_image50"/>
        <xdr:cNvPicPr/>
      </xdr:nvPicPr>
      <xdr:blipFill>
        <a:blip r:embed="rId9"/>
        <a:stretch/>
      </xdr:blipFill>
      <xdr:spPr>
        <a:xfrm>
          <a:off x="6236640" y="356220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4</xdr:row>
      <xdr:rowOff>0</xdr:rowOff>
    </xdr:from>
    <xdr:to>
      <xdr:col>6</xdr:col>
      <xdr:colOff>499320</xdr:colOff>
      <xdr:row>4</xdr:row>
      <xdr:rowOff>9360</xdr:rowOff>
    </xdr:to>
    <xdr:pic>
      <xdr:nvPicPr>
        <xdr:cNvPr id="9689" name="Picture 376" descr="clip_image51"/>
        <xdr:cNvPicPr/>
      </xdr:nvPicPr>
      <xdr:blipFill>
        <a:blip r:embed="rId10"/>
        <a:stretch/>
      </xdr:blipFill>
      <xdr:spPr>
        <a:xfrm>
          <a:off x="6285960" y="35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L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6.87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8" min="8" style="0" width="17.25"/>
    <col collapsed="false" customWidth="true" hidden="false" outlineLevel="0" max="9" min="9" style="0" width="8.12"/>
  </cols>
  <sheetData>
    <row r="1" customFormat="false" ht="25.5" hidden="false" customHeight="true" outlineLevel="0" collapsed="false">
      <c r="A1" s="3" t="s">
        <v>9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19" hidden="false" customHeight="true" outlineLevel="0" collapsed="false">
      <c r="A4" s="23" t="n">
        <v>1</v>
      </c>
      <c r="B4" s="341" t="s">
        <v>658</v>
      </c>
      <c r="C4" s="267" t="s">
        <v>765</v>
      </c>
      <c r="D4" s="150" t="s">
        <v>766</v>
      </c>
      <c r="E4" s="151" t="n">
        <v>43648</v>
      </c>
      <c r="F4" s="268" t="s">
        <v>51</v>
      </c>
      <c r="G4" s="269" t="s">
        <v>666</v>
      </c>
      <c r="H4" s="270" t="s">
        <v>936</v>
      </c>
      <c r="I4" s="271" t="s">
        <v>46</v>
      </c>
      <c r="J4" s="272" t="s">
        <v>538</v>
      </c>
      <c r="K4" s="342" t="s">
        <v>769</v>
      </c>
      <c r="L4" s="343" t="s">
        <v>225</v>
      </c>
    </row>
    <row r="5" customFormat="false" ht="63" hidden="false" customHeight="false" outlineLevel="0" collapsed="false">
      <c r="A5" s="23" t="n">
        <v>2</v>
      </c>
      <c r="B5" s="341" t="s">
        <v>937</v>
      </c>
      <c r="C5" s="267" t="s">
        <v>938</v>
      </c>
      <c r="D5" s="344" t="s">
        <v>939</v>
      </c>
      <c r="E5" s="151" t="n">
        <v>43650</v>
      </c>
      <c r="F5" s="268" t="s">
        <v>177</v>
      </c>
      <c r="G5" s="269" t="s">
        <v>125</v>
      </c>
      <c r="H5" s="345" t="s">
        <v>940</v>
      </c>
      <c r="I5" s="271" t="s">
        <v>941</v>
      </c>
      <c r="J5" s="272" t="s">
        <v>942</v>
      </c>
      <c r="K5" s="345"/>
      <c r="L5" s="343" t="s">
        <v>193</v>
      </c>
    </row>
    <row r="6" customFormat="false" ht="24" hidden="false" customHeight="true" outlineLevel="0" collapsed="false">
      <c r="A6" s="326" t="s">
        <v>943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</sheetData>
  <autoFilter ref="A1:L6"/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6:L6"/>
  </mergeCells>
  <conditionalFormatting sqref="C4:D4">
    <cfRule type="expression" priority="2" aboveAverage="0" equalAverage="0" bottom="0" percent="0" rank="0" text="" dxfId="209">
      <formula>AND(COUNTIF($B$4:$B$65403,C4)+COUNTIF(,C4)+COUNTIF($B$1:$B$3,C4)+COUNTIF(,C4)+COUNTIF(,C4)+COUNTIF(,C4)&gt;1,NOT(ISBLANK(C4)))</formula>
    </cfRule>
    <cfRule type="expression" priority="3" aboveAverage="0" equalAverage="0" bottom="0" percent="0" rank="0" text="" dxfId="210">
      <formula>AND(COUNTIF($B$4:$B$65417,C4)+COUNTIF(,C4)+COUNTIF($B$1:$B$3,C4)+COUNTIF(,C4)+COUNTIF(,C4)+COUNTIF(,C4)&gt;1,NOT(ISBLANK(C4)))</formula>
    </cfRule>
    <cfRule type="expression" priority="4" aboveAverage="0" equalAverage="0" bottom="0" percent="0" rank="0" text="" dxfId="211">
      <formula>AND(COUNTIF($B$4:$B$65420,C4)+COUNTIF(,C4)+COUNTIF($B$1:$B$3,C4)+COUNTIF(,C4)+COUNTIF(,C4)+COUNTIF(,C4)&gt;1,NOT(ISBLANK(C4)))</formula>
    </cfRule>
  </conditionalFormatting>
  <conditionalFormatting sqref="H4">
    <cfRule type="expression" priority="5" aboveAverage="0" equalAverage="0" bottom="0" percent="0" rank="0" text="" dxfId="212">
      <formula>AND(COUNTIF($B$4:$B$65407,H4)+COUNTIF(,H4)+COUNTIF($B$1:$B$3,H4)+COUNTIF(,H4)+COUNTIF(,H4)+COUNTIF(,H4)&gt;1,NOT(ISBLANK(H4)))</formula>
    </cfRule>
    <cfRule type="expression" priority="6" aboveAverage="0" equalAverage="0" bottom="0" percent="0" rank="0" text="" dxfId="213">
      <formula>AND(COUNTIF($B$4:$B$65421,H4)+COUNTIF(,H4)+COUNTIF($B$1:$B$3,H4)+COUNTIF(,H4)+COUNTIF(,H4)+COUNTIF(,H4)&gt;1,NOT(ISBLANK(H4)))</formula>
    </cfRule>
    <cfRule type="expression" priority="7" aboveAverage="0" equalAverage="0" bottom="0" percent="0" rank="0" text="" dxfId="214">
      <formula>AND(COUNTIF($B$4:$B$65424,H4)+COUNTIF(,H4)+COUNTIF($B$1:$B$3,H4)+COUNTIF(,H4)+COUNTIF(,H4)+COUNTIF(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29 B15">
    <cfRule type="expression" priority="23" aboveAverage="0" equalAverage="0" bottom="0" percent="0" rank="0" text="" dxfId="25">
      <formula>AND(COUNTIF($B$22:$B$65497,B29)+COUNTIF(,B29)+COUNTIF($B$1:$B$3,B29)+COUNTIF(,B29)+COUNTIF(,B29)+COUNTIF(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.1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59.95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.1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.1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.1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.1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.1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.1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.1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.1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4.9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.1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.1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3.95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5.95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.1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.1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.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.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4.9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.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.1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2.95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.1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0.95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.1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0.95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.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.1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s="32" customFormat="true" ht="203.1" hidden="false" customHeight="true" outlineLevel="0" collapsed="false">
      <c r="A39" s="23" t="n">
        <v>36</v>
      </c>
      <c r="B39" s="243" t="s">
        <v>109</v>
      </c>
      <c r="C39" s="148" t="s">
        <v>584</v>
      </c>
      <c r="D39" s="244" t="s">
        <v>585</v>
      </c>
      <c r="E39" s="245" t="s">
        <v>586</v>
      </c>
      <c r="F39" s="148" t="s">
        <v>51</v>
      </c>
      <c r="G39" s="148" t="s">
        <v>27</v>
      </c>
      <c r="H39" s="246" t="s">
        <v>587</v>
      </c>
      <c r="I39" s="148" t="s">
        <v>29</v>
      </c>
      <c r="J39" s="148" t="s">
        <v>98</v>
      </c>
      <c r="K39" s="244" t="s">
        <v>588</v>
      </c>
      <c r="L39" s="244" t="s">
        <v>68</v>
      </c>
    </row>
    <row r="40" s="32" customFormat="true" ht="203.1" hidden="false" customHeight="true" outlineLevel="0" collapsed="false">
      <c r="A40" s="23" t="n">
        <v>37</v>
      </c>
      <c r="B40" s="243" t="s">
        <v>109</v>
      </c>
      <c r="C40" s="148" t="s">
        <v>589</v>
      </c>
      <c r="D40" s="244" t="s">
        <v>590</v>
      </c>
      <c r="E40" s="245" t="s">
        <v>591</v>
      </c>
      <c r="F40" s="148" t="s">
        <v>51</v>
      </c>
      <c r="G40" s="148" t="s">
        <v>27</v>
      </c>
      <c r="H40" s="246" t="s">
        <v>592</v>
      </c>
      <c r="I40" s="148" t="s">
        <v>29</v>
      </c>
      <c r="J40" s="148" t="s">
        <v>399</v>
      </c>
      <c r="K40" s="244" t="s">
        <v>593</v>
      </c>
      <c r="L40" s="244" t="s">
        <v>68</v>
      </c>
    </row>
    <row r="41" customFormat="false" ht="38.1" hidden="false" customHeight="true" outlineLevel="0" collapsed="false">
      <c r="A41" s="247" t="s">
        <v>594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6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57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58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59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0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1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2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3">
      <formula>AND(COUNTIF($B$5:$B$65438,D28)+COUNTIF(,D28)+COUNTIF($B$1:$B$3,D28)+COUNTIF(,D28)+COUNTIF(,D28)+COUNTIF(,D28)&gt;1,NOT(ISBLANK(D28)))</formula>
    </cfRule>
  </conditionalFormatting>
  <conditionalFormatting sqref="C17 C15">
    <cfRule type="expression" priority="10" aboveAverage="0" equalAverage="0" bottom="0" percent="0" rank="0" text="" dxfId="64">
      <formula>AND(COUNTIF($B$13:$B$65498,C17)+COUNTIF(,C17)+COUNTIF($B$1:$B$3,C17)+COUNTIF(,C17)+COUNTIF(,C17)+COUNTIF(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24.12"/>
  </cols>
  <sheetData>
    <row r="1" customFormat="false" ht="25.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8" t="n">
        <v>1</v>
      </c>
      <c r="B4" s="249" t="s">
        <v>596</v>
      </c>
      <c r="C4" s="250" t="s">
        <v>597</v>
      </c>
      <c r="D4" s="179" t="s">
        <v>598</v>
      </c>
      <c r="E4" s="251" t="n">
        <v>43605</v>
      </c>
      <c r="F4" s="252" t="s">
        <v>233</v>
      </c>
      <c r="G4" s="252" t="s">
        <v>599</v>
      </c>
      <c r="H4" s="253" t="s">
        <v>600</v>
      </c>
      <c r="I4" s="254" t="s">
        <v>601</v>
      </c>
      <c r="J4" s="255" t="s">
        <v>602</v>
      </c>
      <c r="K4" s="256"/>
      <c r="L4" s="16" t="s">
        <v>225</v>
      </c>
    </row>
    <row r="5" customFormat="false" ht="120" hidden="false" customHeight="true" outlineLevel="0" collapsed="false">
      <c r="A5" s="248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7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8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7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5.95" hidden="false" customHeight="true" outlineLevel="0" collapsed="false">
      <c r="A7" s="248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5.95" hidden="false" customHeight="true" outlineLevel="0" collapsed="false">
      <c r="A8" s="248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8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5.95" hidden="false" customHeight="true" outlineLevel="0" collapsed="false">
      <c r="A9" s="248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9" t="s">
        <v>51</v>
      </c>
      <c r="G9" s="259" t="s">
        <v>622</v>
      </c>
      <c r="H9" s="260" t="s">
        <v>627</v>
      </c>
      <c r="I9" s="259" t="s">
        <v>624</v>
      </c>
      <c r="J9" s="261" t="s">
        <v>438</v>
      </c>
      <c r="K9" s="262"/>
      <c r="L9" s="263" t="s">
        <v>40</v>
      </c>
    </row>
    <row r="10" customFormat="false" ht="120" hidden="false" customHeight="true" outlineLevel="0" collapsed="false">
      <c r="A10" s="248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4" t="s">
        <v>630</v>
      </c>
      <c r="I10" s="111" t="s">
        <v>631</v>
      </c>
      <c r="J10" s="112"/>
      <c r="K10" s="112"/>
      <c r="L10" s="71" t="s">
        <v>182</v>
      </c>
    </row>
    <row r="11" s="32" customFormat="true" ht="318.95" hidden="false" customHeight="true" outlineLevel="0" collapsed="false">
      <c r="A11" s="265" t="n">
        <v>8</v>
      </c>
      <c r="B11" s="266" t="s">
        <v>439</v>
      </c>
      <c r="C11" s="267" t="s">
        <v>632</v>
      </c>
      <c r="D11" s="150" t="s">
        <v>633</v>
      </c>
      <c r="E11" s="151" t="n">
        <v>43611</v>
      </c>
      <c r="F11" s="268" t="s">
        <v>634</v>
      </c>
      <c r="G11" s="269" t="s">
        <v>27</v>
      </c>
      <c r="H11" s="270" t="s">
        <v>635</v>
      </c>
      <c r="I11" s="271" t="s">
        <v>105</v>
      </c>
      <c r="J11" s="272" t="s">
        <v>636</v>
      </c>
      <c r="K11" s="272"/>
      <c r="L11" s="273" t="s">
        <v>182</v>
      </c>
    </row>
    <row r="12" s="32" customFormat="true" ht="297" hidden="false" customHeight="true" outlineLevel="0" collapsed="false">
      <c r="A12" s="265" t="n">
        <v>9</v>
      </c>
      <c r="B12" s="266" t="s">
        <v>174</v>
      </c>
      <c r="C12" s="267" t="s">
        <v>175</v>
      </c>
      <c r="D12" s="150" t="s">
        <v>176</v>
      </c>
      <c r="E12" s="151" t="n">
        <v>43612</v>
      </c>
      <c r="F12" s="268" t="s">
        <v>177</v>
      </c>
      <c r="G12" s="269" t="s">
        <v>79</v>
      </c>
      <c r="H12" s="267" t="s">
        <v>400</v>
      </c>
      <c r="I12" s="271" t="s">
        <v>179</v>
      </c>
      <c r="J12" s="272" t="s">
        <v>180</v>
      </c>
      <c r="K12" s="272" t="s">
        <v>181</v>
      </c>
      <c r="L12" s="273" t="s">
        <v>182</v>
      </c>
    </row>
    <row r="13" s="32" customFormat="true" ht="150" hidden="false" customHeight="true" outlineLevel="0" collapsed="false">
      <c r="A13" s="265" t="n">
        <v>10</v>
      </c>
      <c r="B13" s="266" t="s">
        <v>174</v>
      </c>
      <c r="C13" s="274" t="s">
        <v>183</v>
      </c>
      <c r="D13" s="275" t="s">
        <v>184</v>
      </c>
      <c r="E13" s="151" t="n">
        <v>43612</v>
      </c>
      <c r="F13" s="268" t="s">
        <v>177</v>
      </c>
      <c r="G13" s="269" t="s">
        <v>79</v>
      </c>
      <c r="H13" s="276" t="s">
        <v>637</v>
      </c>
      <c r="I13" s="271" t="s">
        <v>179</v>
      </c>
      <c r="J13" s="156" t="s">
        <v>186</v>
      </c>
      <c r="K13" s="277"/>
      <c r="L13" s="273" t="s">
        <v>182</v>
      </c>
    </row>
    <row r="14" s="32" customFormat="true" ht="380.1" hidden="false" customHeight="true" outlineLevel="0" collapsed="false">
      <c r="A14" s="23" t="n">
        <v>11</v>
      </c>
      <c r="B14" s="243" t="s">
        <v>638</v>
      </c>
      <c r="C14" s="271" t="s">
        <v>639</v>
      </c>
      <c r="D14" s="278" t="s">
        <v>640</v>
      </c>
      <c r="E14" s="155" t="n">
        <v>43249</v>
      </c>
      <c r="F14" s="279" t="s">
        <v>641</v>
      </c>
      <c r="G14" s="280" t="s">
        <v>642</v>
      </c>
      <c r="H14" s="281" t="s">
        <v>643</v>
      </c>
      <c r="I14" s="279" t="s">
        <v>644</v>
      </c>
      <c r="J14" s="282" t="s">
        <v>645</v>
      </c>
      <c r="K14" s="283" t="s">
        <v>646</v>
      </c>
      <c r="L14" s="284" t="s">
        <v>295</v>
      </c>
    </row>
    <row r="15" s="32" customFormat="true" ht="337.5" hidden="false" customHeight="false" outlineLevel="0" collapsed="false">
      <c r="A15" s="265" t="n">
        <v>12</v>
      </c>
      <c r="B15" s="243" t="s">
        <v>204</v>
      </c>
      <c r="C15" s="271" t="s">
        <v>647</v>
      </c>
      <c r="D15" s="278" t="s">
        <v>648</v>
      </c>
      <c r="E15" s="155" t="n">
        <v>43251</v>
      </c>
      <c r="F15" s="279" t="s">
        <v>281</v>
      </c>
      <c r="G15" s="280" t="s">
        <v>63</v>
      </c>
      <c r="H15" s="281" t="s">
        <v>649</v>
      </c>
      <c r="I15" s="279" t="s">
        <v>650</v>
      </c>
      <c r="J15" s="282" t="s">
        <v>651</v>
      </c>
      <c r="K15" s="283" t="s">
        <v>652</v>
      </c>
      <c r="L15" s="284" t="s">
        <v>295</v>
      </c>
    </row>
    <row r="16" customFormat="false" ht="63" hidden="false" customHeight="true" outlineLevel="0" collapsed="false">
      <c r="A16" s="247" t="s">
        <v>65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5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6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67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68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69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0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1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2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3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4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5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6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77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78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79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0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1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2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3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4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5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6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87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88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89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0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1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2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3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4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5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6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97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98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99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0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1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2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3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11.12"/>
    <col collapsed="false" customWidth="true" hidden="false" outlineLevel="0" max="5" min="5" style="0" width="9.25"/>
    <col collapsed="false" customWidth="true" hidden="false" outlineLevel="0" max="8" min="8" style="0" width="23.37"/>
    <col collapsed="false" customWidth="true" hidden="false" outlineLevel="0" max="9" min="9" style="0" width="10.99"/>
    <col collapsed="false" customWidth="true" hidden="false" outlineLevel="0" max="13" min="13" style="0" width="15.62"/>
  </cols>
  <sheetData>
    <row r="1" customFormat="false" ht="25.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78.1" hidden="false" customHeight="true" outlineLevel="0" collapsed="false">
      <c r="A4" s="4" t="n">
        <v>1</v>
      </c>
      <c r="B4" s="9" t="s">
        <v>324</v>
      </c>
      <c r="C4" s="15" t="s">
        <v>325</v>
      </c>
      <c r="D4" s="188" t="s">
        <v>655</v>
      </c>
      <c r="E4" s="11" t="n">
        <v>43618</v>
      </c>
      <c r="F4" s="12" t="s">
        <v>350</v>
      </c>
      <c r="G4" s="9" t="s">
        <v>27</v>
      </c>
      <c r="H4" s="9" t="s">
        <v>656</v>
      </c>
      <c r="I4" s="9" t="s">
        <v>105</v>
      </c>
      <c r="J4" s="12" t="s">
        <v>657</v>
      </c>
      <c r="K4" s="9"/>
      <c r="L4" s="10" t="s">
        <v>329</v>
      </c>
      <c r="M4" s="285"/>
    </row>
    <row r="5" customFormat="false" ht="80.1" hidden="false" customHeight="true" outlineLevel="0" collapsed="false">
      <c r="A5" s="4" t="n">
        <v>2</v>
      </c>
      <c r="B5" s="233" t="s">
        <v>658</v>
      </c>
      <c r="C5" s="81" t="s">
        <v>659</v>
      </c>
      <c r="D5" s="176" t="s">
        <v>17</v>
      </c>
      <c r="E5" s="87" t="n">
        <v>43619</v>
      </c>
      <c r="F5" s="207" t="s">
        <v>129</v>
      </c>
      <c r="G5" s="207" t="s">
        <v>19</v>
      </c>
      <c r="H5" s="286" t="s">
        <v>660</v>
      </c>
      <c r="I5" s="207" t="s">
        <v>661</v>
      </c>
      <c r="J5" s="112"/>
      <c r="K5" s="129" t="s">
        <v>662</v>
      </c>
      <c r="L5" s="47" t="s">
        <v>23</v>
      </c>
      <c r="M5" s="2"/>
    </row>
    <row r="6" customFormat="false" ht="72.95" hidden="false" customHeight="true" outlineLevel="0" collapsed="false">
      <c r="A6" s="4" t="n">
        <v>3</v>
      </c>
      <c r="B6" s="97" t="s">
        <v>663</v>
      </c>
      <c r="C6" s="106" t="s">
        <v>664</v>
      </c>
      <c r="D6" s="107" t="s">
        <v>665</v>
      </c>
      <c r="E6" s="108" t="n">
        <v>43619</v>
      </c>
      <c r="F6" s="109" t="s">
        <v>233</v>
      </c>
      <c r="G6" s="110" t="s">
        <v>666</v>
      </c>
      <c r="H6" s="257" t="s">
        <v>667</v>
      </c>
      <c r="I6" s="111" t="s">
        <v>527</v>
      </c>
      <c r="J6" s="112" t="s">
        <v>322</v>
      </c>
      <c r="K6" s="112"/>
      <c r="L6" s="146" t="s">
        <v>225</v>
      </c>
      <c r="M6" s="287"/>
    </row>
    <row r="7" customFormat="false" ht="174.95" hidden="false" customHeight="true" outlineLevel="0" collapsed="false">
      <c r="A7" s="4" t="n">
        <v>4</v>
      </c>
      <c r="B7" s="97" t="s">
        <v>658</v>
      </c>
      <c r="C7" s="106" t="s">
        <v>668</v>
      </c>
      <c r="D7" s="107" t="s">
        <v>669</v>
      </c>
      <c r="E7" s="108" t="n">
        <v>43620</v>
      </c>
      <c r="F7" s="109" t="s">
        <v>233</v>
      </c>
      <c r="G7" s="110" t="s">
        <v>670</v>
      </c>
      <c r="H7" s="257" t="s">
        <v>671</v>
      </c>
      <c r="I7" s="111" t="s">
        <v>527</v>
      </c>
      <c r="J7" s="112" t="s">
        <v>322</v>
      </c>
      <c r="K7" s="112"/>
      <c r="L7" s="146" t="s">
        <v>225</v>
      </c>
      <c r="M7" s="287"/>
    </row>
    <row r="8" s="231" customFormat="true" ht="162" hidden="false" customHeight="true" outlineLevel="0" collapsed="false">
      <c r="A8" s="4" t="n">
        <v>5</v>
      </c>
      <c r="B8" s="168" t="s">
        <v>154</v>
      </c>
      <c r="C8" s="73" t="s">
        <v>672</v>
      </c>
      <c r="D8" s="47" t="s">
        <v>17</v>
      </c>
      <c r="E8" s="170" t="s">
        <v>673</v>
      </c>
      <c r="F8" s="288" t="s">
        <v>674</v>
      </c>
      <c r="G8" s="73" t="s">
        <v>418</v>
      </c>
      <c r="H8" s="289" t="s">
        <v>675</v>
      </c>
      <c r="I8" s="73" t="s">
        <v>676</v>
      </c>
      <c r="J8" s="78"/>
      <c r="K8" s="289" t="s">
        <v>677</v>
      </c>
      <c r="L8" s="56" t="s">
        <v>23</v>
      </c>
      <c r="M8" s="2"/>
    </row>
    <row r="9" customFormat="false" ht="95.1" hidden="false" customHeight="true" outlineLevel="0" collapsed="false">
      <c r="A9" s="4" t="n">
        <v>6</v>
      </c>
      <c r="B9" s="64" t="s">
        <v>91</v>
      </c>
      <c r="C9" s="65" t="s">
        <v>678</v>
      </c>
      <c r="D9" s="74" t="s">
        <v>679</v>
      </c>
      <c r="E9" s="67" t="n">
        <v>43621</v>
      </c>
      <c r="F9" s="68" t="s">
        <v>94</v>
      </c>
      <c r="G9" s="69" t="s">
        <v>266</v>
      </c>
      <c r="H9" s="77" t="s">
        <v>680</v>
      </c>
      <c r="I9" s="65" t="s">
        <v>681</v>
      </c>
      <c r="J9" s="76" t="s">
        <v>268</v>
      </c>
      <c r="K9" s="74"/>
      <c r="L9" s="71" t="s">
        <v>99</v>
      </c>
    </row>
    <row r="10" customFormat="false" ht="279" hidden="false" customHeight="true" outlineLevel="0" collapsed="false">
      <c r="A10" s="4" t="n">
        <v>7</v>
      </c>
      <c r="B10" s="64" t="s">
        <v>194</v>
      </c>
      <c r="C10" s="65" t="s">
        <v>682</v>
      </c>
      <c r="D10" s="74" t="s">
        <v>683</v>
      </c>
      <c r="E10" s="67" t="n">
        <v>43626</v>
      </c>
      <c r="F10" s="68" t="s">
        <v>112</v>
      </c>
      <c r="G10" s="69" t="s">
        <v>684</v>
      </c>
      <c r="H10" s="77" t="s">
        <v>685</v>
      </c>
      <c r="I10" s="65" t="s">
        <v>158</v>
      </c>
      <c r="J10" s="76" t="s">
        <v>686</v>
      </c>
      <c r="K10" s="74"/>
      <c r="L10" s="71" t="s">
        <v>40</v>
      </c>
    </row>
    <row r="11" customFormat="false" ht="140.1" hidden="false" customHeight="true" outlineLevel="0" collapsed="false">
      <c r="A11" s="4" t="n">
        <v>8</v>
      </c>
      <c r="B11" s="38" t="s">
        <v>687</v>
      </c>
      <c r="C11" s="236" t="s">
        <v>688</v>
      </c>
      <c r="D11" s="290" t="s">
        <v>689</v>
      </c>
      <c r="E11" s="40" t="n">
        <v>43627</v>
      </c>
      <c r="F11" s="291" t="s">
        <v>233</v>
      </c>
      <c r="G11" s="291" t="s">
        <v>690</v>
      </c>
      <c r="H11" s="238" t="s">
        <v>691</v>
      </c>
      <c r="I11" s="237" t="s">
        <v>692</v>
      </c>
      <c r="J11" s="237" t="s">
        <v>693</v>
      </c>
      <c r="K11" s="292"/>
      <c r="L11" s="240" t="s">
        <v>40</v>
      </c>
    </row>
    <row r="12" s="53" customFormat="true" ht="63" hidden="false" customHeight="true" outlineLevel="0" collapsed="false">
      <c r="A12" s="4" t="n">
        <v>9</v>
      </c>
      <c r="B12" s="233" t="s">
        <v>529</v>
      </c>
      <c r="C12" s="143" t="s">
        <v>694</v>
      </c>
      <c r="D12" s="176" t="s">
        <v>17</v>
      </c>
      <c r="E12" s="87" t="n">
        <v>43627</v>
      </c>
      <c r="F12" s="51" t="s">
        <v>119</v>
      </c>
      <c r="G12" s="109" t="s">
        <v>405</v>
      </c>
      <c r="H12" s="113" t="s">
        <v>695</v>
      </c>
      <c r="I12" s="111" t="s">
        <v>696</v>
      </c>
      <c r="J12" s="112"/>
      <c r="K12" s="129"/>
      <c r="L12" s="235" t="s">
        <v>23</v>
      </c>
      <c r="M12" s="293"/>
    </row>
    <row r="13" customFormat="false" ht="57" hidden="false" customHeight="true" outlineLevel="0" collapsed="false">
      <c r="A13" s="4" t="n">
        <v>10</v>
      </c>
      <c r="B13" s="233" t="s">
        <v>529</v>
      </c>
      <c r="C13" s="143" t="s">
        <v>697</v>
      </c>
      <c r="D13" s="176" t="s">
        <v>17</v>
      </c>
      <c r="E13" s="87" t="n">
        <v>43627</v>
      </c>
      <c r="F13" s="207" t="s">
        <v>129</v>
      </c>
      <c r="G13" s="207" t="s">
        <v>19</v>
      </c>
      <c r="H13" s="113" t="s">
        <v>698</v>
      </c>
      <c r="I13" s="207" t="s">
        <v>661</v>
      </c>
      <c r="J13" s="112"/>
      <c r="K13" s="129"/>
      <c r="L13" s="47" t="s">
        <v>23</v>
      </c>
      <c r="M13" s="2"/>
    </row>
    <row r="14" s="285" customFormat="true" ht="63.95" hidden="false" customHeight="true" outlineLevel="0" collapsed="false">
      <c r="A14" s="4" t="n">
        <v>11</v>
      </c>
      <c r="B14" s="168" t="s">
        <v>174</v>
      </c>
      <c r="C14" s="135" t="s">
        <v>699</v>
      </c>
      <c r="D14" s="47" t="s">
        <v>17</v>
      </c>
      <c r="E14" s="170" t="s">
        <v>700</v>
      </c>
      <c r="F14" s="135" t="s">
        <v>629</v>
      </c>
      <c r="G14" s="135" t="s">
        <v>19</v>
      </c>
      <c r="H14" s="199" t="s">
        <v>701</v>
      </c>
      <c r="I14" s="135" t="s">
        <v>702</v>
      </c>
      <c r="J14" s="209"/>
      <c r="K14" s="46"/>
      <c r="L14" s="47" t="s">
        <v>23</v>
      </c>
      <c r="M14" s="2"/>
    </row>
    <row r="15" customFormat="false" ht="54" hidden="false" customHeight="true" outlineLevel="0" collapsed="false">
      <c r="A15" s="4" t="n">
        <v>12</v>
      </c>
      <c r="B15" s="233" t="s">
        <v>529</v>
      </c>
      <c r="C15" s="143" t="s">
        <v>703</v>
      </c>
      <c r="D15" s="176" t="s">
        <v>17</v>
      </c>
      <c r="E15" s="87" t="n">
        <v>43628</v>
      </c>
      <c r="F15" s="207" t="s">
        <v>129</v>
      </c>
      <c r="G15" s="207" t="s">
        <v>19</v>
      </c>
      <c r="H15" s="286" t="s">
        <v>704</v>
      </c>
      <c r="I15" s="207" t="s">
        <v>661</v>
      </c>
      <c r="J15" s="112"/>
      <c r="K15" s="294" t="s">
        <v>705</v>
      </c>
      <c r="L15" s="235" t="s">
        <v>23</v>
      </c>
      <c r="M15" s="2"/>
    </row>
    <row r="16" customFormat="false" ht="197.1" hidden="false" customHeight="true" outlineLevel="0" collapsed="false">
      <c r="A16" s="4" t="n">
        <v>13</v>
      </c>
      <c r="B16" s="97" t="s">
        <v>161</v>
      </c>
      <c r="C16" s="106" t="s">
        <v>706</v>
      </c>
      <c r="D16" s="107" t="s">
        <v>707</v>
      </c>
      <c r="E16" s="108" t="n">
        <v>43628</v>
      </c>
      <c r="F16" s="109" t="s">
        <v>164</v>
      </c>
      <c r="G16" s="110" t="s">
        <v>27</v>
      </c>
      <c r="H16" s="257" t="s">
        <v>708</v>
      </c>
      <c r="I16" s="111" t="s">
        <v>709</v>
      </c>
      <c r="J16" s="112" t="s">
        <v>710</v>
      </c>
      <c r="K16" s="112"/>
      <c r="L16" s="146" t="s">
        <v>166</v>
      </c>
      <c r="M16" s="287"/>
    </row>
    <row r="17" customFormat="false" ht="170.1" hidden="false" customHeight="true" outlineLevel="0" collapsed="false">
      <c r="A17" s="4" t="n">
        <v>14</v>
      </c>
      <c r="B17" s="112" t="s">
        <v>711</v>
      </c>
      <c r="C17" s="295" t="s">
        <v>712</v>
      </c>
      <c r="D17" s="296" t="s">
        <v>713</v>
      </c>
      <c r="E17" s="297" t="n">
        <v>43629</v>
      </c>
      <c r="F17" s="224" t="s">
        <v>112</v>
      </c>
      <c r="G17" s="228" t="s">
        <v>27</v>
      </c>
      <c r="H17" s="298" t="s">
        <v>714</v>
      </c>
      <c r="I17" s="224" t="s">
        <v>197</v>
      </c>
      <c r="J17" s="299" t="s">
        <v>715</v>
      </c>
      <c r="K17" s="128" t="s">
        <v>716</v>
      </c>
      <c r="L17" s="235" t="s">
        <v>31</v>
      </c>
      <c r="M17" s="231"/>
    </row>
    <row r="18" s="285" customFormat="true" ht="212.1" hidden="false" customHeight="true" outlineLevel="0" collapsed="false">
      <c r="A18" s="4" t="n">
        <v>15</v>
      </c>
      <c r="B18" s="168" t="s">
        <v>194</v>
      </c>
      <c r="C18" s="135" t="s">
        <v>717</v>
      </c>
      <c r="D18" s="47" t="s">
        <v>718</v>
      </c>
      <c r="E18" s="170" t="s">
        <v>719</v>
      </c>
      <c r="F18" s="135" t="s">
        <v>112</v>
      </c>
      <c r="G18" s="135" t="s">
        <v>720</v>
      </c>
      <c r="H18" s="300" t="s">
        <v>721</v>
      </c>
      <c r="I18" s="135" t="s">
        <v>722</v>
      </c>
      <c r="J18" s="135" t="s">
        <v>723</v>
      </c>
      <c r="K18" s="46"/>
      <c r="L18" s="47" t="s">
        <v>40</v>
      </c>
      <c r="M18" s="0"/>
    </row>
    <row r="19" s="285" customFormat="true" ht="87" hidden="false" customHeight="true" outlineLevel="0" collapsed="false">
      <c r="A19" s="4" t="n">
        <v>16</v>
      </c>
      <c r="B19" s="168" t="s">
        <v>724</v>
      </c>
      <c r="C19" s="135" t="s">
        <v>699</v>
      </c>
      <c r="D19" s="47" t="s">
        <v>17</v>
      </c>
      <c r="E19" s="170" t="s">
        <v>725</v>
      </c>
      <c r="F19" s="135" t="s">
        <v>629</v>
      </c>
      <c r="G19" s="135" t="s">
        <v>19</v>
      </c>
      <c r="H19" s="199" t="s">
        <v>701</v>
      </c>
      <c r="I19" s="135" t="s">
        <v>702</v>
      </c>
      <c r="J19" s="209"/>
      <c r="K19" s="46"/>
      <c r="L19" s="47" t="s">
        <v>23</v>
      </c>
      <c r="M19" s="2"/>
    </row>
    <row r="20" customFormat="false" ht="204" hidden="false" customHeight="true" outlineLevel="0" collapsed="false">
      <c r="A20" s="4" t="n">
        <v>17</v>
      </c>
      <c r="B20" s="97" t="s">
        <v>161</v>
      </c>
      <c r="C20" s="113" t="s">
        <v>726</v>
      </c>
      <c r="D20" s="114" t="s">
        <v>727</v>
      </c>
      <c r="E20" s="108" t="n">
        <v>43631</v>
      </c>
      <c r="F20" s="109" t="s">
        <v>164</v>
      </c>
      <c r="G20" s="110" t="s">
        <v>234</v>
      </c>
      <c r="H20" s="115" t="s">
        <v>728</v>
      </c>
      <c r="I20" s="111" t="s">
        <v>729</v>
      </c>
      <c r="J20" s="116" t="s">
        <v>730</v>
      </c>
      <c r="K20" s="117"/>
      <c r="L20" s="235" t="s">
        <v>166</v>
      </c>
      <c r="M20" s="285"/>
    </row>
    <row r="21" customFormat="false" ht="324" hidden="false" customHeight="true" outlineLevel="0" collapsed="false">
      <c r="A21" s="4" t="n">
        <v>18</v>
      </c>
      <c r="B21" s="9" t="s">
        <v>360</v>
      </c>
      <c r="C21" s="15" t="s">
        <v>731</v>
      </c>
      <c r="D21" s="188" t="s">
        <v>732</v>
      </c>
      <c r="E21" s="11" t="n">
        <v>43631</v>
      </c>
      <c r="F21" s="12" t="s">
        <v>733</v>
      </c>
      <c r="G21" s="301" t="s">
        <v>19</v>
      </c>
      <c r="H21" s="9" t="s">
        <v>734</v>
      </c>
      <c r="I21" s="9" t="s">
        <v>223</v>
      </c>
      <c r="J21" s="12" t="s">
        <v>252</v>
      </c>
      <c r="K21" s="10" t="s">
        <v>619</v>
      </c>
      <c r="L21" s="10" t="s">
        <v>146</v>
      </c>
      <c r="M21" s="285"/>
    </row>
    <row r="22" customFormat="false" ht="177" hidden="false" customHeight="true" outlineLevel="0" collapsed="false">
      <c r="A22" s="4" t="n">
        <v>19</v>
      </c>
      <c r="B22" s="97" t="s">
        <v>161</v>
      </c>
      <c r="C22" s="302" t="s">
        <v>735</v>
      </c>
      <c r="D22" s="303" t="s">
        <v>736</v>
      </c>
      <c r="E22" s="304" t="n">
        <v>43632</v>
      </c>
      <c r="F22" s="305" t="s">
        <v>164</v>
      </c>
      <c r="G22" s="306" t="s">
        <v>27</v>
      </c>
      <c r="H22" s="307" t="s">
        <v>737</v>
      </c>
      <c r="I22" s="161" t="s">
        <v>29</v>
      </c>
      <c r="J22" s="308" t="s">
        <v>738</v>
      </c>
      <c r="K22" s="308"/>
      <c r="L22" s="146" t="s">
        <v>166</v>
      </c>
      <c r="M22" s="309"/>
    </row>
    <row r="23" s="285" customFormat="true" ht="255" hidden="false" customHeight="true" outlineLevel="0" collapsed="false">
      <c r="A23" s="4" t="n">
        <v>20</v>
      </c>
      <c r="B23" s="64" t="s">
        <v>91</v>
      </c>
      <c r="C23" s="310" t="s">
        <v>739</v>
      </c>
      <c r="D23" s="296" t="s">
        <v>740</v>
      </c>
      <c r="E23" s="297" t="n">
        <v>43633</v>
      </c>
      <c r="F23" s="164" t="s">
        <v>112</v>
      </c>
      <c r="G23" s="311" t="s">
        <v>79</v>
      </c>
      <c r="H23" s="298" t="s">
        <v>741</v>
      </c>
      <c r="I23" s="311" t="s">
        <v>681</v>
      </c>
      <c r="J23" s="299" t="s">
        <v>268</v>
      </c>
      <c r="K23" s="117"/>
      <c r="L23" s="71" t="s">
        <v>99</v>
      </c>
      <c r="M23" s="2"/>
    </row>
    <row r="24" s="285" customFormat="true" ht="162.95" hidden="false" customHeight="true" outlineLevel="0" collapsed="false">
      <c r="A24" s="4" t="n">
        <v>21</v>
      </c>
      <c r="B24" s="97" t="s">
        <v>658</v>
      </c>
      <c r="C24" s="106" t="s">
        <v>742</v>
      </c>
      <c r="D24" s="107" t="s">
        <v>743</v>
      </c>
      <c r="E24" s="108" t="n">
        <v>43635</v>
      </c>
      <c r="F24" s="109" t="s">
        <v>233</v>
      </c>
      <c r="G24" s="110" t="s">
        <v>95</v>
      </c>
      <c r="H24" s="257" t="s">
        <v>744</v>
      </c>
      <c r="I24" s="111" t="s">
        <v>745</v>
      </c>
      <c r="J24" s="112" t="s">
        <v>746</v>
      </c>
      <c r="K24" s="230" t="s">
        <v>747</v>
      </c>
      <c r="L24" s="146" t="s">
        <v>225</v>
      </c>
      <c r="M24" s="2"/>
    </row>
    <row r="25" s="285" customFormat="true" ht="339" hidden="false" customHeight="true" outlineLevel="0" collapsed="false">
      <c r="A25" s="4" t="n">
        <v>22</v>
      </c>
      <c r="B25" s="9" t="s">
        <v>748</v>
      </c>
      <c r="C25" s="15" t="s">
        <v>749</v>
      </c>
      <c r="D25" s="188" t="s">
        <v>750</v>
      </c>
      <c r="E25" s="87" t="n">
        <v>43635</v>
      </c>
      <c r="F25" s="207" t="s">
        <v>751</v>
      </c>
      <c r="G25" s="207" t="s">
        <v>19</v>
      </c>
      <c r="H25" s="113" t="s">
        <v>752</v>
      </c>
      <c r="I25" s="207" t="s">
        <v>753</v>
      </c>
      <c r="J25" s="112" t="s">
        <v>754</v>
      </c>
      <c r="K25" s="129" t="s">
        <v>755</v>
      </c>
      <c r="L25" s="10" t="s">
        <v>99</v>
      </c>
      <c r="M25" s="2"/>
    </row>
    <row r="26" s="285" customFormat="true" ht="99" hidden="false" customHeight="true" outlineLevel="0" collapsed="false">
      <c r="A26" s="4" t="n">
        <v>23</v>
      </c>
      <c r="B26" s="97" t="s">
        <v>756</v>
      </c>
      <c r="C26" s="106" t="s">
        <v>757</v>
      </c>
      <c r="D26" s="107" t="s">
        <v>17</v>
      </c>
      <c r="E26" s="108" t="n">
        <v>43636</v>
      </c>
      <c r="F26" s="109" t="s">
        <v>256</v>
      </c>
      <c r="G26" s="110" t="s">
        <v>758</v>
      </c>
      <c r="H26" s="312" t="s">
        <v>759</v>
      </c>
      <c r="I26" s="111" t="s">
        <v>760</v>
      </c>
      <c r="J26" s="112"/>
      <c r="K26" s="112"/>
      <c r="L26" s="146" t="s">
        <v>23</v>
      </c>
      <c r="M26" s="2"/>
    </row>
    <row r="27" s="231" customFormat="true" ht="246" hidden="false" customHeight="true" outlineLevel="0" collapsed="false">
      <c r="A27" s="4" t="n">
        <v>24</v>
      </c>
      <c r="B27" s="178" t="s">
        <v>748</v>
      </c>
      <c r="C27" s="15" t="s">
        <v>761</v>
      </c>
      <c r="D27" s="176" t="s">
        <v>762</v>
      </c>
      <c r="E27" s="177" t="n">
        <v>43636</v>
      </c>
      <c r="F27" s="175" t="s">
        <v>763</v>
      </c>
      <c r="G27" s="178" t="s">
        <v>19</v>
      </c>
      <c r="H27" s="178" t="s">
        <v>764</v>
      </c>
      <c r="I27" s="178" t="s">
        <v>158</v>
      </c>
      <c r="J27" s="175" t="s">
        <v>252</v>
      </c>
      <c r="K27" s="178"/>
      <c r="L27" s="146" t="s">
        <v>99</v>
      </c>
      <c r="M27" s="293"/>
    </row>
    <row r="28" s="309" customFormat="true" ht="183.95" hidden="false" customHeight="true" outlineLevel="0" collapsed="false">
      <c r="A28" s="4" t="n">
        <v>25</v>
      </c>
      <c r="B28" s="97" t="s">
        <v>658</v>
      </c>
      <c r="C28" s="106" t="s">
        <v>765</v>
      </c>
      <c r="D28" s="107" t="s">
        <v>766</v>
      </c>
      <c r="E28" s="108" t="n">
        <v>43636</v>
      </c>
      <c r="F28" s="109" t="s">
        <v>233</v>
      </c>
      <c r="G28" s="110" t="s">
        <v>666</v>
      </c>
      <c r="H28" s="257" t="s">
        <v>767</v>
      </c>
      <c r="I28" s="111" t="s">
        <v>527</v>
      </c>
      <c r="J28" s="112" t="s">
        <v>768</v>
      </c>
      <c r="K28" s="230" t="s">
        <v>769</v>
      </c>
      <c r="L28" s="146" t="s">
        <v>225</v>
      </c>
      <c r="M28" s="287"/>
    </row>
    <row r="29" customFormat="false" ht="134.1" hidden="false" customHeight="true" outlineLevel="0" collapsed="false">
      <c r="A29" s="4" t="n">
        <v>26</v>
      </c>
      <c r="B29" s="97" t="s">
        <v>770</v>
      </c>
      <c r="C29" s="106" t="s">
        <v>771</v>
      </c>
      <c r="D29" s="107" t="s">
        <v>772</v>
      </c>
      <c r="E29" s="108" t="n">
        <v>43637</v>
      </c>
      <c r="F29" s="109" t="s">
        <v>773</v>
      </c>
      <c r="G29" s="110" t="s">
        <v>774</v>
      </c>
      <c r="H29" s="257" t="s">
        <v>775</v>
      </c>
      <c r="I29" s="111" t="s">
        <v>776</v>
      </c>
      <c r="J29" s="112" t="s">
        <v>777</v>
      </c>
      <c r="K29" s="112"/>
      <c r="L29" s="146" t="s">
        <v>295</v>
      </c>
      <c r="M29" s="287"/>
    </row>
    <row r="30" customFormat="false" ht="404.1" hidden="false" customHeight="true" outlineLevel="0" collapsed="false">
      <c r="A30" s="4" t="n">
        <v>27</v>
      </c>
      <c r="B30" s="97" t="s">
        <v>161</v>
      </c>
      <c r="C30" s="257" t="s">
        <v>778</v>
      </c>
      <c r="D30" s="107" t="s">
        <v>779</v>
      </c>
      <c r="E30" s="297" t="n">
        <v>43639</v>
      </c>
      <c r="F30" s="264" t="s">
        <v>51</v>
      </c>
      <c r="G30" s="264" t="s">
        <v>79</v>
      </c>
      <c r="H30" s="257" t="s">
        <v>780</v>
      </c>
      <c r="I30" s="264" t="s">
        <v>781</v>
      </c>
      <c r="J30" s="299" t="s">
        <v>782</v>
      </c>
      <c r="K30" s="117"/>
      <c r="L30" s="146" t="s">
        <v>166</v>
      </c>
      <c r="M30" s="285"/>
    </row>
    <row r="31" s="285" customFormat="true" ht="108.95" hidden="false" customHeight="true" outlineLevel="0" collapsed="false">
      <c r="A31" s="4" t="n">
        <v>28</v>
      </c>
      <c r="B31" s="38" t="s">
        <v>783</v>
      </c>
      <c r="C31" s="113" t="s">
        <v>784</v>
      </c>
      <c r="D31" s="176" t="s">
        <v>17</v>
      </c>
      <c r="E31" s="40" t="n">
        <v>43640</v>
      </c>
      <c r="F31" s="207" t="s">
        <v>119</v>
      </c>
      <c r="G31" s="207" t="s">
        <v>405</v>
      </c>
      <c r="H31" s="113" t="s">
        <v>785</v>
      </c>
      <c r="I31" s="207" t="s">
        <v>696</v>
      </c>
      <c r="J31" s="207"/>
      <c r="K31" s="7"/>
      <c r="L31" s="43" t="s">
        <v>23</v>
      </c>
      <c r="M31" s="0"/>
    </row>
    <row r="32" s="285" customFormat="true" ht="108.95" hidden="false" customHeight="true" outlineLevel="0" collapsed="false">
      <c r="A32" s="4" t="n">
        <v>29</v>
      </c>
      <c r="B32" s="38" t="s">
        <v>783</v>
      </c>
      <c r="C32" s="113" t="s">
        <v>786</v>
      </c>
      <c r="D32" s="176" t="s">
        <v>17</v>
      </c>
      <c r="E32" s="40" t="n">
        <v>43640</v>
      </c>
      <c r="F32" s="207" t="s">
        <v>129</v>
      </c>
      <c r="G32" s="207" t="s">
        <v>19</v>
      </c>
      <c r="H32" s="113" t="s">
        <v>787</v>
      </c>
      <c r="I32" s="207" t="s">
        <v>661</v>
      </c>
      <c r="J32" s="207"/>
      <c r="K32" s="7"/>
      <c r="L32" s="43" t="s">
        <v>23</v>
      </c>
      <c r="M32" s="2"/>
    </row>
    <row r="33" s="231" customFormat="true" ht="162.95" hidden="false" customHeight="true" outlineLevel="0" collapsed="false">
      <c r="A33" s="4" t="n">
        <v>30</v>
      </c>
      <c r="B33" s="233" t="s">
        <v>663</v>
      </c>
      <c r="C33" s="106" t="s">
        <v>788</v>
      </c>
      <c r="D33" s="107" t="s">
        <v>789</v>
      </c>
      <c r="E33" s="108" t="n">
        <v>43641</v>
      </c>
      <c r="F33" s="109" t="s">
        <v>51</v>
      </c>
      <c r="G33" s="110" t="s">
        <v>27</v>
      </c>
      <c r="H33" s="257" t="s">
        <v>790</v>
      </c>
      <c r="I33" s="111" t="s">
        <v>29</v>
      </c>
      <c r="J33" s="112" t="s">
        <v>791</v>
      </c>
      <c r="K33" s="112"/>
      <c r="L33" s="235" t="s">
        <v>99</v>
      </c>
      <c r="M33" s="293"/>
    </row>
    <row r="34" s="285" customFormat="true" ht="153.95" hidden="false" customHeight="true" outlineLevel="0" collapsed="false">
      <c r="A34" s="4" t="n">
        <v>31</v>
      </c>
      <c r="B34" s="70" t="s">
        <v>199</v>
      </c>
      <c r="C34" s="106" t="s">
        <v>792</v>
      </c>
      <c r="D34" s="107" t="s">
        <v>793</v>
      </c>
      <c r="E34" s="108" t="n">
        <v>43641</v>
      </c>
      <c r="F34" s="109" t="s">
        <v>164</v>
      </c>
      <c r="G34" s="110" t="s">
        <v>344</v>
      </c>
      <c r="H34" s="257" t="s">
        <v>794</v>
      </c>
      <c r="I34" s="111" t="s">
        <v>346</v>
      </c>
      <c r="J34" s="112" t="s">
        <v>606</v>
      </c>
      <c r="K34" s="230" t="s">
        <v>795</v>
      </c>
      <c r="L34" s="71" t="s">
        <v>68</v>
      </c>
      <c r="M34" s="293"/>
    </row>
    <row r="35" customFormat="false" ht="408" hidden="false" customHeight="true" outlineLevel="0" collapsed="false">
      <c r="A35" s="4" t="n">
        <v>32</v>
      </c>
      <c r="B35" s="64" t="s">
        <v>123</v>
      </c>
      <c r="C35" s="113" t="s">
        <v>796</v>
      </c>
      <c r="D35" s="114" t="s">
        <v>17</v>
      </c>
      <c r="E35" s="170" t="s">
        <v>797</v>
      </c>
      <c r="F35" s="109" t="s">
        <v>281</v>
      </c>
      <c r="G35" s="109" t="s">
        <v>170</v>
      </c>
      <c r="H35" s="199" t="s">
        <v>798</v>
      </c>
      <c r="I35" s="111" t="s">
        <v>799</v>
      </c>
      <c r="J35" s="116"/>
      <c r="K35" s="15" t="s">
        <v>800</v>
      </c>
      <c r="L35" s="71" t="s">
        <v>23</v>
      </c>
    </row>
    <row r="36" customFormat="false" ht="195.95" hidden="false" customHeight="true" outlineLevel="0" collapsed="false">
      <c r="A36" s="4" t="n">
        <v>33</v>
      </c>
      <c r="B36" s="64" t="s">
        <v>450</v>
      </c>
      <c r="C36" s="113" t="s">
        <v>801</v>
      </c>
      <c r="D36" s="114" t="s">
        <v>802</v>
      </c>
      <c r="E36" s="170" t="s">
        <v>803</v>
      </c>
      <c r="F36" s="109" t="s">
        <v>51</v>
      </c>
      <c r="G36" s="109" t="s">
        <v>44</v>
      </c>
      <c r="H36" s="199" t="s">
        <v>804</v>
      </c>
      <c r="I36" s="111" t="s">
        <v>805</v>
      </c>
      <c r="J36" s="116"/>
      <c r="K36" s="15" t="s">
        <v>806</v>
      </c>
      <c r="L36" s="71" t="s">
        <v>99</v>
      </c>
    </row>
    <row r="37" customFormat="false" ht="221.1" hidden="false" customHeight="true" outlineLevel="0" collapsed="false">
      <c r="A37" s="4" t="n">
        <v>34</v>
      </c>
      <c r="B37" s="79" t="s">
        <v>123</v>
      </c>
      <c r="C37" s="113" t="s">
        <v>807</v>
      </c>
      <c r="D37" s="176" t="s">
        <v>17</v>
      </c>
      <c r="E37" s="203" t="s">
        <v>808</v>
      </c>
      <c r="F37" s="207" t="s">
        <v>281</v>
      </c>
      <c r="G37" s="207" t="s">
        <v>19</v>
      </c>
      <c r="H37" s="208" t="s">
        <v>809</v>
      </c>
      <c r="I37" s="207" t="s">
        <v>431</v>
      </c>
      <c r="J37" s="207"/>
      <c r="K37" s="209"/>
      <c r="L37" s="43" t="s">
        <v>23</v>
      </c>
      <c r="M37" s="293"/>
    </row>
    <row r="38" s="285" customFormat="true" ht="141" hidden="false" customHeight="true" outlineLevel="0" collapsed="false">
      <c r="A38" s="4" t="n">
        <v>35</v>
      </c>
      <c r="B38" s="97" t="s">
        <v>161</v>
      </c>
      <c r="C38" s="106" t="s">
        <v>810</v>
      </c>
      <c r="D38" s="107" t="s">
        <v>811</v>
      </c>
      <c r="E38" s="108" t="n">
        <v>43644</v>
      </c>
      <c r="F38" s="109" t="s">
        <v>164</v>
      </c>
      <c r="G38" s="110" t="s">
        <v>27</v>
      </c>
      <c r="H38" s="257" t="s">
        <v>812</v>
      </c>
      <c r="I38" s="111" t="s">
        <v>709</v>
      </c>
      <c r="J38" s="112" t="s">
        <v>813</v>
      </c>
      <c r="K38" s="112"/>
      <c r="L38" s="146" t="s">
        <v>166</v>
      </c>
    </row>
    <row r="39" customFormat="false" ht="36" hidden="false" customHeight="true" outlineLevel="0" collapsed="false">
      <c r="A39" s="313" t="s">
        <v>814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4">
    <cfRule type="expression" priority="2" aboveAverage="0" equalAverage="0" bottom="0" percent="0" rank="0" text="" dxfId="104">
      <formula>AND(COUNTIF($B$6:$B$65369,C4)+COUNTIF(,C4)+COUNTIF($B$1:$B$5,C4)+COUNTIF(,C4)+COUNTIF(,C4)+COUNTIF(,C4)&gt;1,NOT(ISBLANK(C4)))</formula>
    </cfRule>
    <cfRule type="expression" priority="3" aboveAverage="0" equalAverage="0" bottom="0" percent="0" rank="0" text="" dxfId="105">
      <formula>AND(COUNTIF($B$6:$B$65355,C4)+COUNTIF(,C4)+COUNTIF($B$1:$B$3,C4)+COUNTIF(,C4)+COUNTIF(,C4)+COUNTIF(,C4)&gt;1,NOT(ISBLANK(C4)))</formula>
    </cfRule>
  </conditionalFormatting>
  <conditionalFormatting sqref="D4">
    <cfRule type="expression" priority="4" aboveAverage="0" equalAverage="0" bottom="0" percent="0" rank="0" text="" dxfId="106">
      <formula>AND(COUNTIF($B$6:$B$65369,D4)+COUNTIF(,D4)+COUNTIF($B$1:$B$5,D4)+COUNTIF(,D4)+COUNTIF(,D4)+COUNTIF(,D4)&gt;1,NOT(ISBLANK(D4)))</formula>
    </cfRule>
    <cfRule type="expression" priority="5" aboveAverage="0" equalAverage="0" bottom="0" percent="0" rank="0" text="" dxfId="107">
      <formula>AND(COUNTIF($B$6:$B$65355,D4)+COUNTIF(,D4)+COUNTIF($B$1:$B$3,D4)+COUNTIF(,D4)+COUNTIF(,D4)+COUNTIF(,D4)&gt;1,NOT(ISBLANK(D4)))</formula>
    </cfRule>
  </conditionalFormatting>
  <conditionalFormatting sqref="C12">
    <cfRule type="expression" priority="6" aboveAverage="0" equalAverage="0" bottom="0" percent="0" rank="0" text="" dxfId="108">
      <formula>AND(COUNTIF($B$7:$B$65489,C12)+COUNTIF(,C12)+COUNTIF($B$1:$B$3,C12)+COUNTIF(,C12)+COUNTIF(,C12)+COUNTIF(,C12)&gt;1,NOT(ISBLANK(C12)))</formula>
    </cfRule>
  </conditionalFormatting>
  <conditionalFormatting sqref="C14">
    <cfRule type="expression" priority="7" aboveAverage="0" equalAverage="0" bottom="0" percent="0" rank="0" text="" dxfId="109">
      <formula>AND(COUNTIF($B$5:$B$65453,C14)+COUNTIF(,C14)+COUNTIF($B$1:$B$3,C14)+COUNTIF(,C14)+COUNTIF(,C14)+COUNTIF(,C14)&gt;1,NOT(ISBLANK(C14)))</formula>
    </cfRule>
    <cfRule type="expression" priority="8" aboveAverage="0" equalAverage="0" bottom="0" percent="0" rank="0" text="" dxfId="110">
      <formula>AND(COUNTIF($B$5:$B$65467,C14)+COUNTIF(,C14)+COUNTIF($B$1:$B$3,C14)+COUNTIF(,C14)+COUNTIF(,C14)+COUNTIF(,C14)&gt;1,NOT(ISBLANK(C14)))</formula>
    </cfRule>
    <cfRule type="expression" priority="9" aboveAverage="0" equalAverage="0" bottom="0" percent="0" rank="0" text="" dxfId="111">
      <formula>AND(COUNTIF($B$5:$B$65470,C14)+COUNTIF(,C14)+COUNTIF($B$1:$B$3,C14)+COUNTIF(,C14)+COUNTIF(,C14)+COUNTIF(,C14)&gt;1,NOT(ISBLANK(C14)))</formula>
    </cfRule>
  </conditionalFormatting>
  <conditionalFormatting sqref="D14">
    <cfRule type="expression" priority="10" aboveAverage="0" equalAverage="0" bottom="0" percent="0" rank="0" text="" dxfId="112">
      <formula>AND(COUNTIF($B$5:$B$65453,D14)+COUNTIF(,D14)+COUNTIF($B$1:$B$3,D14)+COUNTIF(,D14)+COUNTIF(,D14)+COUNTIF(,D14)&gt;1,NOT(ISBLANK(D14)))</formula>
    </cfRule>
    <cfRule type="expression" priority="11" aboveAverage="0" equalAverage="0" bottom="0" percent="0" rank="0" text="" dxfId="113">
      <formula>AND(COUNTIF($B$5:$B$65467,D14)+COUNTIF(,D14)+COUNTIF($B$1:$B$3,D14)+COUNTIF(,D14)+COUNTIF(,D14)+COUNTIF(,D14)&gt;1,NOT(ISBLANK(D14)))</formula>
    </cfRule>
    <cfRule type="expression" priority="12" aboveAverage="0" equalAverage="0" bottom="0" percent="0" rank="0" text="" dxfId="114">
      <formula>AND(COUNTIF($B$5:$B$65470,D14)+COUNTIF(,D14)+COUNTIF($B$1:$B$3,D14)+COUNTIF(,D14)+COUNTIF(,D14)+COUNTIF(,D14)&gt;1,NOT(ISBLANK(D14)))</formula>
    </cfRule>
  </conditionalFormatting>
  <conditionalFormatting sqref="H14">
    <cfRule type="expression" priority="13" aboveAverage="0" equalAverage="0" bottom="0" percent="0" rank="0" text="" dxfId="115">
      <formula>AND(COUNTIF($B$5:$B$65453,H14)+COUNTIF(,H14)+COUNTIF($B$1:$B$3,H14)+COUNTIF(,H14)+COUNTIF(,H14)+COUNTIF(,H14)&gt;1,NOT(ISBLANK(H14)))</formula>
    </cfRule>
    <cfRule type="expression" priority="14" aboveAverage="0" equalAverage="0" bottom="0" percent="0" rank="0" text="" dxfId="116">
      <formula>AND(COUNTIF($B$5:$B$65467,H14)+COUNTIF(,H14)+COUNTIF($B$1:$B$3,H14)+COUNTIF(,H14)+COUNTIF(,H14)+COUNTIF(,H14)&gt;1,NOT(ISBLANK(H14)))</formula>
    </cfRule>
    <cfRule type="expression" priority="15" aboveAverage="0" equalAverage="0" bottom="0" percent="0" rank="0" text="" dxfId="117">
      <formula>AND(COUNTIF($B$5:$B$65470,H14)+COUNTIF(,H14)+COUNTIF($B$1:$B$3,H14)+COUNTIF(,H14)+COUNTIF(,H14)+COUNTIF(,H14)&gt;1,NOT(ISBLANK(H14)))</formula>
    </cfRule>
  </conditionalFormatting>
  <conditionalFormatting sqref="C21">
    <cfRule type="expression" priority="16" aboveAverage="0" equalAverage="0" bottom="0" percent="0" rank="0" text="" dxfId="118">
      <formula>AND(COUNTIF($B$5:$B$65336,C21)+COUNTIF(,C21)+COUNTIF($B$1:$B$4,C21)+COUNTIF(,C21)+COUNTIF(,C21)+COUNTIF(,C21)&gt;1,NOT(ISBLANK(C21)))</formula>
    </cfRule>
    <cfRule type="expression" priority="17" aboveAverage="0" equalAverage="0" bottom="0" percent="0" rank="0" text="" dxfId="119">
      <formula>AND(COUNTIF($B$5:$B$65322,C21)+COUNTIF(,C21)+COUNTIF($B$1:$B$3,C21)+COUNTIF(,C21)+COUNTIF(,C21)+COUNTIF(,C21)&gt;1,NOT(ISBLANK(C21)))</formula>
    </cfRule>
  </conditionalFormatting>
  <conditionalFormatting sqref="D21">
    <cfRule type="expression" priority="18" aboveAverage="0" equalAverage="0" bottom="0" percent="0" rank="0" text="" dxfId="120">
      <formula>AND(COUNTIF($B$5:$B$65336,D21)+COUNTIF(,D21)+COUNTIF($B$1:$B$4,D21)+COUNTIF(,D21)+COUNTIF(,D21)+COUNTIF(,D21)&gt;1,NOT(ISBLANK(D21)))</formula>
    </cfRule>
    <cfRule type="expression" priority="19" aboveAverage="0" equalAverage="0" bottom="0" percent="0" rank="0" text="" dxfId="121">
      <formula>AND(COUNTIF($B$5:$B$65322,D21)+COUNTIF(,D21)+COUNTIF($B$1:$B$3,D21)+COUNTIF(,D21)+COUNTIF(,D21)+COUNTIF(,D21)&gt;1,NOT(ISBLANK(D21)))</formula>
    </cfRule>
  </conditionalFormatting>
  <conditionalFormatting sqref="C23">
    <cfRule type="expression" priority="20" aboveAverage="0" equalAverage="0" bottom="0" percent="0" rank="0" text="" dxfId="122">
      <formula>AND(COUNTIF($B$5:$B$65453,C23)+COUNTIF(,C23)+COUNTIF($B$1:$B$3,C23)+COUNTIF(,C23)+COUNTIF(,C23)+COUNTIF(,C23)&gt;1,NOT(ISBLANK(C23)))</formula>
    </cfRule>
    <cfRule type="expression" priority="21" aboveAverage="0" equalAverage="0" bottom="0" percent="0" rank="0" text="" dxfId="123">
      <formula>AND(COUNTIF($B$5:$B$65467,C23)+COUNTIF(,C23)+COUNTIF($B$1:$B$3,C23)+COUNTIF(,C23)+COUNTIF(,C23)+COUNTIF(,C23)&gt;1,NOT(ISBLANK(C23)))</formula>
    </cfRule>
    <cfRule type="expression" priority="22" aboveAverage="0" equalAverage="0" bottom="0" percent="0" rank="0" text="" dxfId="124">
      <formula>AND(COUNTIF($B$5:$B$65470,C23)+COUNTIF(,C23)+COUNTIF($B$1:$B$3,C23)+COUNTIF(,C23)+COUNTIF(,C23)+COUNTIF(,C23)&gt;1,NOT(ISBLANK(C23)))</formula>
    </cfRule>
  </conditionalFormatting>
  <conditionalFormatting sqref="D23">
    <cfRule type="expression" priority="23" aboveAverage="0" equalAverage="0" bottom="0" percent="0" rank="0" text="" dxfId="125">
      <formula>AND(COUNTIF($B$5:$B$65453,D23)+COUNTIF(,D23)+COUNTIF($B$1:$B$3,D23)+COUNTIF(,D23)+COUNTIF(,D23)+COUNTIF(,D23)&gt;1,NOT(ISBLANK(D23)))</formula>
    </cfRule>
    <cfRule type="expression" priority="24" aboveAverage="0" equalAverage="0" bottom="0" percent="0" rank="0" text="" dxfId="126">
      <formula>AND(COUNTIF($B$5:$B$65467,D23)+COUNTIF(,D23)+COUNTIF($B$1:$B$3,D23)+COUNTIF(,D23)+COUNTIF(,D23)+COUNTIF(,D23)&gt;1,NOT(ISBLANK(D23)))</formula>
    </cfRule>
    <cfRule type="expression" priority="25" aboveAverage="0" equalAverage="0" bottom="0" percent="0" rank="0" text="" dxfId="127">
      <formula>AND(COUNTIF($B$5:$B$65470,D23)+COUNTIF(,D23)+COUNTIF($B$1:$B$3,D23)+COUNTIF(,D23)+COUNTIF(,D23)+COUNTIF(,D23)&gt;1,NOT(ISBLANK(D23)))</formula>
    </cfRule>
  </conditionalFormatting>
  <conditionalFormatting sqref="H23">
    <cfRule type="expression" priority="26" aboveAverage="0" equalAverage="0" bottom="0" percent="0" rank="0" text="" dxfId="128">
      <formula>AND(COUNTIF($B$5:$B$65452,H23)+COUNTIF(,H23)+COUNTIF($B$1:$B$3,H23)+COUNTIF(,H23)+COUNTIF(,H23)+COUNTIF(,H23)&gt;1,NOT(ISBLANK(H23)))</formula>
    </cfRule>
    <cfRule type="expression" priority="27" aboveAverage="0" equalAverage="0" bottom="0" percent="0" rank="0" text="" dxfId="129">
      <formula>AND(COUNTIF($B$5:$B$65466,H23)+COUNTIF(,H23)+COUNTIF($B$1:$B$3,H23)+COUNTIF(,H23)+COUNTIF(,H23)+COUNTIF(,H23)&gt;1,NOT(ISBLANK(H23)))</formula>
    </cfRule>
    <cfRule type="expression" priority="28" aboveAverage="0" equalAverage="0" bottom="0" percent="0" rank="0" text="" dxfId="130">
      <formula>AND(COUNTIF($B$5:$B$65469,H23)+COUNTIF(,H23)+COUNTIF($B$1:$B$3,H23)+COUNTIF(,H23)+COUNTIF(,H23)+COUNTIF(,H23)&gt;1,NOT(ISBLANK(H23)))</formula>
    </cfRule>
  </conditionalFormatting>
  <conditionalFormatting sqref="C25">
    <cfRule type="expression" priority="29" aboveAverage="0" equalAverage="0" bottom="0" percent="0" rank="0" text="" dxfId="131">
      <formula>AND(COUNTIF($B$7:$B$65337,C25)+COUNTIF(,C25)+COUNTIF($B$1:$B$5,C25)+COUNTIF(,C25)+COUNTIF(,C25)+COUNTIF(,C25)&gt;1,NOT(ISBLANK(C25)))</formula>
    </cfRule>
    <cfRule type="expression" priority="30" aboveAverage="0" equalAverage="0" bottom="0" percent="0" rank="0" text="" dxfId="132">
      <formula>AND(COUNTIF($B$7:$B$65323,C25)+COUNTIF(,C25)+COUNTIF($B$1:$B$3,C25)+COUNTIF(,C25)+COUNTIF(,C25)+COUNTIF(,C25)&gt;1,NOT(ISBLANK(C25)))</formula>
    </cfRule>
  </conditionalFormatting>
  <conditionalFormatting sqref="D25">
    <cfRule type="expression" priority="31" aboveAverage="0" equalAverage="0" bottom="0" percent="0" rank="0" text="" dxfId="133">
      <formula>AND(COUNTIF($B$7:$B$65337,D25)+COUNTIF(,D25)+COUNTIF($B$1:$B$5,D25)+COUNTIF(,D25)+COUNTIF(,D25)+COUNTIF(,D25)&gt;1,NOT(ISBLANK(D25)))</formula>
    </cfRule>
    <cfRule type="expression" priority="32" aboveAverage="0" equalAverage="0" bottom="0" percent="0" rank="0" text="" dxfId="134">
      <formula>AND(COUNTIF($B$7:$B$65323,D25)+COUNTIF(,D25)+COUNTIF($B$1:$B$3,D25)+COUNTIF(,D25)+COUNTIF(,D25)+COUNTIF(,D25)&gt;1,NOT(ISBLANK(D25)))</formula>
    </cfRule>
  </conditionalFormatting>
  <conditionalFormatting sqref="C27">
    <cfRule type="expression" priority="33" aboveAverage="0" equalAverage="0" bottom="0" percent="0" rank="0" text="" dxfId="135">
      <formula>AND(COUNTIF($B$7:$B$65337,C27)+COUNTIF(,C27)+COUNTIF($B$1:$B$5,C27)+COUNTIF(,C27)+COUNTIF(,C27)+COUNTIF(,C27)&gt;1,NOT(ISBLANK(C27)))</formula>
    </cfRule>
    <cfRule type="expression" priority="34" aboveAverage="0" equalAverage="0" bottom="0" percent="0" rank="0" text="" dxfId="136">
      <formula>AND(COUNTIF($B$7:$B$65323,C27)+COUNTIF(,C27)+COUNTIF($B$1:$B$3,C27)+COUNTIF(,C27)+COUNTIF(,C27)+COUNTIF(,C27)&gt;1,NOT(ISBLANK(C27)))</formula>
    </cfRule>
  </conditionalFormatting>
  <conditionalFormatting sqref="D27">
    <cfRule type="expression" priority="35" aboveAverage="0" equalAverage="0" bottom="0" percent="0" rank="0" text="" dxfId="137">
      <formula>AND(COUNTIF($B$7:$B$65337,D27)+COUNTIF(,D27)+COUNTIF($B$1:$B$5,D27)+COUNTIF(,D27)+COUNTIF(,D27)+COUNTIF(,D27)&gt;1,NOT(ISBLANK(D27)))</formula>
    </cfRule>
    <cfRule type="expression" priority="36" aboveAverage="0" equalAverage="0" bottom="0" percent="0" rank="0" text="" dxfId="138">
      <formula>AND(COUNTIF($B$7:$B$65323,D27)+COUNTIF(,D27)+COUNTIF($B$1:$B$3,D27)+COUNTIF(,D27)+COUNTIF(,D27)+COUNTIF(,D27)&gt;1,NOT(ISBLANK(D27)))</formula>
    </cfRule>
  </conditionalFormatting>
  <conditionalFormatting sqref="C28">
    <cfRule type="expression" priority="37" aboveAverage="0" equalAverage="0" bottom="0" percent="0" rank="0" text="" dxfId="139">
      <formula>AND(COUNTIF($B$5:$B$65445,C28)+COUNTIF(,C28)+COUNTIF($B$1:$B$3,C28)+COUNTIF(,C28)+COUNTIF(,C28)+COUNTIF(,C28)&gt;1,NOT(ISBLANK(C28)))</formula>
    </cfRule>
    <cfRule type="expression" priority="38" aboveAverage="0" equalAverage="0" bottom="0" percent="0" rank="0" text="" dxfId="140">
      <formula>AND(COUNTIF($B$5:$B$65459,C28)+COUNTIF(,C28)+COUNTIF($B$1:$B$3,C28)+COUNTIF(,C28)+COUNTIF(,C28)+COUNTIF(,C28)&gt;1,NOT(ISBLANK(C28)))</formula>
    </cfRule>
    <cfRule type="expression" priority="39" aboveAverage="0" equalAverage="0" bottom="0" percent="0" rank="0" text="" dxfId="141">
      <formula>AND(COUNTIF($B$5:$B$65462,C28)+COUNTIF(,C28)+COUNTIF($B$1:$B$3,C28)+COUNTIF(,C28)+COUNTIF(,C28)+COUNTIF(,C28)&gt;1,NOT(ISBLANK(C28)))</formula>
    </cfRule>
  </conditionalFormatting>
  <conditionalFormatting sqref="D28">
    <cfRule type="expression" priority="40" aboveAverage="0" equalAverage="0" bottom="0" percent="0" rank="0" text="" dxfId="142">
      <formula>AND(COUNTIF($B$5:$B$65445,D28)+COUNTIF(,D28)+COUNTIF($B$1:$B$3,D28)+COUNTIF(,D28)+COUNTIF(,D28)+COUNTIF(,D28)&gt;1,NOT(ISBLANK(D28)))</formula>
    </cfRule>
    <cfRule type="expression" priority="41" aboveAverage="0" equalAverage="0" bottom="0" percent="0" rank="0" text="" dxfId="143">
      <formula>AND(COUNTIF($B$5:$B$65459,D28)+COUNTIF(,D28)+COUNTIF($B$1:$B$3,D28)+COUNTIF(,D28)+COUNTIF(,D28)+COUNTIF(,D28)&gt;1,NOT(ISBLANK(D28)))</formula>
    </cfRule>
    <cfRule type="expression" priority="42" aboveAverage="0" equalAverage="0" bottom="0" percent="0" rank="0" text="" dxfId="144">
      <formula>AND(COUNTIF($B$5:$B$65462,D28)+COUNTIF(,D28)+COUNTIF($B$1:$B$3,D28)+COUNTIF(,D28)+COUNTIF(,D28)+COUNTIF(,D28)&gt;1,NOT(ISBLANK(D28)))</formula>
    </cfRule>
  </conditionalFormatting>
  <conditionalFormatting sqref="H28">
    <cfRule type="expression" priority="43" aboveAverage="0" equalAverage="0" bottom="0" percent="0" rank="0" text="" dxfId="145">
      <formula>AND(COUNTIF($B$5:$B$65445,H28)+COUNTIF(,H28)+COUNTIF($B$1:$B$3,H28)+COUNTIF(,H28)+COUNTIF(,H28)+COUNTIF(,H28)&gt;1,NOT(ISBLANK(H28)))</formula>
    </cfRule>
    <cfRule type="expression" priority="44" aboveAverage="0" equalAverage="0" bottom="0" percent="0" rank="0" text="" dxfId="146">
      <formula>AND(COUNTIF($B$5:$B$65459,H28)+COUNTIF(,H28)+COUNTIF($B$1:$B$3,H28)+COUNTIF(,H28)+COUNTIF(,H28)+COUNTIF(,H28)&gt;1,NOT(ISBLANK(H28)))</formula>
    </cfRule>
    <cfRule type="expression" priority="45" aboveAverage="0" equalAverage="0" bottom="0" percent="0" rank="0" text="" dxfId="147">
      <formula>AND(COUNTIF($B$5:$B$65462,H28)+COUNTIF(,H28)+COUNTIF($B$1:$B$3,H28)+COUNTIF(,H28)+COUNTIF(,H28)+COUNTIF(,H28)&gt;1,NOT(ISBLANK(H28)))</formula>
    </cfRule>
  </conditionalFormatting>
  <conditionalFormatting sqref="C29">
    <cfRule type="expression" priority="46" aboveAverage="0" equalAverage="0" bottom="0" percent="0" rank="0" text="" dxfId="148">
      <formula>AND(COUNTIF($B$5:$B$65462,C29)+COUNTIF(,C29)+COUNTIF($B$1:$B$3,C29)+COUNTIF(,C29)+COUNTIF(,C29)+COUNTIF(,C29)&gt;1,NOT(ISBLANK(C29)))</formula>
    </cfRule>
    <cfRule type="expression" priority="47" aboveAverage="0" equalAverage="0" bottom="0" percent="0" rank="0" text="" dxfId="149">
      <formula>AND(COUNTIF($B$5:$B$65476,C29)+COUNTIF(,C29)+COUNTIF($B$1:$B$3,C29)+COUNTIF(,C29)+COUNTIF(,C29)+COUNTIF(,C29)&gt;1,NOT(ISBLANK(C29)))</formula>
    </cfRule>
    <cfRule type="expression" priority="48" aboveAverage="0" equalAverage="0" bottom="0" percent="0" rank="0" text="" dxfId="150">
      <formula>AND(COUNTIF($B$5:$B$65479,C29)+COUNTIF(,C29)+COUNTIF($B$1:$B$3,C29)+COUNTIF(,C29)+COUNTIF(,C29)+COUNTIF(,C29)&gt;1,NOT(ISBLANK(C29)))</formula>
    </cfRule>
  </conditionalFormatting>
  <conditionalFormatting sqref="D29">
    <cfRule type="expression" priority="49" aboveAverage="0" equalAverage="0" bottom="0" percent="0" rank="0" text="" dxfId="151">
      <formula>AND(COUNTIF($B$5:$B$65462,D29)+COUNTIF(,D29)+COUNTIF($B$1:$B$3,D29)+COUNTIF(,D29)+COUNTIF(,D29)+COUNTIF(,D29)&gt;1,NOT(ISBLANK(D29)))</formula>
    </cfRule>
    <cfRule type="expression" priority="50" aboveAverage="0" equalAverage="0" bottom="0" percent="0" rank="0" text="" dxfId="152">
      <formula>AND(COUNTIF($B$5:$B$65476,D29)+COUNTIF(,D29)+COUNTIF($B$1:$B$3,D29)+COUNTIF(,D29)+COUNTIF(,D29)+COUNTIF(,D29)&gt;1,NOT(ISBLANK(D29)))</formula>
    </cfRule>
    <cfRule type="expression" priority="51" aboveAverage="0" equalAverage="0" bottom="0" percent="0" rank="0" text="" dxfId="153">
      <formula>AND(COUNTIF($B$5:$B$65479,D29)+COUNTIF(,D29)+COUNTIF($B$1:$B$3,D29)+COUNTIF(,D29)+COUNTIF(,D29)+COUNTIF(,D29)&gt;1,NOT(ISBLANK(D29)))</formula>
    </cfRule>
  </conditionalFormatting>
  <conditionalFormatting sqref="H29">
    <cfRule type="expression" priority="52" aboveAverage="0" equalAverage="0" bottom="0" percent="0" rank="0" text="" dxfId="154">
      <formula>AND(COUNTIF($B$5:$B$65462,H29)+COUNTIF(,H29)+COUNTIF($B$1:$B$3,H29)+COUNTIF(,H29)+COUNTIF(,H29)+COUNTIF(,H29)&gt;1,NOT(ISBLANK(H29)))</formula>
    </cfRule>
    <cfRule type="expression" priority="53" aboveAverage="0" equalAverage="0" bottom="0" percent="0" rank="0" text="" dxfId="155">
      <formula>AND(COUNTIF($B$5:$B$65476,H29)+COUNTIF(,H29)+COUNTIF($B$1:$B$3,H29)+COUNTIF(,H29)+COUNTIF(,H29)+COUNTIF(,H29)&gt;1,NOT(ISBLANK(H29)))</formula>
    </cfRule>
    <cfRule type="expression" priority="54" aboveAverage="0" equalAverage="0" bottom="0" percent="0" rank="0" text="" dxfId="156">
      <formula>AND(COUNTIF($B$5:$B$65479,H29)+COUNTIF(,H29)+COUNTIF($B$1:$B$3,H29)+COUNTIF(,H29)+COUNTIF(,H29)+COUNTIF(,H29)&gt;1,NOT(ISBLANK(H29)))</formula>
    </cfRule>
  </conditionalFormatting>
  <conditionalFormatting sqref="C31">
    <cfRule type="expression" priority="55" aboveAverage="0" equalAverage="0" bottom="0" percent="0" rank="0" text="" dxfId="157">
      <formula>AND(COUNTIF($B$5:$B$65453,C31)+COUNTIF(,C31)+COUNTIF($B$1:$B$3,C31)+COUNTIF(,C31)+COUNTIF(,C31)+COUNTIF(,C31)&gt;1,NOT(ISBLANK(C31)))</formula>
    </cfRule>
    <cfRule type="expression" priority="56" aboveAverage="0" equalAverage="0" bottom="0" percent="0" rank="0" text="" dxfId="158">
      <formula>AND(COUNTIF($B$5:$B$65467,C31)+COUNTIF(,C31)+COUNTIF($B$1:$B$3,C31)+COUNTIF(,C31)+COUNTIF(,C31)+COUNTIF(,C31)&gt;1,NOT(ISBLANK(C31)))</formula>
    </cfRule>
    <cfRule type="expression" priority="57" aboveAverage="0" equalAverage="0" bottom="0" percent="0" rank="0" text="" dxfId="159">
      <formula>AND(COUNTIF($B$5:$B$65470,C31)+COUNTIF(,C31)+COUNTIF($B$1:$B$3,C31)+COUNTIF(,C31)+COUNTIF(,C31)+COUNTIF(,C31)&gt;1,NOT(ISBLANK(C31)))</formula>
    </cfRule>
  </conditionalFormatting>
  <conditionalFormatting sqref="D31">
    <cfRule type="expression" priority="58" aboveAverage="0" equalAverage="0" bottom="0" percent="0" rank="0" text="" dxfId="160">
      <formula>AND(COUNTIF($B$5:$B$65453,D31)+COUNTIF(,D31)+COUNTIF($B$1:$B$3,D31)+COUNTIF(,D31)+COUNTIF(,D31)+COUNTIF(,D31)&gt;1,NOT(ISBLANK(D31)))</formula>
    </cfRule>
    <cfRule type="expression" priority="59" aboveAverage="0" equalAverage="0" bottom="0" percent="0" rank="0" text="" dxfId="161">
      <formula>AND(COUNTIF($B$5:$B$65467,D31)+COUNTIF(,D31)+COUNTIF($B$1:$B$3,D31)+COUNTIF(,D31)+COUNTIF(,D31)+COUNTIF(,D31)&gt;1,NOT(ISBLANK(D31)))</formula>
    </cfRule>
    <cfRule type="expression" priority="60" aboveAverage="0" equalAverage="0" bottom="0" percent="0" rank="0" text="" dxfId="162">
      <formula>AND(COUNTIF($B$5:$B$65470,D31)+COUNTIF(,D31)+COUNTIF($B$1:$B$3,D31)+COUNTIF(,D31)+COUNTIF(,D31)+COUNTIF(,D31)&gt;1,NOT(ISBLANK(D31)))</formula>
    </cfRule>
  </conditionalFormatting>
  <conditionalFormatting sqref="H31">
    <cfRule type="expression" priority="61" aboveAverage="0" equalAverage="0" bottom="0" percent="0" rank="0" text="" dxfId="163">
      <formula>AND(COUNTIF($B$5:$B$65453,H31)+COUNTIF(,H31)+COUNTIF($B$1:$B$3,H31)+COUNTIF(,H31)+COUNTIF(,H31)+COUNTIF(,H31)&gt;1,NOT(ISBLANK(H31)))</formula>
    </cfRule>
    <cfRule type="expression" priority="62" aboveAverage="0" equalAverage="0" bottom="0" percent="0" rank="0" text="" dxfId="164">
      <formula>AND(COUNTIF($B$5:$B$65467,H31)+COUNTIF(,H31)+COUNTIF($B$1:$B$3,H31)+COUNTIF(,H31)+COUNTIF(,H31)+COUNTIF(,H31)&gt;1,NOT(ISBLANK(H31)))</formula>
    </cfRule>
    <cfRule type="expression" priority="63" aboveAverage="0" equalAverage="0" bottom="0" percent="0" rank="0" text="" dxfId="165">
      <formula>AND(COUNTIF($B$5:$B$65470,H31)+COUNTIF(,H31)+COUNTIF($B$1:$B$3,H31)+COUNTIF(,H31)+COUNTIF(,H31)+COUNTIF(,H31)&gt;1,NOT(ISBLANK(H31)))</formula>
    </cfRule>
  </conditionalFormatting>
  <conditionalFormatting sqref="C32">
    <cfRule type="expression" priority="64" aboveAverage="0" equalAverage="0" bottom="0" percent="0" rank="0" text="" dxfId="166">
      <formula>AND(COUNTIF($B$5:$B$65453,C32)+COUNTIF(,C32)+COUNTIF($B$1:$B$3,C32)+COUNTIF(,C32)+COUNTIF(,C32)+COUNTIF(,C32)&gt;1,NOT(ISBLANK(C32)))</formula>
    </cfRule>
    <cfRule type="expression" priority="65" aboveAverage="0" equalAverage="0" bottom="0" percent="0" rank="0" text="" dxfId="167">
      <formula>AND(COUNTIF($B$5:$B$65467,C32)+COUNTIF(,C32)+COUNTIF($B$1:$B$3,C32)+COUNTIF(,C32)+COUNTIF(,C32)+COUNTIF(,C32)&gt;1,NOT(ISBLANK(C32)))</formula>
    </cfRule>
    <cfRule type="expression" priority="66" aboveAverage="0" equalAverage="0" bottom="0" percent="0" rank="0" text="" dxfId="168">
      <formula>AND(COUNTIF($B$5:$B$65470,C32)+COUNTIF(,C32)+COUNTIF($B$1:$B$3,C32)+COUNTIF(,C32)+COUNTIF(,C32)+COUNTIF(,C32)&gt;1,NOT(ISBLANK(C32)))</formula>
    </cfRule>
  </conditionalFormatting>
  <conditionalFormatting sqref="D32">
    <cfRule type="expression" priority="67" aboveAverage="0" equalAverage="0" bottom="0" percent="0" rank="0" text="" dxfId="169">
      <formula>AND(COUNTIF($B$5:$B$65453,D32)+COUNTIF(,D32)+COUNTIF($B$1:$B$3,D32)+COUNTIF(,D32)+COUNTIF(,D32)+COUNTIF(,D32)&gt;1,NOT(ISBLANK(D32)))</formula>
    </cfRule>
    <cfRule type="expression" priority="68" aboveAverage="0" equalAverage="0" bottom="0" percent="0" rank="0" text="" dxfId="170">
      <formula>AND(COUNTIF($B$5:$B$65467,D32)+COUNTIF(,D32)+COUNTIF($B$1:$B$3,D32)+COUNTIF(,D32)+COUNTIF(,D32)+COUNTIF(,D32)&gt;1,NOT(ISBLANK(D32)))</formula>
    </cfRule>
    <cfRule type="expression" priority="69" aboveAverage="0" equalAverage="0" bottom="0" percent="0" rank="0" text="" dxfId="171">
      <formula>AND(COUNTIF($B$5:$B$65470,D32)+COUNTIF(,D32)+COUNTIF($B$1:$B$3,D32)+COUNTIF(,D32)+COUNTIF(,D32)+COUNTIF(,D32)&gt;1,NOT(ISBLANK(D32)))</formula>
    </cfRule>
  </conditionalFormatting>
  <conditionalFormatting sqref="H32">
    <cfRule type="expression" priority="70" aboveAverage="0" equalAverage="0" bottom="0" percent="0" rank="0" text="" dxfId="172">
      <formula>AND(COUNTIF($B$5:$B$65453,H32)+COUNTIF(,H32)+COUNTIF($B$1:$B$3,H32)+COUNTIF(,H32)+COUNTIF(,H32)+COUNTIF(,H32)&gt;1,NOT(ISBLANK(H32)))</formula>
    </cfRule>
    <cfRule type="expression" priority="71" aboveAverage="0" equalAverage="0" bottom="0" percent="0" rank="0" text="" dxfId="173">
      <formula>AND(COUNTIF($B$5:$B$65467,H32)+COUNTIF(,H32)+COUNTIF($B$1:$B$3,H32)+COUNTIF(,H32)+COUNTIF(,H32)+COUNTIF(,H32)&gt;1,NOT(ISBLANK(H32)))</formula>
    </cfRule>
    <cfRule type="expression" priority="72" aboveAverage="0" equalAverage="0" bottom="0" percent="0" rank="0" text="" dxfId="174">
      <formula>AND(COUNTIF($B$5:$B$65470,H32)+COUNTIF(,H32)+COUNTIF($B$1:$B$3,H32)+COUNTIF(,H32)+COUNTIF(,H32)+COUNTIF(,H32)&gt;1,NOT(ISBLANK(H32)))</formula>
    </cfRule>
  </conditionalFormatting>
  <conditionalFormatting sqref="C34">
    <cfRule type="expression" priority="73" aboveAverage="0" equalAverage="0" bottom="0" percent="0" rank="0" text="" dxfId="175">
      <formula>AND(COUNTIF($B$5:$B$65453,C34)+COUNTIF(,C34)+COUNTIF($B$1:$B$3,C34)+COUNTIF(,C34)+COUNTIF(,C34)+COUNTIF(,C34)&gt;1,NOT(ISBLANK(C34)))</formula>
    </cfRule>
    <cfRule type="expression" priority="74" aboveAverage="0" equalAverage="0" bottom="0" percent="0" rank="0" text="" dxfId="176">
      <formula>AND(COUNTIF($B$5:$B$65467,C34)+COUNTIF(,C34)+COUNTIF($B$1:$B$3,C34)+COUNTIF(,C34)+COUNTIF(,C34)+COUNTIF(,C34)&gt;1,NOT(ISBLANK(C34)))</formula>
    </cfRule>
    <cfRule type="expression" priority="75" aboveAverage="0" equalAverage="0" bottom="0" percent="0" rank="0" text="" dxfId="177">
      <formula>AND(COUNTIF($B$5:$B$65470,C34)+COUNTIF(,C34)+COUNTIF($B$1:$B$3,C34)+COUNTIF(,C34)+COUNTIF(,C34)+COUNTIF(,C34)&gt;1,NOT(ISBLANK(C34)))</formula>
    </cfRule>
  </conditionalFormatting>
  <conditionalFormatting sqref="D34">
    <cfRule type="expression" priority="76" aboveAverage="0" equalAverage="0" bottom="0" percent="0" rank="0" text="" dxfId="178">
      <formula>AND(COUNTIF($B$5:$B$65453,D34)+COUNTIF(,D34)+COUNTIF($B$1:$B$3,D34)+COUNTIF(,D34)+COUNTIF(,D34)+COUNTIF(,D34)&gt;1,NOT(ISBLANK(D34)))</formula>
    </cfRule>
    <cfRule type="expression" priority="77" aboveAverage="0" equalAverage="0" bottom="0" percent="0" rank="0" text="" dxfId="179">
      <formula>AND(COUNTIF($B$5:$B$65467,D34)+COUNTIF(,D34)+COUNTIF($B$1:$B$3,D34)+COUNTIF(,D34)+COUNTIF(,D34)+COUNTIF(,D34)&gt;1,NOT(ISBLANK(D34)))</formula>
    </cfRule>
    <cfRule type="expression" priority="78" aboveAverage="0" equalAverage="0" bottom="0" percent="0" rank="0" text="" dxfId="180">
      <formula>AND(COUNTIF($B$5:$B$65470,D34)+COUNTIF(,D34)+COUNTIF($B$1:$B$3,D34)+COUNTIF(,D34)+COUNTIF(,D34)+COUNTIF(,D34)&gt;1,NOT(ISBLANK(D34)))</formula>
    </cfRule>
  </conditionalFormatting>
  <conditionalFormatting sqref="H34">
    <cfRule type="expression" priority="79" aboveAverage="0" equalAverage="0" bottom="0" percent="0" rank="0" text="" dxfId="181">
      <formula>AND(COUNTIF($B$5:$B$65453,H34)+COUNTIF(,H34)+COUNTIF($B$1:$B$3,H34)+COUNTIF(,H34)+COUNTIF(,H34)+COUNTIF(,H34)&gt;1,NOT(ISBLANK(H34)))</formula>
    </cfRule>
    <cfRule type="expression" priority="80" aboveAverage="0" equalAverage="0" bottom="0" percent="0" rank="0" text="" dxfId="182">
      <formula>AND(COUNTIF($B$5:$B$65467,H34)+COUNTIF(,H34)+COUNTIF($B$1:$B$3,H34)+COUNTIF(,H34)+COUNTIF(,H34)+COUNTIF(,H34)&gt;1,NOT(ISBLANK(H34)))</formula>
    </cfRule>
    <cfRule type="expression" priority="81" aboveAverage="0" equalAverage="0" bottom="0" percent="0" rank="0" text="" dxfId="183">
      <formula>AND(COUNTIF($B$5:$B$65470,H34)+COUNTIF(,H34)+COUNTIF($B$1:$B$3,H34)+COUNTIF(,H34)+COUNTIF(,H34)+COUNTIF(,H34)&gt;1,NOT(ISBLANK(H34)))</formula>
    </cfRule>
  </conditionalFormatting>
  <conditionalFormatting sqref="C38">
    <cfRule type="expression" priority="82" aboveAverage="0" equalAverage="0" bottom="0" percent="0" rank="0" text="" dxfId="184">
      <formula>AND(COUNTIF($B$5:$B$65453,C38)+COUNTIF(,C38)+COUNTIF($B$1:$B$3,C38)+COUNTIF(,C38)+COUNTIF(,C38)+COUNTIF(,C38)&gt;1,NOT(ISBLANK(C38)))</formula>
    </cfRule>
    <cfRule type="expression" priority="83" aboveAverage="0" equalAverage="0" bottom="0" percent="0" rank="0" text="" dxfId="185">
      <formula>AND(COUNTIF($B$5:$B$65467,C38)+COUNTIF(,C38)+COUNTIF($B$1:$B$3,C38)+COUNTIF(,C38)+COUNTIF(,C38)+COUNTIF(,C38)&gt;1,NOT(ISBLANK(C38)))</formula>
    </cfRule>
    <cfRule type="expression" priority="84" aboveAverage="0" equalAverage="0" bottom="0" percent="0" rank="0" text="" dxfId="186">
      <formula>AND(COUNTIF($B$5:$B$65470,C38)+COUNTIF(,C38)+COUNTIF($B$1:$B$3,C38)+COUNTIF(,C38)+COUNTIF(,C38)+COUNTIF(,C38)&gt;1,NOT(ISBLANK(C38)))</formula>
    </cfRule>
  </conditionalFormatting>
  <conditionalFormatting sqref="D38">
    <cfRule type="expression" priority="85" aboveAverage="0" equalAverage="0" bottom="0" percent="0" rank="0" text="" dxfId="187">
      <formula>AND(COUNTIF($B$5:$B$65453,D38)+COUNTIF(,D38)+COUNTIF($B$1:$B$3,D38)+COUNTIF(,D38)+COUNTIF(,D38)+COUNTIF(,D38)&gt;1,NOT(ISBLANK(D38)))</formula>
    </cfRule>
    <cfRule type="expression" priority="86" aboveAverage="0" equalAverage="0" bottom="0" percent="0" rank="0" text="" dxfId="188">
      <formula>AND(COUNTIF($B$5:$B$65467,D38)+COUNTIF(,D38)+COUNTIF($B$1:$B$3,D38)+COUNTIF(,D38)+COUNTIF(,D38)+COUNTIF(,D38)&gt;1,NOT(ISBLANK(D38)))</formula>
    </cfRule>
    <cfRule type="expression" priority="87" aboveAverage="0" equalAverage="0" bottom="0" percent="0" rank="0" text="" dxfId="189">
      <formula>AND(COUNTIF($B$5:$B$65470,D38)+COUNTIF(,D38)+COUNTIF($B$1:$B$3,D38)+COUNTIF(,D38)+COUNTIF(,D38)+COUNTIF(,D38)&gt;1,NOT(ISBLANK(D38)))</formula>
    </cfRule>
  </conditionalFormatting>
  <conditionalFormatting sqref="H38">
    <cfRule type="expression" priority="88" aboveAverage="0" equalAverage="0" bottom="0" percent="0" rank="0" text="" dxfId="190">
      <formula>AND(COUNTIF($B$5:$B$65453,H38)+COUNTIF(,H38)+COUNTIF($B$1:$B$3,H38)+COUNTIF(,H38)+COUNTIF(,H38)+COUNTIF(,H38)&gt;1,NOT(ISBLANK(H38)))</formula>
    </cfRule>
    <cfRule type="expression" priority="89" aboveAverage="0" equalAverage="0" bottom="0" percent="0" rank="0" text="" dxfId="191">
      <formula>AND(COUNTIF($B$5:$B$65467,H38)+COUNTIF(,H38)+COUNTIF($B$1:$B$3,H38)+COUNTIF(,H38)+COUNTIF(,H38)+COUNTIF(,H38)&gt;1,NOT(ISBLANK(H38)))</formula>
    </cfRule>
    <cfRule type="expression" priority="90" aboveAverage="0" equalAverage="0" bottom="0" percent="0" rank="0" text="" dxfId="192">
      <formula>AND(COUNTIF($B$5:$B$65470,H38)+COUNTIF(,H38)+COUNTIF($B$1:$B$3,H38)+COUNTIF(,H38)+COUNTIF(,H38)+COUNTIF(,H38)&gt;1,NOT(ISBLANK(H38)))</formula>
    </cfRule>
  </conditionalFormatting>
  <conditionalFormatting sqref="C9:C10">
    <cfRule type="expression" priority="91" aboveAverage="0" equalAverage="0" bottom="0" percent="0" rank="0" text="" dxfId="193">
      <formula>AND(COUNTIF($B$7:$B$65489,C9)+COUNTIF(,C9)+COUNTIF($B$1:$B$3,C9)+COUNTIF(,C9)+COUNTIF(,C9)+COUNTIF(,C9)&gt;1,NOT(ISBLANK(C9)))</formula>
    </cfRule>
  </conditionalFormatting>
  <conditionalFormatting sqref="C18:C19">
    <cfRule type="expression" priority="92" aboveAverage="0" equalAverage="0" bottom="0" percent="0" rank="0" text="" dxfId="194">
      <formula>AND(COUNTIF($B$5:$B$65453,C18)+COUNTIF(,C18)+COUNTIF($B$1:$B$3,C18)+COUNTIF(,C18)+COUNTIF(,C18)+COUNTIF(,C18)&gt;1,NOT(ISBLANK(C18)))</formula>
    </cfRule>
    <cfRule type="expression" priority="93" aboveAverage="0" equalAverage="0" bottom="0" percent="0" rank="0" text="" dxfId="195">
      <formula>AND(COUNTIF($B$5:$B$65467,C18)+COUNTIF(,C18)+COUNTIF($B$1:$B$3,C18)+COUNTIF(,C18)+COUNTIF(,C18)+COUNTIF(,C18)&gt;1,NOT(ISBLANK(C18)))</formula>
    </cfRule>
    <cfRule type="expression" priority="94" aboveAverage="0" equalAverage="0" bottom="0" percent="0" rank="0" text="" dxfId="196">
      <formula>AND(COUNTIF($B$5:$B$65470,C18)+COUNTIF(,C18)+COUNTIF($B$1:$B$3,C18)+COUNTIF(,C18)+COUNTIF(,C18)+COUNTIF(,C18)&gt;1,NOT(ISBLANK(C18)))</formula>
    </cfRule>
  </conditionalFormatting>
  <conditionalFormatting sqref="D18:D19">
    <cfRule type="expression" priority="95" aboveAverage="0" equalAverage="0" bottom="0" percent="0" rank="0" text="" dxfId="197">
      <formula>AND(COUNTIF($B$5:$B$65453,D18)+COUNTIF(,D18)+COUNTIF($B$1:$B$3,D18)+COUNTIF(,D18)+COUNTIF(,D18)+COUNTIF(,D18)&gt;1,NOT(ISBLANK(D18)))</formula>
    </cfRule>
    <cfRule type="expression" priority="96" aboveAverage="0" equalAverage="0" bottom="0" percent="0" rank="0" text="" dxfId="198">
      <formula>AND(COUNTIF($B$5:$B$65467,D18)+COUNTIF(,D18)+COUNTIF($B$1:$B$3,D18)+COUNTIF(,D18)+COUNTIF(,D18)+COUNTIF(,D18)&gt;1,NOT(ISBLANK(D18)))</formula>
    </cfRule>
    <cfRule type="expression" priority="97" aboveAverage="0" equalAverage="0" bottom="0" percent="0" rank="0" text="" dxfId="199">
      <formula>AND(COUNTIF($B$5:$B$65470,D18)+COUNTIF(,D18)+COUNTIF($B$1:$B$3,D18)+COUNTIF(,D18)+COUNTIF(,D18)+COUNTIF(,D18)&gt;1,NOT(ISBLANK(D18)))</formula>
    </cfRule>
  </conditionalFormatting>
  <conditionalFormatting sqref="H18:H19">
    <cfRule type="expression" priority="98" aboveAverage="0" equalAverage="0" bottom="0" percent="0" rank="0" text="" dxfId="200">
      <formula>AND(COUNTIF($B$5:$B$65453,H18)+COUNTIF(,H18)+COUNTIF($B$1:$B$3,H18)+COUNTIF(,H18)+COUNTIF(,H18)+COUNTIF(,H18)&gt;1,NOT(ISBLANK(H18)))</formula>
    </cfRule>
    <cfRule type="expression" priority="99" aboveAverage="0" equalAverage="0" bottom="0" percent="0" rank="0" text="" dxfId="201">
      <formula>AND(COUNTIF($B$5:$B$65467,H18)+COUNTIF(,H18)+COUNTIF($B$1:$B$3,H18)+COUNTIF(,H18)+COUNTIF(,H18)+COUNTIF(,H18)&gt;1,NOT(ISBLANK(H18)))</formula>
    </cfRule>
    <cfRule type="expression" priority="100" aboveAverage="0" equalAverage="0" bottom="0" percent="0" rank="0" text="" dxfId="202">
      <formula>AND(COUNTIF($B$5:$B$65470,H18)+COUNTIF(,H18)+COUNTIF($B$1:$B$3,H18)+COUNTIF(,H18)+COUNTIF(,H18)+COUNTIF(,H18)&gt;1,NOT(ISBLANK(H18)))</formula>
    </cfRule>
  </conditionalFormatting>
  <conditionalFormatting sqref="C24 C26 C33">
    <cfRule type="expression" priority="101" aboveAverage="0" equalAverage="0" bottom="0" percent="0" rank="0" text="" dxfId="203">
      <formula>AND(COUNTIF($B$9:$B$65444,C24)+COUNTIF(,C24)+COUNTIF($B$1:$B$3,C24)+COUNTIF(,C24)+COUNTIF(,C24)+COUNTIF(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5.75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22.49"/>
    <col collapsed="false" customWidth="true" hidden="false" outlineLevel="0" max="9" min="9" style="0" width="7.87"/>
    <col collapsed="false" customWidth="true" hidden="false" outlineLevel="0" max="12" min="12" style="0" width="7.99"/>
  </cols>
  <sheetData>
    <row r="1" customFormat="false" ht="25.5" hidden="false" customHeight="true" outlineLevel="0" collapsed="false">
      <c r="A1" s="3" t="s">
        <v>8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171" hidden="false" customHeight="true" outlineLevel="0" collapsed="false">
      <c r="A4" s="314" t="n">
        <v>1</v>
      </c>
      <c r="B4" s="76" t="s">
        <v>109</v>
      </c>
      <c r="C4" s="76" t="s">
        <v>816</v>
      </c>
      <c r="D4" s="74" t="s">
        <v>817</v>
      </c>
      <c r="E4" s="76" t="s">
        <v>818</v>
      </c>
      <c r="F4" s="76" t="s">
        <v>51</v>
      </c>
      <c r="G4" s="76" t="s">
        <v>819</v>
      </c>
      <c r="H4" s="76" t="s">
        <v>820</v>
      </c>
      <c r="I4" s="76" t="s">
        <v>29</v>
      </c>
      <c r="J4" s="76" t="s">
        <v>821</v>
      </c>
      <c r="K4" s="315" t="s">
        <v>822</v>
      </c>
      <c r="L4" s="74" t="s">
        <v>68</v>
      </c>
    </row>
    <row r="5" s="316" customFormat="true" ht="99.95" hidden="false" customHeight="true" outlineLevel="0" collapsed="false">
      <c r="A5" s="314" t="n">
        <v>2</v>
      </c>
      <c r="B5" s="233" t="s">
        <v>823</v>
      </c>
      <c r="C5" s="106" t="s">
        <v>824</v>
      </c>
      <c r="D5" s="107" t="s">
        <v>825</v>
      </c>
      <c r="E5" s="108" t="n">
        <v>43636</v>
      </c>
      <c r="F5" s="109" t="s">
        <v>112</v>
      </c>
      <c r="G5" s="110" t="s">
        <v>826</v>
      </c>
      <c r="H5" s="257" t="s">
        <v>827</v>
      </c>
      <c r="I5" s="111" t="s">
        <v>828</v>
      </c>
      <c r="J5" s="112" t="s">
        <v>829</v>
      </c>
      <c r="K5" s="257" t="s">
        <v>830</v>
      </c>
      <c r="L5" s="235" t="s">
        <v>225</v>
      </c>
    </row>
    <row r="6" s="316" customFormat="true" ht="212.1" hidden="false" customHeight="true" outlineLevel="0" collapsed="false">
      <c r="A6" s="314" t="n">
        <v>3</v>
      </c>
      <c r="B6" s="233" t="s">
        <v>831</v>
      </c>
      <c r="C6" s="106" t="s">
        <v>832</v>
      </c>
      <c r="D6" s="107" t="s">
        <v>318</v>
      </c>
      <c r="E6" s="108" t="n">
        <v>43637</v>
      </c>
      <c r="F6" s="109" t="s">
        <v>103</v>
      </c>
      <c r="G6" s="110" t="s">
        <v>44</v>
      </c>
      <c r="H6" s="257" t="s">
        <v>833</v>
      </c>
      <c r="I6" s="111" t="s">
        <v>834</v>
      </c>
      <c r="J6" s="112" t="s">
        <v>835</v>
      </c>
      <c r="K6" s="257" t="s">
        <v>836</v>
      </c>
      <c r="L6" s="235" t="s">
        <v>108</v>
      </c>
    </row>
    <row r="7" s="316" customFormat="true" ht="99.95" hidden="false" customHeight="true" outlineLevel="0" collapsed="false">
      <c r="A7" s="314" t="n">
        <v>4</v>
      </c>
      <c r="B7" s="233" t="s">
        <v>837</v>
      </c>
      <c r="C7" s="106" t="s">
        <v>838</v>
      </c>
      <c r="D7" s="107" t="s">
        <v>839</v>
      </c>
      <c r="E7" s="108" t="n">
        <v>43637</v>
      </c>
      <c r="F7" s="109" t="s">
        <v>103</v>
      </c>
      <c r="G7" s="110" t="s">
        <v>44</v>
      </c>
      <c r="H7" s="257" t="s">
        <v>840</v>
      </c>
      <c r="I7" s="111" t="s">
        <v>834</v>
      </c>
      <c r="J7" s="112"/>
      <c r="K7" s="312" t="s">
        <v>841</v>
      </c>
      <c r="L7" s="235" t="s">
        <v>108</v>
      </c>
    </row>
    <row r="8" s="72" customFormat="true" ht="260.1" hidden="false" customHeight="true" outlineLevel="0" collapsed="false">
      <c r="A8" s="314" t="n">
        <v>5</v>
      </c>
      <c r="B8" s="76" t="s">
        <v>204</v>
      </c>
      <c r="C8" s="76" t="s">
        <v>842</v>
      </c>
      <c r="D8" s="74" t="s">
        <v>843</v>
      </c>
      <c r="E8" s="75" t="n">
        <v>43638</v>
      </c>
      <c r="F8" s="76" t="s">
        <v>751</v>
      </c>
      <c r="G8" s="76" t="s">
        <v>844</v>
      </c>
      <c r="H8" s="76" t="s">
        <v>845</v>
      </c>
      <c r="I8" s="76" t="s">
        <v>846</v>
      </c>
      <c r="J8" s="76" t="s">
        <v>517</v>
      </c>
      <c r="K8" s="74"/>
      <c r="L8" s="74" t="s">
        <v>295</v>
      </c>
    </row>
    <row r="9" s="72" customFormat="true" ht="293.1" hidden="false" customHeight="true" outlineLevel="0" collapsed="false">
      <c r="A9" s="314" t="n">
        <v>6</v>
      </c>
      <c r="B9" s="76" t="s">
        <v>847</v>
      </c>
      <c r="C9" s="76" t="s">
        <v>848</v>
      </c>
      <c r="D9" s="74" t="s">
        <v>17</v>
      </c>
      <c r="E9" s="75" t="n">
        <v>43638</v>
      </c>
      <c r="F9" s="73" t="s">
        <v>103</v>
      </c>
      <c r="G9" s="76" t="s">
        <v>849</v>
      </c>
      <c r="H9" s="76" t="s">
        <v>850</v>
      </c>
      <c r="I9" s="317" t="s">
        <v>65</v>
      </c>
      <c r="J9" s="74"/>
      <c r="K9" s="76" t="s">
        <v>851</v>
      </c>
      <c r="L9" s="74" t="s">
        <v>146</v>
      </c>
    </row>
    <row r="10" s="72" customFormat="true" ht="231.95" hidden="false" customHeight="true" outlineLevel="0" collapsed="false">
      <c r="A10" s="314" t="n">
        <v>7</v>
      </c>
      <c r="B10" s="76" t="s">
        <v>852</v>
      </c>
      <c r="C10" s="76" t="s">
        <v>853</v>
      </c>
      <c r="D10" s="74" t="s">
        <v>17</v>
      </c>
      <c r="E10" s="75" t="n">
        <v>43638</v>
      </c>
      <c r="F10" s="73" t="s">
        <v>103</v>
      </c>
      <c r="G10" s="76" t="s">
        <v>849</v>
      </c>
      <c r="H10" s="76" t="s">
        <v>854</v>
      </c>
      <c r="I10" s="317" t="s">
        <v>65</v>
      </c>
      <c r="J10" s="74"/>
      <c r="K10" s="76" t="s">
        <v>855</v>
      </c>
      <c r="L10" s="74" t="s">
        <v>329</v>
      </c>
    </row>
    <row r="11" s="321" customFormat="true" ht="408" hidden="false" customHeight="true" outlineLevel="0" collapsed="false">
      <c r="A11" s="314" t="n">
        <v>8</v>
      </c>
      <c r="B11" s="318" t="s">
        <v>856</v>
      </c>
      <c r="C11" s="318" t="s">
        <v>857</v>
      </c>
      <c r="D11" s="319" t="s">
        <v>858</v>
      </c>
      <c r="E11" s="320" t="n">
        <v>43639</v>
      </c>
      <c r="F11" s="318" t="s">
        <v>51</v>
      </c>
      <c r="G11" s="318" t="s">
        <v>19</v>
      </c>
      <c r="H11" s="318" t="s">
        <v>859</v>
      </c>
      <c r="I11" s="318"/>
      <c r="J11" s="318" t="s">
        <v>860</v>
      </c>
      <c r="K11" s="318" t="s">
        <v>861</v>
      </c>
      <c r="L11" s="319" t="s">
        <v>329</v>
      </c>
    </row>
    <row r="12" s="72" customFormat="true" ht="114" hidden="false" customHeight="true" outlineLevel="0" collapsed="false">
      <c r="A12" s="314" t="n">
        <v>9</v>
      </c>
      <c r="B12" s="76" t="s">
        <v>109</v>
      </c>
      <c r="C12" s="76" t="s">
        <v>862</v>
      </c>
      <c r="D12" s="74" t="s">
        <v>863</v>
      </c>
      <c r="E12" s="322" t="n">
        <v>43640</v>
      </c>
      <c r="F12" s="76" t="s">
        <v>51</v>
      </c>
      <c r="G12" s="76" t="s">
        <v>27</v>
      </c>
      <c r="H12" s="76" t="s">
        <v>864</v>
      </c>
      <c r="I12" s="76" t="s">
        <v>29</v>
      </c>
      <c r="J12" s="76" t="s">
        <v>399</v>
      </c>
      <c r="K12" s="76" t="s">
        <v>865</v>
      </c>
      <c r="L12" s="74" t="s">
        <v>68</v>
      </c>
    </row>
    <row r="13" s="72" customFormat="true" ht="146.1" hidden="false" customHeight="true" outlineLevel="0" collapsed="false">
      <c r="A13" s="314" t="n">
        <v>10</v>
      </c>
      <c r="B13" s="76" t="s">
        <v>213</v>
      </c>
      <c r="C13" s="161" t="s">
        <v>866</v>
      </c>
      <c r="D13" s="162" t="s">
        <v>17</v>
      </c>
      <c r="E13" s="163" t="n">
        <v>43641</v>
      </c>
      <c r="F13" s="109" t="s">
        <v>281</v>
      </c>
      <c r="G13" s="109" t="s">
        <v>170</v>
      </c>
      <c r="H13" s="165" t="s">
        <v>867</v>
      </c>
      <c r="I13" s="164" t="s">
        <v>799</v>
      </c>
      <c r="J13" s="166"/>
      <c r="K13" s="164" t="s">
        <v>868</v>
      </c>
      <c r="L13" s="323" t="s">
        <v>295</v>
      </c>
    </row>
    <row r="14" s="72" customFormat="true" ht="146.1" hidden="false" customHeight="true" outlineLevel="0" collapsed="false">
      <c r="A14" s="314" t="n">
        <v>11</v>
      </c>
      <c r="B14" s="76" t="s">
        <v>213</v>
      </c>
      <c r="C14" s="161" t="s">
        <v>869</v>
      </c>
      <c r="D14" s="324" t="s">
        <v>870</v>
      </c>
      <c r="E14" s="163" t="n">
        <v>43641</v>
      </c>
      <c r="F14" s="109" t="s">
        <v>281</v>
      </c>
      <c r="G14" s="109" t="s">
        <v>170</v>
      </c>
      <c r="H14" s="165" t="s">
        <v>871</v>
      </c>
      <c r="I14" s="164" t="s">
        <v>799</v>
      </c>
      <c r="J14" s="166" t="s">
        <v>872</v>
      </c>
      <c r="K14" s="325" t="s">
        <v>619</v>
      </c>
      <c r="L14" s="323" t="s">
        <v>193</v>
      </c>
    </row>
    <row r="15" s="72" customFormat="true" ht="219.95" hidden="false" customHeight="true" outlineLevel="0" collapsed="false">
      <c r="A15" s="314" t="n">
        <v>12</v>
      </c>
      <c r="B15" s="76" t="s">
        <v>100</v>
      </c>
      <c r="C15" s="161" t="s">
        <v>873</v>
      </c>
      <c r="D15" s="324" t="s">
        <v>874</v>
      </c>
      <c r="E15" s="163" t="n">
        <v>43642</v>
      </c>
      <c r="F15" s="109" t="s">
        <v>103</v>
      </c>
      <c r="G15" s="109" t="s">
        <v>170</v>
      </c>
      <c r="H15" s="165" t="s">
        <v>875</v>
      </c>
      <c r="I15" s="164" t="s">
        <v>876</v>
      </c>
      <c r="J15" s="166" t="s">
        <v>173</v>
      </c>
      <c r="K15" s="164" t="s">
        <v>877</v>
      </c>
      <c r="L15" s="323" t="s">
        <v>108</v>
      </c>
    </row>
    <row r="16" s="72" customFormat="true" ht="146.1" hidden="false" customHeight="true" outlineLevel="0" collapsed="false">
      <c r="A16" s="314" t="n">
        <v>13</v>
      </c>
      <c r="B16" s="97" t="s">
        <v>878</v>
      </c>
      <c r="C16" s="106" t="s">
        <v>879</v>
      </c>
      <c r="D16" s="107" t="s">
        <v>880</v>
      </c>
      <c r="E16" s="108" t="n">
        <v>43642</v>
      </c>
      <c r="F16" s="109" t="s">
        <v>51</v>
      </c>
      <c r="G16" s="110" t="s">
        <v>684</v>
      </c>
      <c r="H16" s="257" t="s">
        <v>881</v>
      </c>
      <c r="I16" s="111" t="s">
        <v>223</v>
      </c>
      <c r="J16" s="112" t="s">
        <v>882</v>
      </c>
      <c r="K16" s="257"/>
      <c r="L16" s="146" t="s">
        <v>225</v>
      </c>
    </row>
    <row r="17" s="72" customFormat="true" ht="146.1" hidden="false" customHeight="true" outlineLevel="0" collapsed="false">
      <c r="A17" s="314" t="n">
        <v>14</v>
      </c>
      <c r="B17" s="97" t="s">
        <v>878</v>
      </c>
      <c r="C17" s="106" t="s">
        <v>883</v>
      </c>
      <c r="D17" s="107" t="s">
        <v>884</v>
      </c>
      <c r="E17" s="108" t="n">
        <v>43643</v>
      </c>
      <c r="F17" s="109" t="s">
        <v>51</v>
      </c>
      <c r="G17" s="110" t="s">
        <v>684</v>
      </c>
      <c r="H17" s="257" t="s">
        <v>885</v>
      </c>
      <c r="I17" s="111" t="s">
        <v>223</v>
      </c>
      <c r="J17" s="112" t="s">
        <v>886</v>
      </c>
      <c r="K17" s="257"/>
      <c r="L17" s="146" t="s">
        <v>225</v>
      </c>
    </row>
    <row r="19" s="72" customFormat="true" ht="146.1" hidden="false" customHeight="true" outlineLevel="0" collapsed="false">
      <c r="A19" s="314" t="n">
        <v>16</v>
      </c>
      <c r="B19" s="97" t="s">
        <v>878</v>
      </c>
      <c r="C19" s="106" t="s">
        <v>887</v>
      </c>
      <c r="D19" s="107" t="s">
        <v>888</v>
      </c>
      <c r="E19" s="108" t="n">
        <v>43644</v>
      </c>
      <c r="F19" s="109" t="s">
        <v>51</v>
      </c>
      <c r="G19" s="110" t="s">
        <v>684</v>
      </c>
      <c r="H19" s="257" t="s">
        <v>889</v>
      </c>
      <c r="I19" s="111" t="s">
        <v>223</v>
      </c>
      <c r="J19" s="112" t="s">
        <v>890</v>
      </c>
      <c r="K19" s="257"/>
      <c r="L19" s="146" t="s">
        <v>225</v>
      </c>
    </row>
    <row r="20" customFormat="false" ht="105" hidden="false" customHeight="true" outlineLevel="0" collapsed="false">
      <c r="A20" s="314" t="n">
        <v>17</v>
      </c>
      <c r="B20" s="168" t="s">
        <v>167</v>
      </c>
      <c r="C20" s="135" t="s">
        <v>891</v>
      </c>
      <c r="D20" s="169" t="s">
        <v>17</v>
      </c>
      <c r="E20" s="135" t="s">
        <v>892</v>
      </c>
      <c r="F20" s="135" t="s">
        <v>893</v>
      </c>
      <c r="G20" s="135" t="s">
        <v>79</v>
      </c>
      <c r="H20" s="199" t="s">
        <v>894</v>
      </c>
      <c r="I20" s="135" t="s">
        <v>895</v>
      </c>
      <c r="J20" s="209"/>
      <c r="K20" s="47" t="s">
        <v>896</v>
      </c>
      <c r="L20" s="47" t="s">
        <v>31</v>
      </c>
    </row>
    <row r="21" customFormat="false" ht="177.95" hidden="false" customHeight="true" outlineLevel="0" collapsed="false">
      <c r="A21" s="314" t="n">
        <v>18</v>
      </c>
      <c r="B21" s="97" t="s">
        <v>878</v>
      </c>
      <c r="C21" s="106" t="s">
        <v>897</v>
      </c>
      <c r="D21" s="107" t="s">
        <v>898</v>
      </c>
      <c r="E21" s="108" t="n">
        <v>43645</v>
      </c>
      <c r="F21" s="109" t="s">
        <v>51</v>
      </c>
      <c r="G21" s="110" t="s">
        <v>684</v>
      </c>
      <c r="H21" s="257" t="s">
        <v>899</v>
      </c>
      <c r="I21" s="111" t="s">
        <v>223</v>
      </c>
      <c r="J21" s="112" t="s">
        <v>900</v>
      </c>
      <c r="K21" s="257"/>
      <c r="L21" s="146" t="s">
        <v>225</v>
      </c>
    </row>
    <row r="22" customFormat="false" ht="105" hidden="false" customHeight="true" outlineLevel="0" collapsed="false">
      <c r="A22" s="314" t="n">
        <v>19</v>
      </c>
      <c r="B22" s="168" t="s">
        <v>167</v>
      </c>
      <c r="C22" s="135" t="s">
        <v>901</v>
      </c>
      <c r="D22" s="169" t="s">
        <v>902</v>
      </c>
      <c r="E22" s="180" t="s">
        <v>903</v>
      </c>
      <c r="F22" s="135" t="s">
        <v>904</v>
      </c>
      <c r="G22" s="135" t="s">
        <v>79</v>
      </c>
      <c r="H22" s="199" t="s">
        <v>905</v>
      </c>
      <c r="I22" s="135" t="s">
        <v>172</v>
      </c>
      <c r="J22" s="135" t="s">
        <v>906</v>
      </c>
      <c r="K22" s="47" t="s">
        <v>907</v>
      </c>
      <c r="L22" s="47" t="s">
        <v>31</v>
      </c>
    </row>
    <row r="23" customFormat="false" ht="32.1" hidden="false" customHeight="true" outlineLevel="0" collapsed="false">
      <c r="A23" s="326" t="s">
        <v>908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12"/>
    <col collapsed="false" customWidth="true" hidden="false" outlineLevel="0" max="3" min="3" style="0" width="13.25"/>
    <col collapsed="false" customWidth="true" hidden="false" outlineLevel="0" max="4" min="4" style="0" width="11.99"/>
    <col collapsed="false" customWidth="true" hidden="false" outlineLevel="0" max="6" min="5" style="0" width="8.12"/>
    <col collapsed="false" customWidth="true" hidden="false" outlineLevel="0" max="7" min="7" style="0" width="7.87"/>
    <col collapsed="false" customWidth="true" hidden="false" outlineLevel="0" max="8" min="8" style="0" width="29.12"/>
    <col collapsed="false" customWidth="true" hidden="false" outlineLevel="0" max="12" min="12" style="0" width="8.49"/>
  </cols>
  <sheetData>
    <row r="1" customFormat="false" ht="25.5" hidden="false" customHeight="true" outlineLevel="0" collapsed="false">
      <c r="A1" s="3" t="s">
        <v>9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316" customFormat="true" ht="369.95" hidden="false" customHeight="true" outlineLevel="0" collapsed="false">
      <c r="A4" s="314" t="n">
        <v>1</v>
      </c>
      <c r="B4" s="112" t="s">
        <v>910</v>
      </c>
      <c r="C4" s="267" t="s">
        <v>911</v>
      </c>
      <c r="D4" s="312" t="s">
        <v>912</v>
      </c>
      <c r="E4" s="108" t="n">
        <v>43642</v>
      </c>
      <c r="F4" s="109" t="s">
        <v>913</v>
      </c>
      <c r="G4" s="110" t="s">
        <v>170</v>
      </c>
      <c r="H4" s="327" t="s">
        <v>914</v>
      </c>
      <c r="I4" s="111" t="s">
        <v>915</v>
      </c>
      <c r="J4" s="112" t="s">
        <v>916</v>
      </c>
      <c r="K4" s="328" t="s">
        <v>917</v>
      </c>
      <c r="L4" s="235" t="s">
        <v>146</v>
      </c>
      <c r="M4" s="329"/>
      <c r="N4" s="330"/>
      <c r="O4" s="330"/>
    </row>
    <row r="5" s="316" customFormat="true" ht="408" hidden="false" customHeight="true" outlineLevel="0" collapsed="false">
      <c r="A5" s="314" t="n">
        <v>2</v>
      </c>
      <c r="B5" s="233" t="s">
        <v>918</v>
      </c>
      <c r="C5" s="331" t="s">
        <v>919</v>
      </c>
      <c r="D5" s="312" t="s">
        <v>920</v>
      </c>
      <c r="E5" s="108" t="n">
        <v>43643</v>
      </c>
      <c r="F5" s="109" t="s">
        <v>913</v>
      </c>
      <c r="G5" s="110" t="s">
        <v>170</v>
      </c>
      <c r="H5" s="332" t="s">
        <v>921</v>
      </c>
      <c r="I5" s="111" t="s">
        <v>915</v>
      </c>
      <c r="J5" s="112" t="s">
        <v>922</v>
      </c>
      <c r="K5" s="333" t="s">
        <v>923</v>
      </c>
      <c r="L5" s="235" t="s">
        <v>146</v>
      </c>
      <c r="M5" s="334"/>
      <c r="N5" s="330"/>
      <c r="O5" s="335"/>
    </row>
    <row r="6" s="316" customFormat="true" ht="140.1" hidden="false" customHeight="true" outlineLevel="0" collapsed="false">
      <c r="A6" s="314" t="n">
        <v>3</v>
      </c>
      <c r="B6" s="90" t="s">
        <v>138</v>
      </c>
      <c r="C6" s="222" t="s">
        <v>924</v>
      </c>
      <c r="D6" s="105" t="s">
        <v>925</v>
      </c>
      <c r="E6" s="223" t="n">
        <v>43644</v>
      </c>
      <c r="F6" s="112" t="s">
        <v>926</v>
      </c>
      <c r="G6" s="224" t="s">
        <v>44</v>
      </c>
      <c r="H6" s="336" t="s">
        <v>927</v>
      </c>
      <c r="I6" s="337" t="s">
        <v>928</v>
      </c>
      <c r="J6" s="112" t="s">
        <v>198</v>
      </c>
      <c r="K6" s="338" t="s">
        <v>929</v>
      </c>
      <c r="L6" s="227" t="s">
        <v>146</v>
      </c>
      <c r="M6" s="339"/>
      <c r="N6" s="335"/>
      <c r="O6" s="335"/>
    </row>
    <row r="7" s="316" customFormat="true" ht="140.1" hidden="false" customHeight="true" outlineLevel="0" collapsed="false">
      <c r="A7" s="314" t="n">
        <v>4</v>
      </c>
      <c r="B7" s="90" t="s">
        <v>138</v>
      </c>
      <c r="C7" s="222" t="s">
        <v>930</v>
      </c>
      <c r="D7" s="105" t="s">
        <v>931</v>
      </c>
      <c r="E7" s="223" t="n">
        <v>43644</v>
      </c>
      <c r="F7" s="109" t="s">
        <v>926</v>
      </c>
      <c r="G7" s="110" t="s">
        <v>44</v>
      </c>
      <c r="H7" s="340" t="s">
        <v>932</v>
      </c>
      <c r="I7" s="337" t="s">
        <v>928</v>
      </c>
      <c r="J7" s="112"/>
      <c r="K7" s="338" t="s">
        <v>933</v>
      </c>
      <c r="L7" s="227" t="s">
        <v>146</v>
      </c>
      <c r="M7" s="339"/>
      <c r="N7" s="335"/>
      <c r="O7" s="335"/>
    </row>
    <row r="8" customFormat="false" ht="33" hidden="false" customHeight="true" outlineLevel="0" collapsed="false">
      <c r="A8" s="326" t="s">
        <v>934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