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  <sheet name="6月份" sheetId="7" state="visible" r:id="rId8"/>
  </sheets>
  <definedNames>
    <definedName function="false" hidden="true" localSheetId="3" name="_xlnm._FilterDatabase" vbProcedure="false">4月份增补!$A$3:$L$25</definedName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  <definedName function="false" hidden="false" localSheetId="6" name="Excel_BuiltIn__FilterDatabase" vbProcedure="false">6月份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10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9#</t>
    </r>
    <r>
      <rPr>
        <sz val="9"/>
        <color rgb="FF000000"/>
        <rFont val="Noto Sans"/>
        <family val="2"/>
      </rPr>
      <t xml:space="preserve">柱开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3#</t>
    </r>
    <r>
      <rPr>
        <sz val="9"/>
        <color rgb="FF000000"/>
        <rFont val="Noto Sans"/>
        <family val="2"/>
      </rPr>
      <t xml:space="preserve">柱开
</t>
    </r>
  </si>
  <si>
    <t xml:space="preserve">车门乡：马公村、大屈村、王沟村及专变；车门园区、西朱庄变、、王沟变</t>
  </si>
  <si>
    <r>
      <rPr>
        <sz val="9"/>
        <rFont val="宋体"/>
        <family val="0"/>
        <charset val="134"/>
      </rPr>
      <t xml:space="preserve">17: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收费站支线线路改造，组立钢管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3-303#</t>
    </r>
    <r>
      <rPr>
        <sz val="9"/>
        <color rgb="FF000000"/>
        <rFont val="Noto Sans"/>
        <family val="2"/>
      </rPr>
      <t xml:space="preserve">杆线路维修改造（包括大屈支线、大王机站支线、大陈支线等），组立钢管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148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200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303#</t>
    </r>
    <r>
      <rPr>
        <sz val="9"/>
        <color rgb="FF000000"/>
        <rFont val="Noto Sans"/>
        <family val="2"/>
      </rPr>
      <t xml:space="preserve">杆收费站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柱开为自动化开关 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王沟大韩支线大韩配变增容改造搭火。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西部再生环保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园区西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更换园区南支线</t>
    </r>
    <r>
      <rPr>
        <sz val="9"/>
        <color rgb="FF000000"/>
        <rFont val="宋体"/>
        <family val="0"/>
        <charset val="134"/>
      </rPr>
      <t xml:space="preserve">05#</t>
    </r>
    <r>
      <rPr>
        <sz val="9"/>
        <color rgb="FF000000"/>
        <rFont val="Noto Sans"/>
        <family val="2"/>
      </rPr>
      <t xml:space="preserve">杆为智能柱开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拆除园区西支线</t>
    </r>
    <r>
      <rPr>
        <sz val="9"/>
        <color rgb="FF000000"/>
        <rFont val="宋体"/>
        <family val="0"/>
        <charset val="134"/>
      </rPr>
      <t xml:space="preserve">023#</t>
    </r>
    <r>
      <rPr>
        <sz val="9"/>
        <color rgb="FF000000"/>
        <rFont val="Noto Sans"/>
        <family val="2"/>
      </rPr>
      <t xml:space="preserve">杆柱开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5-122#</t>
    </r>
    <r>
      <rPr>
        <sz val="9"/>
        <color rgb="FF000000"/>
        <rFont val="Noto Sans"/>
        <family val="2"/>
      </rPr>
      <t xml:space="preserve">杆寸铁脱落、避雷器掉落等消缺（洪能、精享裕、东电</t>
    </r>
    <r>
      <rPr>
        <sz val="9"/>
        <color rgb="FF000000"/>
        <rFont val="宋体"/>
        <family val="0"/>
        <charset val="134"/>
      </rPr>
      <t xml:space="preserve">)
</t>
    </r>
  </si>
  <si>
    <t xml:space="preserve">11*41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官塘分支线</t>
    </r>
    <r>
      <rPr>
        <sz val="9"/>
        <rFont val="宋体"/>
        <family val="0"/>
        <charset val="134"/>
      </rPr>
      <t xml:space="preserve">033#</t>
    </r>
    <r>
      <rPr>
        <sz val="9"/>
        <rFont val="Noto Sans"/>
        <family val="2"/>
      </rPr>
      <t xml:space="preserve">柱开</t>
    </r>
  </si>
  <si>
    <r>
      <rPr>
        <sz val="9"/>
        <color rgb="FF000000"/>
        <rFont val="Noto Sans"/>
        <family val="2"/>
      </rPr>
      <t xml:space="preserve">瑶沟乡：崔庄耿金片、官塘康居示范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等</t>
    </r>
  </si>
  <si>
    <r>
      <rPr>
        <sz val="9"/>
        <color rgb="FF000000"/>
        <rFont val="宋体"/>
        <family val="0"/>
        <charset val="134"/>
      </rPr>
      <t xml:space="preserve">10: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耿金支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线路搭接 （洪能）</t>
    </r>
    <r>
      <rPr>
        <sz val="9"/>
        <color rgb="FFFF0000"/>
        <rFont val="Noto Sans"/>
        <family val="2"/>
      </rPr>
      <t xml:space="preserve">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00</t>
    </r>
  </si>
  <si>
    <t xml:space="preserve">2*10</t>
  </si>
  <si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1</t>
    </r>
    <r>
      <rPr>
        <sz val="9"/>
        <rFont val="Noto Sans"/>
        <family val="2"/>
      </rPr>
      <t xml:space="preserve">开关电磁锁损坏缺陷处理</t>
    </r>
  </si>
  <si>
    <t xml:space="preserve">09:30-11:30</t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2</t>
    </r>
    <r>
      <rPr>
        <sz val="9"/>
        <rFont val="Noto Sans"/>
        <family val="2"/>
      </rPr>
      <t xml:space="preserve">开关电磁锁损坏缺陷处理</t>
    </r>
  </si>
  <si>
    <t xml:space="preserve">15:00-17:30</t>
  </si>
  <si>
    <r>
      <rPr>
        <sz val="9"/>
        <color rgb="FF000000"/>
        <rFont val="宋体"/>
        <family val="0"/>
        <charset val="134"/>
      </rPr>
      <t xml:space="preserve">10kV4</t>
    </r>
    <r>
      <rPr>
        <sz val="9"/>
        <color rgb="FF000000"/>
        <rFont val="Noto Sans"/>
        <family val="2"/>
      </rPr>
      <t xml:space="preserve">号电容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电容器组减容修理</t>
    </r>
  </si>
  <si>
    <t xml:space="preserve">09:0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无法遥控合缺陷处理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金锁镇：金镇居委会、孟桥村、韩湾村、桥庄村、徐庄村、大门村、双湖村。黄小纠专变、江苏路泰新能源专变、韩湾电站、大门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-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-82#</t>
    </r>
    <r>
      <rPr>
        <sz val="9"/>
        <rFont val="Noto Sans"/>
        <family val="2"/>
      </rPr>
      <t xml:space="preserve">杆线路杆线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韩湾支线</t>
    </r>
    <r>
      <rPr>
        <sz val="9"/>
        <rFont val="宋体"/>
        <family val="0"/>
        <charset val="134"/>
      </rPr>
      <t xml:space="preserve">1#-34#</t>
    </r>
    <r>
      <rPr>
        <sz val="9"/>
        <rFont val="Noto Sans"/>
        <family val="2"/>
      </rPr>
      <t xml:space="preserve">杆、韩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、韩湾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、孟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9#</t>
    </r>
    <r>
      <rPr>
        <sz val="9"/>
        <rFont val="Noto Sans"/>
        <family val="2"/>
      </rPr>
      <t xml:space="preserve">线、双湖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杆线路绝缘化改造，组立钢管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、朱庄变支线、大门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（洪能）</t>
    </r>
  </si>
  <si>
    <t xml:space="preserve">07:30-17:00</t>
  </si>
  <si>
    <t xml:space="preserve">10*5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，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4#</t>
    </r>
    <r>
      <rPr>
        <sz val="9"/>
        <rFont val="Noto Sans"/>
        <family val="2"/>
      </rPr>
      <t xml:space="preserve">杆柱开</t>
    </r>
  </si>
  <si>
    <t xml:space="preserve">临淮镇：临淮村，小街村，临淮林场，温泉度假村，陈圩林场，二河村，骈台村，洪胜村，徐圩村，力河村，机关街道
城头乡：金水集团、林业五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东支线</t>
    </r>
    <r>
      <rPr>
        <sz val="9"/>
        <rFont val="宋体"/>
        <family val="0"/>
        <charset val="134"/>
      </rPr>
      <t xml:space="preserve">1#-51#</t>
    </r>
    <r>
      <rPr>
        <sz val="9"/>
        <rFont val="Noto Sans"/>
        <family val="2"/>
      </rPr>
      <t xml:space="preserve">杆线路改造及消缺。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环网柜更换维修。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临湖小区支线线路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林业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北变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二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低压线路开断。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汴南支线、暂养场支线、开发公司支线线路消缺。（洪能、南通通城、精享裕、永富）</t>
    </r>
  </si>
  <si>
    <t xml:space="preserve">11*21</t>
  </si>
  <si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负荷转移至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柱开</t>
    </r>
  </si>
  <si>
    <t xml:space="preserve">瑶沟乡：周桥村、付圩村、大庄村、胡三村、秦桥村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: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89#</t>
    </r>
    <r>
      <rPr>
        <sz val="9"/>
        <rFont val="Noto Sans"/>
        <family val="2"/>
      </rPr>
      <t xml:space="preserve">杆鱼塘绝缘改造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9-142#</t>
    </r>
    <r>
      <rPr>
        <sz val="9"/>
        <rFont val="Noto Sans"/>
        <family val="2"/>
      </rPr>
      <t xml:space="preserve">杆鱼塘绝缘改造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农大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拆除跳线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苏庄变支线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杆拆除跳线；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胡三支线</t>
    </r>
    <r>
      <rPr>
        <sz val="9"/>
        <rFont val="宋体"/>
        <family val="0"/>
        <charset val="134"/>
      </rPr>
      <t xml:space="preserve">07#</t>
    </r>
    <r>
      <rPr>
        <sz val="9"/>
        <rFont val="Noto Sans"/>
        <family val="2"/>
      </rPr>
      <t xml:space="preserve">杆拆除跳线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五站支线二甲付单变拆除跳线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90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2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五站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89#+1</t>
    </r>
    <r>
      <rPr>
        <sz val="9"/>
        <rFont val="Noto Sans"/>
        <family val="2"/>
      </rPr>
      <t xml:space="preserve">杆线路搭接（洪能、精享裕、东电）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1*4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农场变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金镇居委会、金镇小学、名仕苑小区、汉府雅苑小区、清华府小区、金城家园小区、金苑小区、金锁新村小区、宋敏红小区、金辉玻璃厂、久久木业、吉隆塑胶、顺通阀门、泗洪金宏纺织、泗洪金宝纺织、旗美包装专变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线路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低压线路高压穿档施工（农服）</t>
    </r>
  </si>
  <si>
    <t xml:space="preserve">07:30-15:30</t>
  </si>
  <si>
    <t xml:space="preserve">9*3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三雪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上开关</t>
    </r>
  </si>
  <si>
    <t xml:space="preserve">四河乡：雪二村，雪三村，雪五北，马滩村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7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-96#</t>
    </r>
    <r>
      <rPr>
        <sz val="10"/>
        <color rgb="FF000000"/>
        <rFont val="Noto Sans"/>
        <family val="2"/>
      </rPr>
      <t xml:space="preserve">杆维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马滩西支线、雪五北支线、雪三北支线维修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雪三西支线改通道杆线维修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5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91#</t>
    </r>
    <r>
      <rPr>
        <sz val="10"/>
        <color rgb="FF000000"/>
        <rFont val="Noto Sans"/>
        <family val="2"/>
      </rPr>
      <t xml:space="preserve">杆安装智能柱上开关。雪三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安装智能柱上开关。雪五北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支线安装智能柱上开关，三雪支线</t>
    </r>
    <r>
      <rPr>
        <sz val="10"/>
        <color rgb="FF000000"/>
        <rFont val="宋体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杆安拉手开关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更换三雪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、更换雪五村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马滩西新增变压器搭火投运，拆除老旧马滩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，马滩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，投运新建低压线路，拆除老旧低压线路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雪二东变压器迁移，拆雪二机站老旧支线，搭接雪二机站新线路，新建一组令克控制雪二机站支线。（洪能）</t>
    </r>
  </si>
  <si>
    <r>
      <rPr>
        <sz val="22"/>
        <color rgb="FF000000"/>
        <rFont val="Noto Sans"/>
        <family val="2"/>
      </rPr>
      <t xml:space="preserve"> 批准：</t>
    </r>
    <r>
      <rPr>
        <b val="true"/>
        <sz val="22"/>
        <color rgb="FF000000"/>
        <rFont val="Noto Sans"/>
        <family val="2"/>
      </rPr>
      <t xml:space="preserve">李晓萌    </t>
    </r>
    <r>
      <rPr>
        <sz val="22"/>
        <color rgb="FF000000"/>
        <rFont val="Noto Sans"/>
        <family val="2"/>
      </rPr>
      <t xml:space="preserve">  审核：</t>
    </r>
    <r>
      <rPr>
        <b val="true"/>
        <sz val="22"/>
        <color rgb="FF000000"/>
        <rFont val="Noto Sans"/>
        <family val="2"/>
      </rPr>
      <t xml:space="preserve">赵良成 、陈道敏</t>
    </r>
    <r>
      <rPr>
        <sz val="22"/>
        <color rgb="FF000000"/>
        <rFont val="Noto Sans"/>
        <family val="2"/>
      </rPr>
      <t xml:space="preserve">        编制：王延萌、张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" xfId="39"/>
    <cellStyle name="常规_Sheet1_24" xfId="40"/>
    <cellStyle name="常规_Sheet1_26" xfId="41"/>
    <cellStyle name="常规_Sheet1_Sheet2_53" xfId="42"/>
    <cellStyle name="常规_Sheet3" xfId="43"/>
    <cellStyle name="常规_曹庙 (2)" xfId="44"/>
    <cellStyle name="常规_泗洪" xfId="45"/>
    <cellStyle name="常规_泗洪_1" xfId="46"/>
    <cellStyle name="常规_泗洪_10" xfId="47"/>
    <cellStyle name="常规_泗洪_17" xfId="48"/>
    <cellStyle name="常规_泗洪_22" xfId="49"/>
    <cellStyle name="常规_泗洪_3" xfId="50"/>
    <cellStyle name="常规_泗洪_4" xfId="51"/>
    <cellStyle name="常规_泗洪_5" xfId="52"/>
    <cellStyle name="常规_泗洪_6" xfId="53"/>
    <cellStyle name="常规_泗洪_7" xfId="54"/>
    <cellStyle name="常规_泗洪_8" xfId="55"/>
    <cellStyle name="常规_泗洪_8_泗洪_2" xfId="56"/>
    <cellStyle name="常规_泗洪_9" xfId="57"/>
    <cellStyle name="Excel_BuiltIn_40% - 强调文字颜色 6" xfId="58"/>
  </cellStyles>
  <dxfs count="113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6764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377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844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377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8384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377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6368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377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3912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7240" y="21250800"/>
          <a:ext cx="1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3912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6920" y="21250800"/>
          <a:ext cx="6048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3912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6920" y="21250800"/>
          <a:ext cx="11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416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8120" y="21250800"/>
          <a:ext cx="290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8280" y="21250800"/>
          <a:ext cx="2700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712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1</xdr:row>
      <xdr:rowOff>0</xdr:rowOff>
    </xdr:from>
    <xdr:to>
      <xdr:col>6</xdr:col>
      <xdr:colOff>42048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17040" y="21250800"/>
          <a:ext cx="40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6800" y="2125080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6800" y="2125080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7240" y="2125080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6920" y="21250800"/>
          <a:ext cx="60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6920" y="21250800"/>
          <a:ext cx="11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11</xdr:row>
      <xdr:rowOff>0</xdr:rowOff>
    </xdr:from>
    <xdr:to>
      <xdr:col>6</xdr:col>
      <xdr:colOff>59004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6760" y="2125080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8280" y="21250800"/>
          <a:ext cx="270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1</xdr:row>
      <xdr:rowOff>0</xdr:rowOff>
    </xdr:from>
    <xdr:to>
      <xdr:col>5</xdr:col>
      <xdr:colOff>25992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7480" y="21250800"/>
          <a:ext cx="130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1</xdr:row>
      <xdr:rowOff>0</xdr:rowOff>
    </xdr:from>
    <xdr:to>
      <xdr:col>5</xdr:col>
      <xdr:colOff>38988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732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11</xdr:row>
      <xdr:rowOff>0</xdr:rowOff>
    </xdr:from>
    <xdr:to>
      <xdr:col>5</xdr:col>
      <xdr:colOff>48960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7080" y="2125080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712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7036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7240" y="21250800"/>
          <a:ext cx="270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720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704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1</xdr:row>
      <xdr:rowOff>0</xdr:rowOff>
    </xdr:from>
    <xdr:to>
      <xdr:col>6</xdr:col>
      <xdr:colOff>49068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7160" y="21250800"/>
          <a:ext cx="5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11</xdr:row>
      <xdr:rowOff>0</xdr:rowOff>
    </xdr:from>
    <xdr:to>
      <xdr:col>6</xdr:col>
      <xdr:colOff>50040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68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15</xdr:row>
      <xdr:rowOff>0</xdr:rowOff>
    </xdr:from>
    <xdr:to>
      <xdr:col>5</xdr:col>
      <xdr:colOff>690840</xdr:colOff>
      <xdr:row>15</xdr:row>
      <xdr:rowOff>9000</xdr:rowOff>
    </xdr:to>
    <xdr:pic>
      <xdr:nvPicPr>
        <xdr:cNvPr id="9675" name="Picture 372" descr="clip_image47"/>
        <xdr:cNvPicPr/>
      </xdr:nvPicPr>
      <xdr:blipFill>
        <a:blip r:embed="rId1"/>
        <a:stretch/>
      </xdr:blipFill>
      <xdr:spPr>
        <a:xfrm>
          <a:off x="4648320" y="24293160"/>
          <a:ext cx="12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60640</xdr:colOff>
      <xdr:row>15</xdr:row>
      <xdr:rowOff>9000</xdr:rowOff>
    </xdr:to>
    <xdr:pic>
      <xdr:nvPicPr>
        <xdr:cNvPr id="9676" name="Picture 373" descr="clip_image48"/>
        <xdr:cNvPicPr/>
      </xdr:nvPicPr>
      <xdr:blipFill>
        <a:blip r:embed="rId2"/>
        <a:stretch/>
      </xdr:blipFill>
      <xdr:spPr>
        <a:xfrm>
          <a:off x="4928040" y="24293160"/>
          <a:ext cx="130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5</xdr:row>
      <xdr:rowOff>0</xdr:rowOff>
    </xdr:from>
    <xdr:to>
      <xdr:col>6</xdr:col>
      <xdr:colOff>389880</xdr:colOff>
      <xdr:row>15</xdr:row>
      <xdr:rowOff>9000</xdr:rowOff>
    </xdr:to>
    <xdr:pic>
      <xdr:nvPicPr>
        <xdr:cNvPr id="9677" name="Picture 374" descr="clip_image49"/>
        <xdr:cNvPicPr/>
      </xdr:nvPicPr>
      <xdr:blipFill>
        <a:blip r:embed="rId3"/>
        <a:stretch/>
      </xdr:blipFill>
      <xdr:spPr>
        <a:xfrm>
          <a:off x="5087520" y="2429316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5</xdr:row>
      <xdr:rowOff>0</xdr:rowOff>
    </xdr:from>
    <xdr:to>
      <xdr:col>6</xdr:col>
      <xdr:colOff>490320</xdr:colOff>
      <xdr:row>15</xdr:row>
      <xdr:rowOff>9000</xdr:rowOff>
    </xdr:to>
    <xdr:pic>
      <xdr:nvPicPr>
        <xdr:cNvPr id="9678" name="Picture 375" descr="clip_image50"/>
        <xdr:cNvPicPr/>
      </xdr:nvPicPr>
      <xdr:blipFill>
        <a:blip r:embed="rId4"/>
        <a:stretch/>
      </xdr:blipFill>
      <xdr:spPr>
        <a:xfrm>
          <a:off x="5238000" y="24293160"/>
          <a:ext cx="50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15</xdr:row>
      <xdr:rowOff>0</xdr:rowOff>
    </xdr:from>
    <xdr:to>
      <xdr:col>6</xdr:col>
      <xdr:colOff>500400</xdr:colOff>
      <xdr:row>15</xdr:row>
      <xdr:rowOff>9000</xdr:rowOff>
    </xdr:to>
    <xdr:pic>
      <xdr:nvPicPr>
        <xdr:cNvPr id="9679" name="Picture 376" descr="clip_image51"/>
        <xdr:cNvPicPr/>
      </xdr:nvPicPr>
      <xdr:blipFill>
        <a:blip r:embed="rId5"/>
        <a:stretch/>
      </xdr:blipFill>
      <xdr:spPr>
        <a:xfrm>
          <a:off x="5287680" y="2429316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tru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tru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tru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tru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tru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tru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tru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tru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tru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tru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tru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tru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tru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tru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tru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tru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tru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tru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tru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tru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autoFilter ref="A3:L25">
    <filterColumn colId="11">
      <filters>
        <filter val="梅花"/>
      </filters>
    </filterColumn>
  </autoFilter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9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30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31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32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3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4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5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6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7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8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9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40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41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42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3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4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5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6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7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8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9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50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51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52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3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4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5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6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7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8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.1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59.95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.1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.1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.1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.1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.1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.1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.1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.1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4.9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.1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.1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3.95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5.95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.1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.1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.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.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4.9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.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.1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2.95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.1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0.95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.1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0.95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.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.1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s="32" customFormat="true" ht="203.1" hidden="false" customHeight="true" outlineLevel="0" collapsed="false">
      <c r="A39" s="23" t="n">
        <v>36</v>
      </c>
      <c r="B39" s="243" t="s">
        <v>109</v>
      </c>
      <c r="C39" s="148" t="s">
        <v>584</v>
      </c>
      <c r="D39" s="244" t="s">
        <v>585</v>
      </c>
      <c r="E39" s="245" t="s">
        <v>586</v>
      </c>
      <c r="F39" s="148" t="s">
        <v>51</v>
      </c>
      <c r="G39" s="148" t="s">
        <v>27</v>
      </c>
      <c r="H39" s="246" t="s">
        <v>587</v>
      </c>
      <c r="I39" s="148" t="s">
        <v>29</v>
      </c>
      <c r="J39" s="148" t="s">
        <v>98</v>
      </c>
      <c r="K39" s="244" t="s">
        <v>588</v>
      </c>
      <c r="L39" s="244" t="s">
        <v>68</v>
      </c>
    </row>
    <row r="40" s="32" customFormat="true" ht="203.1" hidden="false" customHeight="true" outlineLevel="0" collapsed="false">
      <c r="A40" s="23" t="n">
        <v>37</v>
      </c>
      <c r="B40" s="243" t="s">
        <v>109</v>
      </c>
      <c r="C40" s="148" t="s">
        <v>589</v>
      </c>
      <c r="D40" s="244" t="s">
        <v>590</v>
      </c>
      <c r="E40" s="245" t="s">
        <v>591</v>
      </c>
      <c r="F40" s="148" t="s">
        <v>51</v>
      </c>
      <c r="G40" s="148" t="s">
        <v>27</v>
      </c>
      <c r="H40" s="246" t="s">
        <v>592</v>
      </c>
      <c r="I40" s="148" t="s">
        <v>29</v>
      </c>
      <c r="J40" s="148" t="s">
        <v>399</v>
      </c>
      <c r="K40" s="244" t="s">
        <v>593</v>
      </c>
      <c r="L40" s="244" t="s">
        <v>68</v>
      </c>
    </row>
    <row r="41" customFormat="false" ht="38.1" hidden="false" customHeight="true" outlineLevel="0" collapsed="false">
      <c r="A41" s="247" t="s">
        <v>594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9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60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61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62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3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4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5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6">
      <formula>AND(COUNTIF($B$5:$B$65438,D28)+COUNTIF(,D28)+COUNTIF($B$1:$B$3,D28)+COUNTIF(,D28)+COUNTIF(,D28)+COUNTIF(,D28)&gt;1,NOT(ISBLANK(D28)))</formula>
    </cfRule>
  </conditionalFormatting>
  <conditionalFormatting sqref="C15 C17">
    <cfRule type="expression" priority="10" aboveAverage="0" equalAverage="0" bottom="0" percent="0" rank="0" text="" dxfId="67">
      <formula>AND(COUNTIF($B$13:$B$65498,C15)+COUNTIF(,C15)+COUNTIF($B$1:$B$3,C15)+COUNTIF(,C15)+COUNTIF(,C15)+COUNTIF(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B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24.12"/>
  </cols>
  <sheetData>
    <row r="1" customFormat="false" ht="25.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8" t="n">
        <v>1</v>
      </c>
      <c r="B4" s="249" t="s">
        <v>596</v>
      </c>
      <c r="C4" s="250" t="s">
        <v>597</v>
      </c>
      <c r="D4" s="179" t="s">
        <v>598</v>
      </c>
      <c r="E4" s="251" t="n">
        <v>43605</v>
      </c>
      <c r="F4" s="252" t="s">
        <v>233</v>
      </c>
      <c r="G4" s="252" t="s">
        <v>599</v>
      </c>
      <c r="H4" s="253" t="s">
        <v>600</v>
      </c>
      <c r="I4" s="254" t="s">
        <v>601</v>
      </c>
      <c r="J4" s="255" t="s">
        <v>602</v>
      </c>
      <c r="K4" s="256"/>
      <c r="L4" s="16" t="s">
        <v>225</v>
      </c>
    </row>
    <row r="5" customFormat="false" ht="120" hidden="false" customHeight="true" outlineLevel="0" collapsed="false">
      <c r="A5" s="248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7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8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7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5.95" hidden="false" customHeight="true" outlineLevel="0" collapsed="false">
      <c r="A7" s="248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5.95" hidden="false" customHeight="true" outlineLevel="0" collapsed="false">
      <c r="A8" s="248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8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5.95" hidden="false" customHeight="true" outlineLevel="0" collapsed="false">
      <c r="A9" s="248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9" t="s">
        <v>51</v>
      </c>
      <c r="G9" s="259" t="s">
        <v>622</v>
      </c>
      <c r="H9" s="260" t="s">
        <v>627</v>
      </c>
      <c r="I9" s="259" t="s">
        <v>624</v>
      </c>
      <c r="J9" s="261" t="s">
        <v>438</v>
      </c>
      <c r="K9" s="262"/>
      <c r="L9" s="263" t="s">
        <v>40</v>
      </c>
    </row>
    <row r="10" customFormat="false" ht="120" hidden="false" customHeight="true" outlineLevel="0" collapsed="false">
      <c r="A10" s="248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4" t="s">
        <v>630</v>
      </c>
      <c r="I10" s="111" t="s">
        <v>631</v>
      </c>
      <c r="J10" s="112"/>
      <c r="K10" s="112"/>
      <c r="L10" s="71" t="s">
        <v>182</v>
      </c>
    </row>
    <row r="11" s="32" customFormat="true" ht="318.95" hidden="false" customHeight="true" outlineLevel="0" collapsed="false">
      <c r="A11" s="265" t="n">
        <v>8</v>
      </c>
      <c r="B11" s="266" t="s">
        <v>439</v>
      </c>
      <c r="C11" s="267" t="s">
        <v>632</v>
      </c>
      <c r="D11" s="150" t="s">
        <v>633</v>
      </c>
      <c r="E11" s="151" t="n">
        <v>43611</v>
      </c>
      <c r="F11" s="268" t="s">
        <v>634</v>
      </c>
      <c r="G11" s="269" t="s">
        <v>27</v>
      </c>
      <c r="H11" s="270" t="s">
        <v>635</v>
      </c>
      <c r="I11" s="271" t="s">
        <v>105</v>
      </c>
      <c r="J11" s="272" t="s">
        <v>636</v>
      </c>
      <c r="K11" s="272"/>
      <c r="L11" s="273" t="s">
        <v>182</v>
      </c>
    </row>
    <row r="12" s="32" customFormat="true" ht="297" hidden="false" customHeight="true" outlineLevel="0" collapsed="false">
      <c r="A12" s="265" t="n">
        <v>9</v>
      </c>
      <c r="B12" s="266" t="s">
        <v>174</v>
      </c>
      <c r="C12" s="267" t="s">
        <v>175</v>
      </c>
      <c r="D12" s="150" t="s">
        <v>176</v>
      </c>
      <c r="E12" s="151" t="n">
        <v>43612</v>
      </c>
      <c r="F12" s="268" t="s">
        <v>177</v>
      </c>
      <c r="G12" s="269" t="s">
        <v>79</v>
      </c>
      <c r="H12" s="267" t="s">
        <v>400</v>
      </c>
      <c r="I12" s="271" t="s">
        <v>179</v>
      </c>
      <c r="J12" s="272" t="s">
        <v>180</v>
      </c>
      <c r="K12" s="272" t="s">
        <v>181</v>
      </c>
      <c r="L12" s="273" t="s">
        <v>182</v>
      </c>
    </row>
    <row r="13" s="32" customFormat="true" ht="150" hidden="false" customHeight="true" outlineLevel="0" collapsed="false">
      <c r="A13" s="265" t="n">
        <v>10</v>
      </c>
      <c r="B13" s="266" t="s">
        <v>174</v>
      </c>
      <c r="C13" s="274" t="s">
        <v>183</v>
      </c>
      <c r="D13" s="275" t="s">
        <v>184</v>
      </c>
      <c r="E13" s="151" t="n">
        <v>43612</v>
      </c>
      <c r="F13" s="268" t="s">
        <v>177</v>
      </c>
      <c r="G13" s="269" t="s">
        <v>79</v>
      </c>
      <c r="H13" s="276" t="s">
        <v>637</v>
      </c>
      <c r="I13" s="271" t="s">
        <v>179</v>
      </c>
      <c r="J13" s="156" t="s">
        <v>186</v>
      </c>
      <c r="K13" s="277"/>
      <c r="L13" s="273" t="s">
        <v>182</v>
      </c>
    </row>
    <row r="14" s="32" customFormat="true" ht="380.1" hidden="false" customHeight="true" outlineLevel="0" collapsed="false">
      <c r="A14" s="23" t="n">
        <v>11</v>
      </c>
      <c r="B14" s="243" t="s">
        <v>638</v>
      </c>
      <c r="C14" s="271" t="s">
        <v>639</v>
      </c>
      <c r="D14" s="278" t="s">
        <v>640</v>
      </c>
      <c r="E14" s="155" t="n">
        <v>43249</v>
      </c>
      <c r="F14" s="279" t="s">
        <v>641</v>
      </c>
      <c r="G14" s="280" t="s">
        <v>642</v>
      </c>
      <c r="H14" s="281" t="s">
        <v>643</v>
      </c>
      <c r="I14" s="279" t="s">
        <v>644</v>
      </c>
      <c r="J14" s="282" t="s">
        <v>645</v>
      </c>
      <c r="K14" s="283" t="s">
        <v>646</v>
      </c>
      <c r="L14" s="284" t="s">
        <v>295</v>
      </c>
    </row>
    <row r="15" s="32" customFormat="true" ht="337.5" hidden="false" customHeight="false" outlineLevel="0" collapsed="false">
      <c r="A15" s="265" t="n">
        <v>12</v>
      </c>
      <c r="B15" s="243" t="s">
        <v>204</v>
      </c>
      <c r="C15" s="271" t="s">
        <v>647</v>
      </c>
      <c r="D15" s="278" t="s">
        <v>648</v>
      </c>
      <c r="E15" s="155" t="n">
        <v>43251</v>
      </c>
      <c r="F15" s="279" t="s">
        <v>281</v>
      </c>
      <c r="G15" s="280" t="s">
        <v>63</v>
      </c>
      <c r="H15" s="281" t="s">
        <v>649</v>
      </c>
      <c r="I15" s="279" t="s">
        <v>650</v>
      </c>
      <c r="J15" s="282" t="s">
        <v>651</v>
      </c>
      <c r="K15" s="283" t="s">
        <v>652</v>
      </c>
      <c r="L15" s="284" t="s">
        <v>295</v>
      </c>
    </row>
    <row r="16" customFormat="false" ht="63" hidden="false" customHeight="true" outlineLevel="0" collapsed="false">
      <c r="A16" s="247" t="s">
        <v>65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8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9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70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71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72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3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4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5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6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7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8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9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80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81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82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3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4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5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6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7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8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9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90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91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92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3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4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5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6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7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8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9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100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101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102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3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4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5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6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A16" activeCellId="0" sqref="A16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11.12"/>
    <col collapsed="false" customWidth="true" hidden="false" outlineLevel="0" max="5" min="5" style="0" width="9.25"/>
    <col collapsed="false" customWidth="true" hidden="false" outlineLevel="0" max="8" min="8" style="0" width="23.37"/>
    <col collapsed="false" customWidth="true" hidden="false" outlineLevel="0" max="9" min="9" style="0" width="10.99"/>
    <col collapsed="false" customWidth="true" hidden="false" outlineLevel="0" max="13" min="13" style="0" width="15.62"/>
  </cols>
  <sheetData>
    <row r="1" customFormat="false" ht="25.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79" hidden="false" customHeight="true" outlineLevel="0" collapsed="false">
      <c r="A4" s="4" t="n">
        <v>7</v>
      </c>
      <c r="B4" s="64" t="s">
        <v>194</v>
      </c>
      <c r="C4" s="65" t="s">
        <v>655</v>
      </c>
      <c r="D4" s="74" t="s">
        <v>656</v>
      </c>
      <c r="E4" s="67" t="n">
        <v>43626</v>
      </c>
      <c r="F4" s="68" t="s">
        <v>112</v>
      </c>
      <c r="G4" s="69" t="s">
        <v>657</v>
      </c>
      <c r="H4" s="77" t="s">
        <v>658</v>
      </c>
      <c r="I4" s="65" t="s">
        <v>158</v>
      </c>
      <c r="J4" s="76" t="s">
        <v>659</v>
      </c>
      <c r="K4" s="74"/>
      <c r="L4" s="71" t="s">
        <v>40</v>
      </c>
    </row>
    <row r="5" customFormat="false" ht="140.1" hidden="false" customHeight="true" outlineLevel="0" collapsed="false">
      <c r="A5" s="4" t="n">
        <v>8</v>
      </c>
      <c r="B5" s="38" t="s">
        <v>660</v>
      </c>
      <c r="C5" s="236" t="s">
        <v>661</v>
      </c>
      <c r="D5" s="285" t="s">
        <v>662</v>
      </c>
      <c r="E5" s="40" t="n">
        <v>43627</v>
      </c>
      <c r="F5" s="286" t="s">
        <v>233</v>
      </c>
      <c r="G5" s="286" t="s">
        <v>663</v>
      </c>
      <c r="H5" s="238" t="s">
        <v>664</v>
      </c>
      <c r="I5" s="237" t="s">
        <v>665</v>
      </c>
      <c r="J5" s="237" t="s">
        <v>666</v>
      </c>
      <c r="K5" s="287"/>
      <c r="L5" s="240" t="s">
        <v>40</v>
      </c>
    </row>
    <row r="6" s="53" customFormat="true" ht="63" hidden="false" customHeight="true" outlineLevel="0" collapsed="false">
      <c r="A6" s="4" t="n">
        <v>9</v>
      </c>
      <c r="B6" s="233" t="s">
        <v>529</v>
      </c>
      <c r="C6" s="143" t="s">
        <v>667</v>
      </c>
      <c r="D6" s="176" t="s">
        <v>17</v>
      </c>
      <c r="E6" s="87" t="n">
        <v>43627</v>
      </c>
      <c r="F6" s="51" t="s">
        <v>119</v>
      </c>
      <c r="G6" s="109" t="s">
        <v>405</v>
      </c>
      <c r="H6" s="113" t="s">
        <v>668</v>
      </c>
      <c r="I6" s="111" t="s">
        <v>669</v>
      </c>
      <c r="J6" s="112"/>
      <c r="K6" s="129"/>
      <c r="L6" s="235" t="s">
        <v>23</v>
      </c>
      <c r="M6" s="288"/>
    </row>
    <row r="7" customFormat="false" ht="57" hidden="false" customHeight="true" outlineLevel="0" collapsed="false">
      <c r="A7" s="4" t="n">
        <v>10</v>
      </c>
      <c r="B7" s="233" t="s">
        <v>529</v>
      </c>
      <c r="C7" s="143" t="s">
        <v>670</v>
      </c>
      <c r="D7" s="176" t="s">
        <v>17</v>
      </c>
      <c r="E7" s="87" t="n">
        <v>43627</v>
      </c>
      <c r="F7" s="207" t="s">
        <v>129</v>
      </c>
      <c r="G7" s="207" t="s">
        <v>19</v>
      </c>
      <c r="H7" s="113" t="s">
        <v>671</v>
      </c>
      <c r="I7" s="207" t="s">
        <v>672</v>
      </c>
      <c r="J7" s="112"/>
      <c r="K7" s="129"/>
      <c r="L7" s="47" t="s">
        <v>23</v>
      </c>
      <c r="M7" s="2"/>
    </row>
    <row r="8" s="289" customFormat="true" ht="63.95" hidden="false" customHeight="true" outlineLevel="0" collapsed="false">
      <c r="A8" s="4" t="n">
        <v>11</v>
      </c>
      <c r="B8" s="168" t="s">
        <v>174</v>
      </c>
      <c r="C8" s="135" t="s">
        <v>673</v>
      </c>
      <c r="D8" s="47" t="s">
        <v>17</v>
      </c>
      <c r="E8" s="170" t="s">
        <v>674</v>
      </c>
      <c r="F8" s="135" t="s">
        <v>629</v>
      </c>
      <c r="G8" s="135" t="s">
        <v>19</v>
      </c>
      <c r="H8" s="199" t="s">
        <v>675</v>
      </c>
      <c r="I8" s="135" t="s">
        <v>676</v>
      </c>
      <c r="J8" s="209"/>
      <c r="K8" s="46"/>
      <c r="L8" s="47" t="s">
        <v>23</v>
      </c>
      <c r="M8" s="2"/>
    </row>
    <row r="9" customFormat="false" ht="54" hidden="false" customHeight="true" outlineLevel="0" collapsed="false">
      <c r="A9" s="4" t="n">
        <v>12</v>
      </c>
      <c r="B9" s="233" t="s">
        <v>529</v>
      </c>
      <c r="C9" s="143" t="s">
        <v>677</v>
      </c>
      <c r="D9" s="176" t="s">
        <v>17</v>
      </c>
      <c r="E9" s="87" t="n">
        <v>43628</v>
      </c>
      <c r="F9" s="207" t="s">
        <v>129</v>
      </c>
      <c r="G9" s="207" t="s">
        <v>19</v>
      </c>
      <c r="H9" s="290" t="s">
        <v>678</v>
      </c>
      <c r="I9" s="207" t="s">
        <v>672</v>
      </c>
      <c r="J9" s="112"/>
      <c r="K9" s="291" t="s">
        <v>679</v>
      </c>
      <c r="L9" s="235" t="s">
        <v>23</v>
      </c>
      <c r="M9" s="2"/>
    </row>
    <row r="10" customFormat="false" ht="197.1" hidden="false" customHeight="true" outlineLevel="0" collapsed="false">
      <c r="A10" s="4" t="n">
        <v>13</v>
      </c>
      <c r="B10" s="97" t="s">
        <v>161</v>
      </c>
      <c r="C10" s="106" t="s">
        <v>680</v>
      </c>
      <c r="D10" s="107" t="s">
        <v>681</v>
      </c>
      <c r="E10" s="108" t="n">
        <v>43628</v>
      </c>
      <c r="F10" s="109" t="s">
        <v>164</v>
      </c>
      <c r="G10" s="110" t="s">
        <v>27</v>
      </c>
      <c r="H10" s="257" t="s">
        <v>682</v>
      </c>
      <c r="I10" s="111" t="s">
        <v>683</v>
      </c>
      <c r="J10" s="112" t="s">
        <v>684</v>
      </c>
      <c r="K10" s="112"/>
      <c r="L10" s="146" t="s">
        <v>166</v>
      </c>
      <c r="M10" s="292"/>
    </row>
    <row r="11" customFormat="false" ht="170.1" hidden="false" customHeight="true" outlineLevel="0" collapsed="false">
      <c r="A11" s="4" t="n">
        <v>14</v>
      </c>
      <c r="B11" s="112" t="s">
        <v>685</v>
      </c>
      <c r="C11" s="293" t="s">
        <v>686</v>
      </c>
      <c r="D11" s="294" t="s">
        <v>687</v>
      </c>
      <c r="E11" s="295" t="n">
        <v>43629</v>
      </c>
      <c r="F11" s="224" t="s">
        <v>112</v>
      </c>
      <c r="G11" s="228" t="s">
        <v>27</v>
      </c>
      <c r="H11" s="296" t="s">
        <v>688</v>
      </c>
      <c r="I11" s="224" t="s">
        <v>197</v>
      </c>
      <c r="J11" s="297" t="s">
        <v>689</v>
      </c>
      <c r="K11" s="128" t="s">
        <v>690</v>
      </c>
      <c r="L11" s="235" t="s">
        <v>31</v>
      </c>
      <c r="M11" s="231"/>
    </row>
    <row r="12" s="289" customFormat="true" ht="212.1" hidden="false" customHeight="true" outlineLevel="0" collapsed="false">
      <c r="A12" s="4" t="n">
        <v>15</v>
      </c>
      <c r="B12" s="168" t="s">
        <v>194</v>
      </c>
      <c r="C12" s="135" t="s">
        <v>691</v>
      </c>
      <c r="D12" s="47" t="s">
        <v>692</v>
      </c>
      <c r="E12" s="170" t="s">
        <v>693</v>
      </c>
      <c r="F12" s="135" t="s">
        <v>112</v>
      </c>
      <c r="G12" s="135" t="s">
        <v>694</v>
      </c>
      <c r="H12" s="298" t="s">
        <v>695</v>
      </c>
      <c r="I12" s="135" t="s">
        <v>696</v>
      </c>
      <c r="J12" s="135" t="s">
        <v>697</v>
      </c>
      <c r="K12" s="46"/>
      <c r="L12" s="47" t="s">
        <v>40</v>
      </c>
      <c r="M12" s="0"/>
    </row>
    <row r="13" s="289" customFormat="true" ht="87" hidden="false" customHeight="true" outlineLevel="0" collapsed="false">
      <c r="A13" s="4" t="n">
        <v>16</v>
      </c>
      <c r="B13" s="168" t="s">
        <v>698</v>
      </c>
      <c r="C13" s="135" t="s">
        <v>673</v>
      </c>
      <c r="D13" s="47" t="s">
        <v>17</v>
      </c>
      <c r="E13" s="170" t="s">
        <v>699</v>
      </c>
      <c r="F13" s="135" t="s">
        <v>629</v>
      </c>
      <c r="G13" s="135" t="s">
        <v>19</v>
      </c>
      <c r="H13" s="199" t="s">
        <v>675</v>
      </c>
      <c r="I13" s="135" t="s">
        <v>676</v>
      </c>
      <c r="J13" s="209"/>
      <c r="K13" s="46"/>
      <c r="L13" s="47" t="s">
        <v>23</v>
      </c>
      <c r="M13" s="2"/>
    </row>
    <row r="14" customFormat="false" ht="204" hidden="false" customHeight="true" outlineLevel="0" collapsed="false">
      <c r="A14" s="4" t="n">
        <v>17</v>
      </c>
      <c r="B14" s="97" t="s">
        <v>161</v>
      </c>
      <c r="C14" s="113" t="s">
        <v>700</v>
      </c>
      <c r="D14" s="114" t="s">
        <v>701</v>
      </c>
      <c r="E14" s="108" t="n">
        <v>43631</v>
      </c>
      <c r="F14" s="109" t="s">
        <v>164</v>
      </c>
      <c r="G14" s="110" t="s">
        <v>234</v>
      </c>
      <c r="H14" s="115" t="s">
        <v>702</v>
      </c>
      <c r="I14" s="111" t="s">
        <v>703</v>
      </c>
      <c r="J14" s="116" t="s">
        <v>704</v>
      </c>
      <c r="K14" s="117"/>
      <c r="L14" s="235" t="s">
        <v>166</v>
      </c>
      <c r="M14" s="289"/>
    </row>
    <row r="15" customFormat="false" ht="324" hidden="false" customHeight="true" outlineLevel="0" collapsed="false">
      <c r="A15" s="4" t="n">
        <v>18</v>
      </c>
      <c r="B15" s="9" t="s">
        <v>360</v>
      </c>
      <c r="C15" s="15" t="s">
        <v>705</v>
      </c>
      <c r="D15" s="188" t="s">
        <v>706</v>
      </c>
      <c r="E15" s="11" t="n">
        <v>43631</v>
      </c>
      <c r="F15" s="12" t="s">
        <v>707</v>
      </c>
      <c r="G15" s="299" t="s">
        <v>19</v>
      </c>
      <c r="H15" s="9" t="s">
        <v>708</v>
      </c>
      <c r="I15" s="9" t="s">
        <v>223</v>
      </c>
      <c r="J15" s="12" t="s">
        <v>252</v>
      </c>
      <c r="K15" s="10" t="s">
        <v>619</v>
      </c>
      <c r="L15" s="10" t="s">
        <v>146</v>
      </c>
      <c r="M15" s="289"/>
    </row>
    <row r="16" customFormat="false" ht="36" hidden="false" customHeight="true" outlineLevel="0" collapsed="false">
      <c r="A16" s="300" t="s">
        <v>709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6 C4">
    <cfRule type="expression" priority="2" aboveAverage="0" equalAverage="0" bottom="0" percent="0" rank="0" text="" dxfId="107">
      <formula>AND(COUNTIF($B$4:$B$65466,C6)+COUNTIF(,C6)+COUNTIF($B$1:$B$3,C6)+COUNTIF(,C6)+COUNTIF(,C6)+COUNTIF(,C6)&gt;1,NOT(ISBLANK(C6)))</formula>
    </cfRule>
  </conditionalFormatting>
  <conditionalFormatting sqref="C8:D8 H8 C12:D13 H12:H13">
    <cfRule type="expression" priority="3" aboveAverage="0" equalAverage="0" bottom="0" percent="0" rank="0" text="" dxfId="108">
      <formula>AND(COUNTIF($B$4:$B$65430,C8)+COUNTIF(,C8)+COUNTIF($B$1:$B$3,C8)+COUNTIF(,C8)+COUNTIF(,C8)+COUNTIF(,C8)&gt;1,NOT(ISBLANK(C8)))</formula>
    </cfRule>
    <cfRule type="expression" priority="4" aboveAverage="0" equalAverage="0" bottom="0" percent="0" rank="0" text="" dxfId="109">
      <formula>AND(COUNTIF($B$4:$B$65444,C8)+COUNTIF(,C8)+COUNTIF($B$1:$B$3,C8)+COUNTIF(,C8)+COUNTIF(,C8)+COUNTIF(,C8)&gt;1,NOT(ISBLANK(C8)))</formula>
    </cfRule>
    <cfRule type="expression" priority="5" aboveAverage="0" equalAverage="0" bottom="0" percent="0" rank="0" text="" dxfId="110">
      <formula>AND(COUNTIF($B$4:$B$65447,C8)+COUNTIF(,C8)+COUNTIF($B$1:$B$3,C8)+COUNTIF(,C8)+COUNTIF(,C8)+COUNTIF(,C8)&gt;1,NOT(ISBLANK(C8)))</formula>
    </cfRule>
  </conditionalFormatting>
  <conditionalFormatting sqref="C15:D15">
    <cfRule type="expression" priority="6" aboveAverage="0" equalAverage="0" bottom="0" percent="0" rank="0" text="" dxfId="111">
      <formula>AND(COUNTIF($B$4:$B$65313,C15)+COUNTIF(,C15)+COUNTIF($B$1:$B$3,C15)+COUNTIF(,C15)+COUNTIF(,C15)+COUNTIF(,C15)&gt;1,NOT(ISBLANK(C15)))</formula>
    </cfRule>
    <cfRule type="expression" priority="7" aboveAverage="0" equalAverage="0" bottom="0" percent="0" rank="0" text="" dxfId="112">
      <formula>AND(COUNTIF($B$4:$B$65299,C15)+COUNTIF(,C15)+COUNTIF($B$1:$B$3,C15)+COUNTIF(,C15)+COUNTIF(,C15)+COUNTIF(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