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</sheets>
  <definedNames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4" name="Excel_BuiltIn__FilterDatabase" vbProcedure="false">5月份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43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检修</t>
    </r>
  </si>
  <si>
    <t xml:space="preserve">石集实验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石集变新扩建间隔与Ⅰ段母线搭接</t>
  </si>
  <si>
    <t xml:space="preserve">08:30-17:30</t>
  </si>
  <si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以下负荷转移，柳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以下负荷转移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线</t>
    </r>
  </si>
  <si>
    <t xml:space="preserve">龙集镇：龙泽新村，聚龙湾小区，新建小区，龙庭嘉园，博世科水产，龙集村，龙集机关街道，龙盘变，转盘变，龙集老中学，龙集一二组，龙东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二台自动化柱开</t>
    </r>
    <r>
      <rPr>
        <sz val="9"/>
        <color rgb="FF000000"/>
        <rFont val="宋体"/>
        <family val="0"/>
        <charset val="134"/>
      </rPr>
      <t xml:space="preserve">,54#</t>
    </r>
    <r>
      <rPr>
        <sz val="9"/>
        <color rgb="FF000000"/>
        <rFont val="Noto Sans"/>
        <family val="2"/>
      </rPr>
      <t xml:space="preserve">杆更换二台自动化柱开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安装驱鸟器，龙集窑厂支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安装驱鸟器，博世科水厂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驱鸟器和柱开护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村北变更换令克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尹庄变、后园变、龙西八九变引下线拆除（销户台变）。（洪能、精享裕）
</t>
    </r>
  </si>
  <si>
    <t xml:space="preserve">9:00-14:00</t>
  </si>
  <si>
    <t xml:space="preserve">6*1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门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#</t>
    </r>
    <r>
      <rPr>
        <sz val="9"/>
        <color rgb="FF000000"/>
        <rFont val="Noto Sans"/>
        <family val="2"/>
      </rPr>
      <t xml:space="preserve">杆柱开
</t>
    </r>
  </si>
  <si>
    <t xml:space="preserve">金锁镇：乔庄村、徐庄村、大门村</t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支线更换导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立杆、更换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变支线更换导线。（洪能）</t>
    </r>
  </si>
  <si>
    <t xml:space="preserve">10*1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所供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更换。（洪能、永达）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；
复役：保持沁雅花园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开关保持分位，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
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界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更换。（洪能、永达）</t>
    </r>
  </si>
  <si>
    <t xml:space="preserve">复役：注意核相</t>
  </si>
  <si>
    <t xml:space="preserve">     批准：                         审核：                          编制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4" xfId="39"/>
    <cellStyle name="常规_Sheet1_26" xfId="40"/>
    <cellStyle name="常规_Sheet1_Sheet2_53" xfId="41"/>
    <cellStyle name="常规_Sheet3" xfId="42"/>
    <cellStyle name="常规_曹庙 (2)" xfId="43"/>
    <cellStyle name="常规_泗洪" xfId="44"/>
    <cellStyle name="常规_泗洪_10" xfId="45"/>
    <cellStyle name="常规_泗洪_17" xfId="46"/>
    <cellStyle name="常规_泗洪_22" xfId="47"/>
    <cellStyle name="常规_泗洪_3" xfId="48"/>
    <cellStyle name="常规_泗洪_4" xfId="49"/>
    <cellStyle name="常规_泗洪_6" xfId="50"/>
    <cellStyle name="常规_泗洪_7" xfId="51"/>
    <cellStyle name="常规_泗洪_8" xfId="52"/>
    <cellStyle name="常规_泗洪_8_泗洪_2" xfId="53"/>
    <cellStyle name="Excel_BuiltIn_40% - 强调文字颜色 6" xfId="54"/>
  </cellStyles>
  <dxfs count="56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fals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fals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fals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fals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fals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fals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fals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fals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fals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fals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fals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fals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fals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fals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fals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fals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fals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fals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fals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fals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6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27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28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29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0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1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2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3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4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5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6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37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38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39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0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1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2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3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4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5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6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47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48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49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0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1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2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3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4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5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90.95" hidden="false" customHeight="true" outlineLevel="0" collapsed="false">
      <c r="A4" s="46" t="n">
        <v>32</v>
      </c>
      <c r="B4" s="168" t="s">
        <v>117</v>
      </c>
      <c r="C4" s="135" t="s">
        <v>415</v>
      </c>
      <c r="D4" s="169" t="s">
        <v>416</v>
      </c>
      <c r="E4" s="170" t="s">
        <v>417</v>
      </c>
      <c r="F4" s="135" t="s">
        <v>281</v>
      </c>
      <c r="G4" s="135" t="s">
        <v>19</v>
      </c>
      <c r="H4" s="198" t="s">
        <v>418</v>
      </c>
      <c r="I4" s="135" t="s">
        <v>419</v>
      </c>
      <c r="J4" s="135"/>
      <c r="K4" s="47" t="s">
        <v>420</v>
      </c>
      <c r="L4" s="47" t="s">
        <v>23</v>
      </c>
    </row>
    <row r="5" s="53" customFormat="true" ht="161.1" hidden="false" customHeight="true" outlineLevel="0" collapsed="false">
      <c r="A5" s="46" t="n">
        <v>33</v>
      </c>
      <c r="B5" s="14" t="s">
        <v>421</v>
      </c>
      <c r="C5" s="143" t="s">
        <v>422</v>
      </c>
      <c r="D5" s="123" t="s">
        <v>423</v>
      </c>
      <c r="E5" s="87" t="n">
        <v>43611</v>
      </c>
      <c r="F5" s="51" t="s">
        <v>71</v>
      </c>
      <c r="G5" s="199" t="s">
        <v>18</v>
      </c>
      <c r="H5" s="89" t="s">
        <v>424</v>
      </c>
      <c r="I5" s="200" t="s">
        <v>425</v>
      </c>
      <c r="J5" s="14"/>
      <c r="K5" s="45" t="s">
        <v>426</v>
      </c>
      <c r="L5" s="22" t="s">
        <v>137</v>
      </c>
    </row>
    <row r="6" customFormat="false" ht="149.1" hidden="false" customHeight="true" outlineLevel="0" collapsed="false">
      <c r="A6" s="46" t="n">
        <v>34</v>
      </c>
      <c r="B6" s="168" t="s">
        <v>303</v>
      </c>
      <c r="C6" s="135" t="s">
        <v>427</v>
      </c>
      <c r="D6" s="169" t="s">
        <v>428</v>
      </c>
      <c r="E6" s="170" t="s">
        <v>417</v>
      </c>
      <c r="F6" s="135" t="s">
        <v>94</v>
      </c>
      <c r="G6" s="135" t="s">
        <v>429</v>
      </c>
      <c r="H6" s="201" t="s">
        <v>430</v>
      </c>
      <c r="I6" s="135" t="s">
        <v>97</v>
      </c>
      <c r="J6" s="135" t="s">
        <v>431</v>
      </c>
      <c r="K6" s="46"/>
      <c r="L6" s="47" t="s">
        <v>166</v>
      </c>
    </row>
    <row r="7" customFormat="false" ht="203.1" hidden="false" customHeight="true" outlineLevel="0" collapsed="false">
      <c r="A7" s="46" t="n">
        <v>35</v>
      </c>
      <c r="B7" s="168" t="s">
        <v>109</v>
      </c>
      <c r="C7" s="135" t="s">
        <v>432</v>
      </c>
      <c r="D7" s="169" t="s">
        <v>433</v>
      </c>
      <c r="E7" s="170" t="s">
        <v>434</v>
      </c>
      <c r="F7" s="135" t="s">
        <v>51</v>
      </c>
      <c r="G7" s="135" t="s">
        <v>27</v>
      </c>
      <c r="H7" s="201" t="s">
        <v>435</v>
      </c>
      <c r="I7" s="135" t="s">
        <v>29</v>
      </c>
      <c r="J7" s="135" t="s">
        <v>98</v>
      </c>
      <c r="K7" s="47" t="s">
        <v>436</v>
      </c>
      <c r="L7" s="47" t="s">
        <v>68</v>
      </c>
    </row>
    <row r="8" customFormat="false" ht="203.1" hidden="false" customHeight="true" outlineLevel="0" collapsed="false">
      <c r="A8" s="46" t="n">
        <v>36</v>
      </c>
      <c r="B8" s="168" t="s">
        <v>109</v>
      </c>
      <c r="C8" s="135" t="s">
        <v>437</v>
      </c>
      <c r="D8" s="169" t="s">
        <v>438</v>
      </c>
      <c r="E8" s="170" t="s">
        <v>439</v>
      </c>
      <c r="F8" s="135" t="s">
        <v>51</v>
      </c>
      <c r="G8" s="135" t="s">
        <v>27</v>
      </c>
      <c r="H8" s="201" t="s">
        <v>440</v>
      </c>
      <c r="I8" s="135" t="s">
        <v>29</v>
      </c>
      <c r="J8" s="135" t="s">
        <v>399</v>
      </c>
      <c r="K8" s="47" t="s">
        <v>441</v>
      </c>
      <c r="L8" s="47" t="s">
        <v>68</v>
      </c>
    </row>
    <row r="9" customFormat="false" ht="38.1" hidden="false" customHeight="true" outlineLevel="0" collapsed="false">
      <c r="A9" s="202" t="s">
        <v>442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