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</sheets>
  <definedNames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54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08:30-17:30</t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t xml:space="preserve">     批准：                         审核：                          编制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4" xfId="39"/>
    <cellStyle name="常规_Sheet1_26" xfId="40"/>
    <cellStyle name="常规_Sheet1_Sheet2_53" xfId="41"/>
    <cellStyle name="常规_Sheet3" xfId="42"/>
    <cellStyle name="常规_曹庙 (2)" xfId="43"/>
    <cellStyle name="常规_泗洪" xfId="44"/>
    <cellStyle name="常规_泗洪_10" xfId="45"/>
    <cellStyle name="常规_泗洪_17" xfId="46"/>
    <cellStyle name="常规_泗洪_22" xfId="47"/>
    <cellStyle name="常规_泗洪_3" xfId="48"/>
    <cellStyle name="常规_泗洪_4" xfId="49"/>
    <cellStyle name="常规_泗洪_6" xfId="50"/>
    <cellStyle name="常规_泗洪_7" xfId="51"/>
    <cellStyle name="常规_泗洪_8" xfId="52"/>
    <cellStyle name="常规_泗洪_8_泗洪_2" xfId="53"/>
    <cellStyle name="Excel_BuiltIn_40% - 强调文字颜色 6" xfId="54"/>
  </cellStyles>
  <dxfs count="59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204" customFormat="true" ht="251.1" hidden="false" customHeight="true" outlineLevel="0" collapsed="false">
      <c r="A4" s="46" t="n">
        <v>25</v>
      </c>
      <c r="B4" s="46" t="s">
        <v>415</v>
      </c>
      <c r="C4" s="106" t="s">
        <v>416</v>
      </c>
      <c r="D4" s="198" t="s">
        <v>417</v>
      </c>
      <c r="E4" s="108" t="n">
        <v>43604</v>
      </c>
      <c r="F4" s="199" t="s">
        <v>164</v>
      </c>
      <c r="G4" s="200" t="s">
        <v>19</v>
      </c>
      <c r="H4" s="201" t="s">
        <v>418</v>
      </c>
      <c r="I4" s="202" t="s">
        <v>287</v>
      </c>
      <c r="J4" s="116" t="s">
        <v>419</v>
      </c>
      <c r="K4" s="47" t="s">
        <v>288</v>
      </c>
      <c r="L4" s="203" t="s">
        <v>182</v>
      </c>
    </row>
    <row r="5" s="53" customFormat="true" ht="86.1" hidden="false" customHeight="true" outlineLevel="0" collapsed="false">
      <c r="A5" s="46" t="n">
        <v>26</v>
      </c>
      <c r="B5" s="79" t="s">
        <v>420</v>
      </c>
      <c r="C5" s="80" t="s">
        <v>421</v>
      </c>
      <c r="D5" s="123" t="s">
        <v>17</v>
      </c>
      <c r="E5" s="87" t="n">
        <v>43604</v>
      </c>
      <c r="F5" s="51" t="s">
        <v>281</v>
      </c>
      <c r="G5" s="109" t="s">
        <v>19</v>
      </c>
      <c r="H5" s="89" t="s">
        <v>422</v>
      </c>
      <c r="I5" s="83" t="s">
        <v>423</v>
      </c>
      <c r="J5" s="105"/>
      <c r="K5" s="205" t="s">
        <v>424</v>
      </c>
      <c r="L5" s="85" t="s">
        <v>23</v>
      </c>
    </row>
    <row r="6" s="204" customFormat="true" ht="108" hidden="false" customHeight="true" outlineLevel="0" collapsed="false">
      <c r="A6" s="46" t="n">
        <v>27</v>
      </c>
      <c r="B6" s="206" t="s">
        <v>425</v>
      </c>
      <c r="C6" s="80" t="s">
        <v>426</v>
      </c>
      <c r="D6" s="123" t="s">
        <v>427</v>
      </c>
      <c r="E6" s="87" t="n">
        <v>43605</v>
      </c>
      <c r="F6" s="51" t="s">
        <v>281</v>
      </c>
      <c r="G6" s="109" t="s">
        <v>234</v>
      </c>
      <c r="H6" s="207" t="s">
        <v>428</v>
      </c>
      <c r="I6" s="111" t="s">
        <v>423</v>
      </c>
      <c r="J6" s="112"/>
      <c r="K6" s="129" t="s">
        <v>429</v>
      </c>
      <c r="L6" s="208" t="s">
        <v>23</v>
      </c>
    </row>
    <row r="7" customFormat="false" ht="132.95" hidden="false" customHeight="true" outlineLevel="0" collapsed="false">
      <c r="A7" s="46" t="n">
        <v>28</v>
      </c>
      <c r="B7" s="168" t="s">
        <v>109</v>
      </c>
      <c r="C7" s="135" t="s">
        <v>430</v>
      </c>
      <c r="D7" s="169" t="s">
        <v>431</v>
      </c>
      <c r="E7" s="170" t="s">
        <v>432</v>
      </c>
      <c r="F7" s="135" t="s">
        <v>51</v>
      </c>
      <c r="G7" s="135" t="s">
        <v>44</v>
      </c>
      <c r="H7" s="209" t="s">
        <v>433</v>
      </c>
      <c r="I7" s="135" t="s">
        <v>434</v>
      </c>
      <c r="J7" s="135"/>
      <c r="K7" s="46" t="s">
        <v>435</v>
      </c>
      <c r="L7" s="47" t="s">
        <v>68</v>
      </c>
    </row>
    <row r="8" customFormat="false" ht="182.1" hidden="false" customHeight="true" outlineLevel="0" collapsed="false">
      <c r="A8" s="46" t="n">
        <v>29</v>
      </c>
      <c r="B8" s="168" t="s">
        <v>138</v>
      </c>
      <c r="C8" s="135" t="s">
        <v>436</v>
      </c>
      <c r="D8" s="169" t="s">
        <v>437</v>
      </c>
      <c r="E8" s="170" t="s">
        <v>438</v>
      </c>
      <c r="F8" s="112" t="s">
        <v>141</v>
      </c>
      <c r="G8" s="199" t="s">
        <v>19</v>
      </c>
      <c r="H8" s="209" t="s">
        <v>439</v>
      </c>
      <c r="I8" s="135" t="s">
        <v>223</v>
      </c>
      <c r="J8" s="135"/>
      <c r="K8" s="47" t="s">
        <v>440</v>
      </c>
      <c r="L8" s="47" t="s">
        <v>146</v>
      </c>
    </row>
    <row r="9" customFormat="false" ht="240.95" hidden="false" customHeight="true" outlineLevel="0" collapsed="false">
      <c r="A9" s="46" t="n">
        <v>30</v>
      </c>
      <c r="B9" s="38" t="s">
        <v>48</v>
      </c>
      <c r="C9" s="210" t="s">
        <v>441</v>
      </c>
      <c r="D9" s="188" t="s">
        <v>442</v>
      </c>
      <c r="E9" s="40" t="n">
        <v>43610</v>
      </c>
      <c r="F9" s="211" t="s">
        <v>233</v>
      </c>
      <c r="G9" s="211" t="s">
        <v>443</v>
      </c>
      <c r="H9" s="212" t="s">
        <v>444</v>
      </c>
      <c r="I9" s="211" t="s">
        <v>445</v>
      </c>
      <c r="J9" s="211" t="s">
        <v>446</v>
      </c>
      <c r="K9" s="213"/>
      <c r="L9" s="214" t="s">
        <v>40</v>
      </c>
    </row>
    <row r="10" customFormat="false" ht="203.1" hidden="false" customHeight="true" outlineLevel="0" collapsed="false">
      <c r="A10" s="46" t="n">
        <v>31</v>
      </c>
      <c r="B10" s="168" t="s">
        <v>303</v>
      </c>
      <c r="C10" s="135" t="s">
        <v>447</v>
      </c>
      <c r="D10" s="169" t="s">
        <v>448</v>
      </c>
      <c r="E10" s="170" t="s">
        <v>449</v>
      </c>
      <c r="F10" s="135" t="s">
        <v>94</v>
      </c>
      <c r="G10" s="135" t="s">
        <v>450</v>
      </c>
      <c r="H10" s="209" t="s">
        <v>451</v>
      </c>
      <c r="I10" s="135" t="s">
        <v>97</v>
      </c>
      <c r="J10" s="135" t="s">
        <v>452</v>
      </c>
      <c r="K10" s="46"/>
      <c r="L10" s="47" t="s">
        <v>166</v>
      </c>
    </row>
    <row r="11" customFormat="false" ht="38.1" hidden="false" customHeight="true" outlineLevel="0" collapsed="false">
      <c r="A11" s="215" t="s">
        <v>453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1:L11"/>
  </mergeCells>
  <conditionalFormatting sqref="C4:D4">
    <cfRule type="expression" priority="2" aboveAverage="0" equalAverage="0" bottom="0" percent="0" rank="0" text="" dxfId="56">
      <formula>AND(COUNTIF($B$4:$B$65391,C4)+COUNTIF(,C4)+COUNTIF($B$1:$B$3,C4)+COUNTIF(,C4)+COUNTIF(,C4)+COUNTIF(,C4)&gt;1,NOT(ISBLANK(C4)))</formula>
    </cfRule>
    <cfRule type="expression" priority="3" aboveAverage="0" equalAverage="0" bottom="0" percent="0" rank="0" text="" dxfId="57">
      <formula>AND(COUNTIF($B$4:$B$65405,C4)+COUNTIF(,C4)+COUNTIF($B$1:$B$3,C4)+COUNTIF(,C4)+COUNTIF(,C4)+COUNTIF(,C4)&gt;1,NOT(ISBLANK(C4)))</formula>
    </cfRule>
    <cfRule type="expression" priority="4" aboveAverage="0" equalAverage="0" bottom="0" percent="0" rank="0" text="" dxfId="58">
      <formula>AND(COUNTIF($B$4:$B$65408,C4)+COUNTIF(,C4)+COUNTIF($B$1:$B$3,C4)+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