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</sheets>
  <definedNames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4" name="Excel_BuiltIn__FilterDatabase" vbProcedure="false">5月份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77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洪中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泗州东大街支线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杆东盛大都会分界开关</t>
    </r>
  </si>
  <si>
    <t xml:space="preserve">东盛大都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:0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更换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低压电缆到配电箱敷设、搭接。（永达）</t>
    </r>
  </si>
  <si>
    <t xml:space="preserve">8*2</t>
  </si>
  <si>
    <r>
      <rPr>
        <sz val="9"/>
        <color rgb="FF000000"/>
        <rFont val="宋体"/>
        <family val="0"/>
        <charset val="134"/>
      </rPr>
      <t xml:space="preserve"> 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付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保护更换、调试</t>
    </r>
  </si>
  <si>
    <t xml:space="preserve">08:30-17:30</t>
  </si>
  <si>
    <t xml:space="preserve">开关改冷备用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青阳北路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至职中巷支线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、百星花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原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t xml:space="preserve">6*2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归仁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潘山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55#</t>
    </r>
    <r>
      <rPr>
        <sz val="9"/>
        <color rgb="FF000000"/>
        <rFont val="Noto Sans"/>
        <family val="2"/>
      </rPr>
      <t xml:space="preserve">杆小柏支线柱开</t>
    </r>
  </si>
  <si>
    <t xml:space="preserve">归仁镇：潘山村、小柏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新李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维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支线消缺（洪能）</t>
    </r>
  </si>
  <si>
    <t xml:space="preserve">6*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南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线保护更换、调试</t>
    </r>
  </si>
  <si>
    <t xml:space="preserve">负荷转移，开关改冷备用，线路侧带电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沟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开关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华沟</t>
    </r>
    <r>
      <rPr>
        <sz val="11"/>
        <color rgb="FF000000"/>
        <rFont val="Calibri"/>
        <family val="2"/>
      </rPr>
      <t xml:space="preserve">154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圃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、朱渔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、朱圩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朱庄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09:30-10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站内电缆头搭接、试验（能拓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站内电缆头搭接、试验（能拓）</t>
    </r>
  </si>
  <si>
    <r>
      <rPr>
        <sz val="9"/>
        <rFont val="Noto Sans"/>
        <family val="2"/>
      </rPr>
      <t xml:space="preserve">复役见启动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。
注意充电逐一验电，后期停电负荷切割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更换（洪能、精享裕）</t>
    </r>
  </si>
  <si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）拉手开关，拉开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主进开关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主出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井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聂庄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柱上开关</t>
    </r>
  </si>
  <si>
    <t xml:space="preserve">孙园：大江村、永蒂生态养殖、三友太阳能、许素梅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放线紧线搭火；
（洪能）
</t>
    </r>
  </si>
  <si>
    <t xml:space="preserve">7:00-15:30</t>
  </si>
  <si>
    <t xml:space="preserve">8*4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洪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文化Ⅱ</t>
    </r>
    <r>
      <rPr>
        <sz val="9"/>
        <color rgb="FF000000"/>
        <rFont val="宋体"/>
        <family val="0"/>
        <charset val="134"/>
      </rPr>
      <t xml:space="preserve">14J</t>
    </r>
    <r>
      <rPr>
        <sz val="9"/>
        <color rgb="FF000000"/>
        <rFont val="Noto Sans"/>
        <family val="2"/>
      </rPr>
      <t xml:space="preserve">线富园广场环网柜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开关</t>
    </r>
  </si>
  <si>
    <t xml:space="preserve">汴河苑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5:30-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Ⅱ</t>
    </r>
    <r>
      <rPr>
        <sz val="9"/>
        <rFont val="宋体"/>
        <family val="0"/>
        <charset val="134"/>
      </rPr>
      <t xml:space="preserve">14J</t>
    </r>
    <r>
      <rPr>
        <sz val="9"/>
        <rFont val="Noto Sans"/>
        <family val="2"/>
      </rPr>
      <t xml:space="preserve">泗州大街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箱变更换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岗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以下负荷转移</t>
    </r>
  </si>
  <si>
    <r>
      <rPr>
        <sz val="10"/>
        <rFont val="宋体"/>
        <family val="0"/>
        <charset val="134"/>
      </rPr>
      <t xml:space="preserve"> 35kV</t>
    </r>
    <r>
      <rPr>
        <sz val="10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兴洪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</si>
  <si>
    <t xml:space="preserve">朱湖镇：苗圃、许圩、马宅、朱北、庄塘、渔行、京洪盛搅拌站、许圩小区、渔行小区、庄塘小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杆做耐张、做拉线解搭头，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杆线路拆除。（能拓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朱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线上。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备用线路搭接至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86#</t>
    </r>
    <r>
      <rPr>
        <sz val="10"/>
        <rFont val="Noto Sans"/>
        <family val="2"/>
      </rPr>
      <t xml:space="preserve">杆运行线路解搭头，接至备用线路（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）。（能拓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朱圩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、同杆备用线路搭接至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杆运行线路解搭头，搭接至同杆备用线路（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107+1#</t>
    </r>
    <r>
      <rPr>
        <sz val="10"/>
        <rFont val="Noto Sans"/>
        <family val="2"/>
      </rPr>
      <t xml:space="preserve">杆线路维修，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组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钢管杆（洪能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214#</t>
    </r>
    <r>
      <rPr>
        <sz val="10"/>
        <rFont val="Noto Sans"/>
        <family val="2"/>
      </rPr>
      <t xml:space="preserve">杆线路维修（洪能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许圩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新增自动化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洪能、精享裕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主干线</t>
    </r>
    <r>
      <rPr>
        <sz val="10"/>
        <rFont val="宋体"/>
        <family val="0"/>
        <charset val="134"/>
      </rPr>
      <t xml:space="preserve">8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杨庄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柱开（洪能、精享裕）。</t>
    </r>
  </si>
  <si>
    <r>
      <rPr>
        <sz val="9"/>
        <rFont val="Noto Sans"/>
        <family val="2"/>
      </rPr>
      <t xml:space="preserve">复役时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保持分位。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转运行，注意用户相序，核相</t>
    </r>
  </si>
  <si>
    <t xml:space="preserve">     批准：                         审核：                          编制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Sheet1" xfId="33"/>
    <cellStyle name="常规_Sheet1 2" xfId="34"/>
    <cellStyle name="常规_Sheet1_1" xfId="35"/>
    <cellStyle name="常规_Sheet1_15" xfId="36"/>
    <cellStyle name="常规_Sheet1_15_泗洪" xfId="37"/>
    <cellStyle name="常规_Sheet1_19" xfId="38"/>
    <cellStyle name="常规_Sheet1_24" xfId="39"/>
    <cellStyle name="常规_Sheet1_26" xfId="40"/>
    <cellStyle name="常规_Sheet1_Sheet2_53" xfId="41"/>
    <cellStyle name="常规_Sheet3" xfId="42"/>
    <cellStyle name="常规_曹庙 (2)" xfId="43"/>
    <cellStyle name="常规_泗洪" xfId="44"/>
    <cellStyle name="常规_泗洪_10" xfId="45"/>
    <cellStyle name="常规_泗洪_17" xfId="46"/>
    <cellStyle name="常规_泗洪_22" xfId="47"/>
    <cellStyle name="常规_泗洪_3" xfId="48"/>
    <cellStyle name="常规_泗洪_4" xfId="49"/>
    <cellStyle name="常规_泗洪_6" xfId="50"/>
    <cellStyle name="常规_泗洪_7" xfId="51"/>
    <cellStyle name="常规_泗洪_8" xfId="52"/>
    <cellStyle name="常规_泗洪_8_泗洪_2" xfId="53"/>
    <cellStyle name="Excel_BuiltIn_40% - 强调文字颜色 6" xfId="54"/>
  </cellStyles>
  <dxfs count="57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497120" y="3094344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87160" y="3094344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87160" y="30943440"/>
          <a:ext cx="1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48040" y="30943440"/>
          <a:ext cx="290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6064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58120" y="30943440"/>
          <a:ext cx="28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8</xdr:row>
      <xdr:rowOff>0</xdr:rowOff>
    </xdr:from>
    <xdr:to>
      <xdr:col>5</xdr:col>
      <xdr:colOff>50004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6752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8</xdr:row>
      <xdr:rowOff>0</xdr:rowOff>
    </xdr:from>
    <xdr:to>
      <xdr:col>6</xdr:col>
      <xdr:colOff>42084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920" y="30943440"/>
          <a:ext cx="410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497120" y="3094344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87160" y="3094344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87160" y="30943440"/>
          <a:ext cx="10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240</xdr:colOff>
      <xdr:row>18</xdr:row>
      <xdr:rowOff>0</xdr:rowOff>
    </xdr:from>
    <xdr:to>
      <xdr:col>6</xdr:col>
      <xdr:colOff>59076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736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8</xdr:row>
      <xdr:rowOff>0</xdr:rowOff>
    </xdr:from>
    <xdr:to>
      <xdr:col>5</xdr:col>
      <xdr:colOff>26064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7840" y="55157400"/>
          <a:ext cx="2707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075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8988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67360" y="55157400"/>
          <a:ext cx="10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20</xdr:colOff>
      <xdr:row>28</xdr:row>
      <xdr:rowOff>0</xdr:rowOff>
    </xdr:from>
    <xdr:to>
      <xdr:col>5</xdr:col>
      <xdr:colOff>49032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178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28</xdr:row>
      <xdr:rowOff>0</xdr:rowOff>
    </xdr:from>
    <xdr:to>
      <xdr:col>5</xdr:col>
      <xdr:colOff>50004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67520" y="55157400"/>
          <a:ext cx="1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520</xdr:colOff>
      <xdr:row>28</xdr:row>
      <xdr:rowOff>0</xdr:rowOff>
    </xdr:from>
    <xdr:to>
      <xdr:col>6</xdr:col>
      <xdr:colOff>13032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47440" y="55157400"/>
          <a:ext cx="2700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8</xdr:row>
      <xdr:rowOff>0</xdr:rowOff>
    </xdr:from>
    <xdr:to>
      <xdr:col>6</xdr:col>
      <xdr:colOff>25992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67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8</xdr:row>
      <xdr:rowOff>0</xdr:rowOff>
    </xdr:from>
    <xdr:to>
      <xdr:col>6</xdr:col>
      <xdr:colOff>39096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6920" y="55157400"/>
          <a:ext cx="1011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70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76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6720" y="55157400"/>
          <a:ext cx="1116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4.25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5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.1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.1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.1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8" min="8" style="0" width="9.36"/>
    <col collapsed="false" customWidth="true" hidden="false" outlineLevel="0" max="10" min="10" style="0" width="5.99"/>
    <col collapsed="false" customWidth="true" hidden="false" outlineLevel="0" max="11" min="11" style="0" width="14.37"/>
  </cols>
  <sheetData>
    <row r="1" customFormat="fals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4.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4.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.1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5" min="5" style="0" width="7.24"/>
    <col collapsed="false" customWidth="true" hidden="false" outlineLevel="0" max="6" min="6" style="0" width="8.86"/>
    <col collapsed="false" customWidth="true" hidden="false" outlineLevel="0" max="7" min="7" style="0" width="9.36"/>
    <col collapsed="false" customWidth="true" hidden="false" outlineLevel="0" max="8" min="8" style="0" width="23.24"/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4.9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8.95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.1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2.95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.1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5.95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7.95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7.95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.1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.1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.1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.1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.1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.1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.1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3.95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5.95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59.95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2.95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.1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.1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.1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15 B29">
    <cfRule type="expression" priority="23" aboveAverage="0" equalAverage="0" bottom="0" percent="0" rank="0" text="" dxfId="25">
      <formula>AND(COUNTIF($B$22:$B$65497,B15)+COUNTIF(,B15)+COUNTIF($B$1:$B$3,B15)+COUNTIF(,B15)+COUNTIF(,B15)+COUNTIF(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21.2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7" min="7" style="0" width="8.49"/>
    <col collapsed="false" customWidth="true" hidden="false" outlineLevel="0" max="8" min="8" style="0" width="19.37"/>
    <col collapsed="false" customWidth="true" hidden="false" outlineLevel="0" max="10" min="10" style="0" width="5.49"/>
    <col collapsed="false" customWidth="true" hidden="false" outlineLevel="0" max="11" min="11" style="0" width="12.12"/>
  </cols>
  <sheetData>
    <row r="1" customFormat="false" ht="25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6.95" hidden="fals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5.95" hidden="fals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fals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fals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.1" hidden="fals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fals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fals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fals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.1" hidden="fals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.1" hidden="fals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.1" hidden="fals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8.95" hidden="fals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fals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fals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.1" hidden="fals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.1" hidden="fals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fals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1.95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1.95" hidden="fals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.1" hidden="fals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39.95" hidden="fals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6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27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28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29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0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1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2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3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4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5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6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37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38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39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0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1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2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3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4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5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6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47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48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49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0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1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2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3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4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5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8" min="8" style="0" width="38.74"/>
    <col collapsed="false" customWidth="true" hidden="false" outlineLevel="0" max="10" min="10" style="0" width="12.99"/>
    <col collapsed="false" customWidth="true" hidden="false" outlineLevel="0" max="11" min="11" style="0" width="19.87"/>
  </cols>
  <sheetData>
    <row r="1" customFormat="false" ht="25.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122.1" hidden="false" customHeight="true" outlineLevel="0" collapsed="false">
      <c r="A4" s="46" t="n">
        <v>1</v>
      </c>
      <c r="B4" s="168" t="s">
        <v>298</v>
      </c>
      <c r="C4" s="135" t="s">
        <v>415</v>
      </c>
      <c r="D4" s="169" t="s">
        <v>416</v>
      </c>
      <c r="E4" s="170" t="s">
        <v>417</v>
      </c>
      <c r="F4" s="135" t="s">
        <v>103</v>
      </c>
      <c r="G4" s="135" t="s">
        <v>418</v>
      </c>
      <c r="H4" s="198" t="s">
        <v>419</v>
      </c>
      <c r="I4" s="135" t="s">
        <v>375</v>
      </c>
      <c r="J4" s="135" t="s">
        <v>420</v>
      </c>
      <c r="K4" s="46"/>
      <c r="L4" s="47" t="s">
        <v>68</v>
      </c>
    </row>
    <row r="5" customFormat="false" ht="111" hidden="false" customHeight="true" outlineLevel="0" collapsed="false">
      <c r="A5" s="46" t="n">
        <v>2</v>
      </c>
      <c r="B5" s="168" t="s">
        <v>421</v>
      </c>
      <c r="C5" s="135" t="s">
        <v>422</v>
      </c>
      <c r="D5" s="169" t="s">
        <v>17</v>
      </c>
      <c r="E5" s="170" t="s">
        <v>423</v>
      </c>
      <c r="F5" s="135" t="s">
        <v>281</v>
      </c>
      <c r="G5" s="135" t="s">
        <v>19</v>
      </c>
      <c r="H5" s="198" t="s">
        <v>424</v>
      </c>
      <c r="I5" s="135" t="s">
        <v>425</v>
      </c>
      <c r="J5" s="135"/>
      <c r="K5" s="47" t="s">
        <v>426</v>
      </c>
      <c r="L5" s="47" t="s">
        <v>23</v>
      </c>
    </row>
    <row r="6" customFormat="false" ht="111" hidden="false" customHeight="true" outlineLevel="0" collapsed="false">
      <c r="A6" s="46" t="n">
        <v>3</v>
      </c>
      <c r="B6" s="168" t="s">
        <v>298</v>
      </c>
      <c r="C6" s="46" t="s">
        <v>427</v>
      </c>
      <c r="D6" s="46" t="s">
        <v>428</v>
      </c>
      <c r="E6" s="170" t="s">
        <v>423</v>
      </c>
      <c r="F6" s="49" t="s">
        <v>112</v>
      </c>
      <c r="G6" s="51" t="s">
        <v>429</v>
      </c>
      <c r="H6" s="199" t="s">
        <v>430</v>
      </c>
      <c r="I6" s="46" t="s">
        <v>431</v>
      </c>
      <c r="J6" s="200" t="s">
        <v>432</v>
      </c>
      <c r="K6" s="201"/>
      <c r="L6" s="47" t="s">
        <v>68</v>
      </c>
    </row>
    <row r="7" customFormat="false" ht="159.95" hidden="false" customHeight="true" outlineLevel="0" collapsed="false">
      <c r="A7" s="46" t="n">
        <v>4</v>
      </c>
      <c r="B7" s="168" t="s">
        <v>433</v>
      </c>
      <c r="C7" s="135" t="s">
        <v>434</v>
      </c>
      <c r="D7" s="169" t="s">
        <v>435</v>
      </c>
      <c r="E7" s="170" t="s">
        <v>423</v>
      </c>
      <c r="F7" s="135" t="s">
        <v>281</v>
      </c>
      <c r="G7" s="135" t="s">
        <v>337</v>
      </c>
      <c r="H7" s="46" t="s">
        <v>436</v>
      </c>
      <c r="I7" s="135" t="s">
        <v>339</v>
      </c>
      <c r="J7" s="135" t="s">
        <v>437</v>
      </c>
      <c r="K7" s="46"/>
      <c r="L7" s="47" t="s">
        <v>182</v>
      </c>
    </row>
    <row r="8" s="53" customFormat="true" ht="104.1" hidden="false" customHeight="true" outlineLevel="0" collapsed="false">
      <c r="A8" s="46" t="n">
        <v>5</v>
      </c>
      <c r="B8" s="172" t="s">
        <v>421</v>
      </c>
      <c r="C8" s="135" t="s">
        <v>438</v>
      </c>
      <c r="D8" s="169" t="s">
        <v>17</v>
      </c>
      <c r="E8" s="202" t="s">
        <v>439</v>
      </c>
      <c r="F8" s="135" t="s">
        <v>281</v>
      </c>
      <c r="G8" s="135" t="s">
        <v>19</v>
      </c>
      <c r="H8" s="203" t="s">
        <v>440</v>
      </c>
      <c r="I8" s="135" t="s">
        <v>425</v>
      </c>
      <c r="J8" s="135"/>
      <c r="K8" s="47" t="s">
        <v>441</v>
      </c>
      <c r="L8" s="47" t="s">
        <v>23</v>
      </c>
    </row>
    <row r="9" customFormat="false" ht="104.1" hidden="false" customHeight="true" outlineLevel="0" collapsed="false">
      <c r="A9" s="46" t="n">
        <v>6</v>
      </c>
      <c r="B9" s="64" t="s">
        <v>402</v>
      </c>
      <c r="C9" s="113" t="s">
        <v>442</v>
      </c>
      <c r="D9" s="114" t="s">
        <v>17</v>
      </c>
      <c r="E9" s="108" t="n">
        <v>43594</v>
      </c>
      <c r="F9" s="109" t="s">
        <v>281</v>
      </c>
      <c r="G9" s="109" t="s">
        <v>19</v>
      </c>
      <c r="H9" s="204" t="s">
        <v>443</v>
      </c>
      <c r="I9" s="111" t="s">
        <v>425</v>
      </c>
      <c r="J9" s="116"/>
      <c r="K9" s="117"/>
      <c r="L9" s="71" t="s">
        <v>23</v>
      </c>
    </row>
    <row r="10" customFormat="false" ht="320.1" hidden="false" customHeight="true" outlineLevel="0" collapsed="false">
      <c r="A10" s="46" t="n">
        <v>7</v>
      </c>
      <c r="B10" s="168" t="s">
        <v>444</v>
      </c>
      <c r="C10" s="135" t="s">
        <v>445</v>
      </c>
      <c r="D10" s="169" t="s">
        <v>17</v>
      </c>
      <c r="E10" s="170" t="s">
        <v>446</v>
      </c>
      <c r="F10" s="135" t="s">
        <v>447</v>
      </c>
      <c r="G10" s="135" t="s">
        <v>129</v>
      </c>
      <c r="H10" s="46" t="s">
        <v>448</v>
      </c>
      <c r="I10" s="135"/>
      <c r="J10" s="135"/>
      <c r="K10" s="47" t="s">
        <v>449</v>
      </c>
      <c r="L10" s="47" t="s">
        <v>99</v>
      </c>
    </row>
    <row r="11" customFormat="false" ht="104.1" hidden="false" customHeight="true" outlineLevel="0" collapsed="false">
      <c r="A11" s="46" t="n">
        <v>8</v>
      </c>
      <c r="B11" s="168" t="s">
        <v>109</v>
      </c>
      <c r="C11" s="135" t="s">
        <v>450</v>
      </c>
      <c r="D11" s="169" t="s">
        <v>17</v>
      </c>
      <c r="E11" s="170" t="s">
        <v>451</v>
      </c>
      <c r="F11" s="135" t="s">
        <v>103</v>
      </c>
      <c r="G11" s="135" t="s">
        <v>418</v>
      </c>
      <c r="H11" s="46" t="s">
        <v>452</v>
      </c>
      <c r="I11" s="135" t="s">
        <v>375</v>
      </c>
      <c r="J11" s="135"/>
      <c r="K11" s="47" t="s">
        <v>453</v>
      </c>
      <c r="L11" s="47" t="s">
        <v>68</v>
      </c>
    </row>
    <row r="12" customFormat="false" ht="104.1" hidden="false" customHeight="true" outlineLevel="0" collapsed="false">
      <c r="A12" s="46" t="n">
        <v>9</v>
      </c>
      <c r="B12" s="64" t="s">
        <v>187</v>
      </c>
      <c r="C12" s="113" t="s">
        <v>454</v>
      </c>
      <c r="D12" s="114" t="s">
        <v>455</v>
      </c>
      <c r="E12" s="108" t="n">
        <v>43594</v>
      </c>
      <c r="F12" s="109" t="s">
        <v>281</v>
      </c>
      <c r="G12" s="109" t="s">
        <v>234</v>
      </c>
      <c r="H12" s="205" t="s">
        <v>456</v>
      </c>
      <c r="I12" s="111" t="s">
        <v>457</v>
      </c>
      <c r="J12" s="116" t="s">
        <v>458</v>
      </c>
      <c r="K12" s="117"/>
      <c r="L12" s="71" t="s">
        <v>193</v>
      </c>
    </row>
    <row r="13" customFormat="false" ht="104.1" hidden="false" customHeight="true" outlineLevel="0" collapsed="false">
      <c r="A13" s="46" t="n">
        <v>10</v>
      </c>
      <c r="B13" s="168" t="s">
        <v>459</v>
      </c>
      <c r="C13" s="135" t="s">
        <v>460</v>
      </c>
      <c r="D13" s="169" t="s">
        <v>461</v>
      </c>
      <c r="E13" s="170" t="s">
        <v>462</v>
      </c>
      <c r="F13" s="135" t="s">
        <v>463</v>
      </c>
      <c r="G13" s="135" t="s">
        <v>405</v>
      </c>
      <c r="H13" s="46" t="s">
        <v>464</v>
      </c>
      <c r="I13" s="135"/>
      <c r="J13" s="135"/>
      <c r="K13" s="46"/>
      <c r="L13" s="47" t="s">
        <v>68</v>
      </c>
    </row>
    <row r="14" customFormat="false" ht="104.1" hidden="false" customHeight="true" outlineLevel="0" collapsed="false">
      <c r="A14" s="46" t="n">
        <v>11</v>
      </c>
      <c r="B14" s="64" t="s">
        <v>421</v>
      </c>
      <c r="C14" s="113" t="s">
        <v>465</v>
      </c>
      <c r="D14" s="114" t="s">
        <v>17</v>
      </c>
      <c r="E14" s="108" t="n">
        <v>43595</v>
      </c>
      <c r="F14" s="109" t="s">
        <v>281</v>
      </c>
      <c r="G14" s="109" t="s">
        <v>19</v>
      </c>
      <c r="H14" s="204" t="s">
        <v>466</v>
      </c>
      <c r="I14" s="111" t="s">
        <v>425</v>
      </c>
      <c r="J14" s="116"/>
      <c r="K14" s="117" t="s">
        <v>467</v>
      </c>
      <c r="L14" s="71" t="s">
        <v>23</v>
      </c>
    </row>
    <row r="15" s="53" customFormat="true" ht="104.1" hidden="false" customHeight="true" outlineLevel="0" collapsed="false">
      <c r="A15" s="46" t="n">
        <v>12</v>
      </c>
      <c r="B15" s="38" t="s">
        <v>468</v>
      </c>
      <c r="C15" s="113" t="s">
        <v>469</v>
      </c>
      <c r="D15" s="176" t="s">
        <v>17</v>
      </c>
      <c r="E15" s="40" t="n">
        <v>43596</v>
      </c>
      <c r="F15" s="206" t="s">
        <v>281</v>
      </c>
      <c r="G15" s="206" t="s">
        <v>19</v>
      </c>
      <c r="H15" s="207" t="s">
        <v>470</v>
      </c>
      <c r="I15" s="206" t="s">
        <v>425</v>
      </c>
      <c r="J15" s="206"/>
      <c r="K15" s="208" t="s">
        <v>441</v>
      </c>
      <c r="L15" s="43" t="s">
        <v>23</v>
      </c>
    </row>
    <row r="16" customFormat="false" ht="354.95" hidden="false" customHeight="true" outlineLevel="0" collapsed="false">
      <c r="A16" s="46" t="n">
        <v>13</v>
      </c>
      <c r="B16" s="70" t="s">
        <v>471</v>
      </c>
      <c r="C16" s="113" t="s">
        <v>472</v>
      </c>
      <c r="D16" s="209" t="s">
        <v>473</v>
      </c>
      <c r="E16" s="108" t="n">
        <v>43596</v>
      </c>
      <c r="F16" s="109" t="s">
        <v>103</v>
      </c>
      <c r="G16" s="135" t="s">
        <v>19</v>
      </c>
      <c r="H16" s="205" t="s">
        <v>474</v>
      </c>
      <c r="I16" s="111" t="s">
        <v>65</v>
      </c>
      <c r="J16" s="116" t="s">
        <v>136</v>
      </c>
      <c r="K16" s="210" t="s">
        <v>475</v>
      </c>
      <c r="L16" s="71" t="s">
        <v>99</v>
      </c>
    </row>
    <row r="17" customFormat="false" ht="38.1" hidden="false" customHeight="true" outlineLevel="0" collapsed="false">
      <c r="A17" s="211" t="s">
        <v>476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7:L17"/>
  </mergeCells>
  <conditionalFormatting sqref="C9 C12 C14 C16">
    <cfRule type="expression" priority="2" aboveAverage="0" equalAverage="0" bottom="0" percent="0" rank="0" text="" dxfId="56">
      <formula>AND(COUNTIF($B$12:$B$65474,C9)+COUNTIF(,C9)+COUNTIF($B$1:$B$3,C9)+COUNTIF(,C9)+COUNTIF(,C9)+COUNTIF(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info</cp:lastModifiedBy>
  <cp:lastPrinted>2018-10-24T00:02:40Z</cp:lastPrinted>
  <dcterms:modified xsi:type="dcterms:W3CDTF">2019-08-29T07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