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</sheets>
  <definedNames>
    <definedName function="false" hidden="true" localSheetId="3" name="_xlnm._FilterDatabase" vbProcedure="false">4月份增补!$A$3:$L$25</definedName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54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4月份停电计划_11" xfId="33"/>
    <cellStyle name="常规_Sheet1" xfId="34"/>
    <cellStyle name="常规_Sheet1 2" xfId="35"/>
    <cellStyle name="常规_Sheet1_1" xfId="36"/>
    <cellStyle name="常规_Sheet1_15" xfId="37"/>
    <cellStyle name="常规_Sheet1_15_泗洪" xfId="38"/>
    <cellStyle name="常规_Sheet1_19" xfId="39"/>
    <cellStyle name="常规_Sheet1_2" xfId="40"/>
    <cellStyle name="常规_Sheet1_24" xfId="41"/>
    <cellStyle name="常规_Sheet1_24_泗洪" xfId="42"/>
    <cellStyle name="常规_Sheet1_26" xfId="43"/>
    <cellStyle name="常规_Sheet1_26_12月份停电计划_2" xfId="44"/>
    <cellStyle name="常规_Sheet1_Sheet2_53" xfId="45"/>
    <cellStyle name="常规_Sheet3" xfId="46"/>
    <cellStyle name="常规_曹庙 (2)" xfId="47"/>
    <cellStyle name="常规_泗洪" xfId="48"/>
    <cellStyle name="常规_泗洪_10" xfId="49"/>
    <cellStyle name="常规_泗洪_17" xfId="50"/>
    <cellStyle name="常规_泗洪_22" xfId="51"/>
    <cellStyle name="常规_泗洪_3" xfId="52"/>
    <cellStyle name="常规_泗洪_4" xfId="53"/>
    <cellStyle name="常规_泗洪_6" xfId="54"/>
    <cellStyle name="常规_泗洪_7" xfId="55"/>
    <cellStyle name="常规_泗洪_8" xfId="56"/>
    <cellStyle name="常规_泗洪_8_泗洪_2" xfId="57"/>
    <cellStyle name="Excel_BuiltIn_40% - 强调文字颜色 6" xfId="58"/>
  </cellStyles>
  <dxfs count="107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9288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500720" y="30953160"/>
          <a:ext cx="1332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9288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90040" y="30953160"/>
          <a:ext cx="57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9288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90040" y="30953160"/>
          <a:ext cx="118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500720" y="30953160"/>
          <a:ext cx="1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90040" y="30953160"/>
          <a:ext cx="57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90040" y="30953160"/>
          <a:ext cx="11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1952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5001840" y="30953160"/>
          <a:ext cx="155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160</xdr:colOff>
      <xdr:row>18</xdr:row>
      <xdr:rowOff>0</xdr:rowOff>
    </xdr:from>
    <xdr:to>
      <xdr:col>5</xdr:col>
      <xdr:colOff>273600</xdr:colOff>
      <xdr:row>18</xdr:row>
      <xdr:rowOff>11952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61360" y="30953160"/>
          <a:ext cx="29664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53440" y="30953160"/>
          <a:ext cx="2901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501440" y="30953160"/>
          <a:ext cx="129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90040" y="3095316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90040" y="3095316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53440" y="30953160"/>
          <a:ext cx="29016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501440" y="30953160"/>
          <a:ext cx="129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90040" y="3095316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90040" y="3095316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5002560" y="30953160"/>
          <a:ext cx="155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7844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5002560" y="30953160"/>
          <a:ext cx="1551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5002560" y="30953160"/>
          <a:ext cx="155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501440" y="30953160"/>
          <a:ext cx="12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90040" y="3095316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90040" y="3095316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501440" y="30953160"/>
          <a:ext cx="129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90040" y="3095316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90040" y="3095316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501440" y="30953160"/>
          <a:ext cx="129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53440" y="30953160"/>
          <a:ext cx="2901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90040" y="3095316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90040" y="30953160"/>
          <a:ext cx="10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6624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5002560" y="30953160"/>
          <a:ext cx="155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18</xdr:row>
      <xdr:rowOff>0</xdr:rowOff>
    </xdr:from>
    <xdr:to>
      <xdr:col>5</xdr:col>
      <xdr:colOff>273600</xdr:colOff>
      <xdr:row>18</xdr:row>
      <xdr:rowOff>6624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63160" y="30953160"/>
          <a:ext cx="2948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7720</xdr:colOff>
      <xdr:row>18</xdr:row>
      <xdr:rowOff>0</xdr:rowOff>
    </xdr:from>
    <xdr:to>
      <xdr:col>5</xdr:col>
      <xdr:colOff>25452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68920" y="30953160"/>
          <a:ext cx="2700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8</xdr:row>
      <xdr:rowOff>0</xdr:rowOff>
    </xdr:from>
    <xdr:to>
      <xdr:col>5</xdr:col>
      <xdr:colOff>49860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7184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200</xdr:colOff>
      <xdr:row>18</xdr:row>
      <xdr:rowOff>0</xdr:rowOff>
    </xdr:from>
    <xdr:to>
      <xdr:col>6</xdr:col>
      <xdr:colOff>41688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560" y="30953160"/>
          <a:ext cx="406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920" y="30953160"/>
          <a:ext cx="111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9520" y="30953160"/>
          <a:ext cx="558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73960" y="3095316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920" y="30953160"/>
          <a:ext cx="1116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9520" y="30953160"/>
          <a:ext cx="558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9520" y="30953160"/>
          <a:ext cx="558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18</xdr:row>
      <xdr:rowOff>0</xdr:rowOff>
    </xdr:from>
    <xdr:to>
      <xdr:col>5</xdr:col>
      <xdr:colOff>21996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73960" y="3095316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8</xdr:row>
      <xdr:rowOff>0</xdr:rowOff>
    </xdr:from>
    <xdr:to>
      <xdr:col>5</xdr:col>
      <xdr:colOff>28332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26240" y="30953160"/>
          <a:ext cx="1414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720</xdr:colOff>
      <xdr:row>18</xdr:row>
      <xdr:rowOff>0</xdr:rowOff>
    </xdr:from>
    <xdr:to>
      <xdr:col>5</xdr:col>
      <xdr:colOff>4255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200120" y="30953160"/>
          <a:ext cx="109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160</xdr:colOff>
      <xdr:row>18</xdr:row>
      <xdr:rowOff>0</xdr:rowOff>
    </xdr:from>
    <xdr:to>
      <xdr:col>5</xdr:col>
      <xdr:colOff>53424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63560" y="30953160"/>
          <a:ext cx="550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920" y="30953160"/>
          <a:ext cx="111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6120</xdr:colOff>
      <xdr:row>18</xdr:row>
      <xdr:rowOff>0</xdr:rowOff>
    </xdr:from>
    <xdr:to>
      <xdr:col>6</xdr:col>
      <xdr:colOff>691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30520" y="30953160"/>
          <a:ext cx="2289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8</xdr:row>
      <xdr:rowOff>0</xdr:rowOff>
    </xdr:from>
    <xdr:to>
      <xdr:col>6</xdr:col>
      <xdr:colOff>28368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31480" y="30953160"/>
          <a:ext cx="142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080</xdr:colOff>
      <xdr:row>18</xdr:row>
      <xdr:rowOff>0</xdr:rowOff>
    </xdr:from>
    <xdr:to>
      <xdr:col>6</xdr:col>
      <xdr:colOff>4255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906440" y="30953160"/>
          <a:ext cx="109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8</xdr:row>
      <xdr:rowOff>0</xdr:rowOff>
    </xdr:from>
    <xdr:to>
      <xdr:col>6</xdr:col>
      <xdr:colOff>53496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9520" y="30953160"/>
          <a:ext cx="55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90040" y="3095316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8</xdr:row>
      <xdr:rowOff>0</xdr:rowOff>
    </xdr:from>
    <xdr:to>
      <xdr:col>5</xdr:col>
      <xdr:colOff>5446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920" y="30953160"/>
          <a:ext cx="111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53440" y="30953160"/>
          <a:ext cx="2901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1952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501440" y="30953160"/>
          <a:ext cx="12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1952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90040" y="30953160"/>
          <a:ext cx="604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53440" y="30953160"/>
          <a:ext cx="2901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288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501440" y="30953160"/>
          <a:ext cx="12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288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90040" y="30953160"/>
          <a:ext cx="604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53440" y="30953160"/>
          <a:ext cx="290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8</xdr:row>
      <xdr:rowOff>0</xdr:rowOff>
    </xdr:from>
    <xdr:to>
      <xdr:col>5</xdr:col>
      <xdr:colOff>32760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4640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8</xdr:row>
      <xdr:rowOff>0</xdr:rowOff>
    </xdr:from>
    <xdr:to>
      <xdr:col>5</xdr:col>
      <xdr:colOff>491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36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18</xdr:row>
      <xdr:rowOff>0</xdr:rowOff>
    </xdr:from>
    <xdr:to>
      <xdr:col>5</xdr:col>
      <xdr:colOff>61776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808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501440" y="30953160"/>
          <a:ext cx="12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88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9880" y="30953160"/>
          <a:ext cx="3153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564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40480" y="30953160"/>
          <a:ext cx="155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90040" y="3095316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9288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500720" y="30953160"/>
          <a:ext cx="1332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9288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90040" y="30953160"/>
          <a:ext cx="5796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9288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90040" y="30953160"/>
          <a:ext cx="118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9288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52000" y="30953160"/>
          <a:ext cx="29160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500720" y="30953160"/>
          <a:ext cx="133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90040" y="30953160"/>
          <a:ext cx="57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90040" y="30953160"/>
          <a:ext cx="11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52000" y="30953160"/>
          <a:ext cx="2916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1952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5001840" y="30953160"/>
          <a:ext cx="155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18</xdr:row>
      <xdr:rowOff>0</xdr:rowOff>
    </xdr:from>
    <xdr:to>
      <xdr:col>6</xdr:col>
      <xdr:colOff>56736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5001840" y="30953160"/>
          <a:ext cx="1558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7956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52000" y="30953160"/>
          <a:ext cx="29160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7956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500720" y="30953160"/>
          <a:ext cx="1332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7956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90040" y="30953160"/>
          <a:ext cx="5796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1952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52000" y="30953160"/>
          <a:ext cx="29160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1952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500720" y="30953160"/>
          <a:ext cx="1332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1952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90040" y="30953160"/>
          <a:ext cx="5796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1952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90040" y="30953160"/>
          <a:ext cx="118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160</xdr:colOff>
      <xdr:row>18</xdr:row>
      <xdr:rowOff>0</xdr:rowOff>
    </xdr:from>
    <xdr:to>
      <xdr:col>5</xdr:col>
      <xdr:colOff>273600</xdr:colOff>
      <xdr:row>18</xdr:row>
      <xdr:rowOff>11952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61360" y="30953160"/>
          <a:ext cx="29664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52000" y="30953160"/>
          <a:ext cx="2916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6624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500720" y="30953160"/>
          <a:ext cx="133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6624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90040" y="30953160"/>
          <a:ext cx="57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8</xdr:row>
      <xdr:rowOff>0</xdr:rowOff>
    </xdr:from>
    <xdr:to>
      <xdr:col>5</xdr:col>
      <xdr:colOff>25920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52000" y="30953160"/>
          <a:ext cx="291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90040" y="3095316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18</xdr:row>
      <xdr:rowOff>0</xdr:rowOff>
    </xdr:from>
    <xdr:to>
      <xdr:col>5</xdr:col>
      <xdr:colOff>3268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45680" y="30953160"/>
          <a:ext cx="1656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240</xdr:colOff>
      <xdr:row>18</xdr:row>
      <xdr:rowOff>0</xdr:rowOff>
    </xdr:from>
    <xdr:to>
      <xdr:col>5</xdr:col>
      <xdr:colOff>49032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7640" y="30953160"/>
          <a:ext cx="127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8</xdr:row>
      <xdr:rowOff>0</xdr:rowOff>
    </xdr:from>
    <xdr:to>
      <xdr:col>5</xdr:col>
      <xdr:colOff>6170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360" y="30953160"/>
          <a:ext cx="640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500720" y="30953160"/>
          <a:ext cx="13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5480</xdr:colOff>
      <xdr:row>18</xdr:row>
      <xdr:rowOff>0</xdr:rowOff>
    </xdr:from>
    <xdr:to>
      <xdr:col>6</xdr:col>
      <xdr:colOff>25416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9880" y="30953160"/>
          <a:ext cx="314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8</xdr:row>
      <xdr:rowOff>0</xdr:rowOff>
    </xdr:from>
    <xdr:to>
      <xdr:col>6</xdr:col>
      <xdr:colOff>30420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9760" y="30953160"/>
          <a:ext cx="154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8</xdr:row>
      <xdr:rowOff>0</xdr:rowOff>
    </xdr:from>
    <xdr:to>
      <xdr:col>6</xdr:col>
      <xdr:colOff>4586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31280" y="30953160"/>
          <a:ext cx="1177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5764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90040" y="30953160"/>
          <a:ext cx="57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156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90040" y="30953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53440" y="30953160"/>
          <a:ext cx="290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501440" y="30953160"/>
          <a:ext cx="12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90040" y="3095316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90040" y="3095316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53440" y="30953160"/>
          <a:ext cx="290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53440" y="30953160"/>
          <a:ext cx="2901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501440" y="30953160"/>
          <a:ext cx="129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90040" y="3095316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90040" y="3095316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53440" y="30953160"/>
          <a:ext cx="290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5002560" y="30953160"/>
          <a:ext cx="155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7844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5002560" y="30953160"/>
          <a:ext cx="1551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5002560" y="30953160"/>
          <a:ext cx="155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53440" y="30953160"/>
          <a:ext cx="2901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501440" y="30953160"/>
          <a:ext cx="1296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90040" y="3095316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90040" y="3095316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501440" y="30953160"/>
          <a:ext cx="1296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90040" y="3095316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501440" y="30953160"/>
          <a:ext cx="129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90040" y="3095316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90040" y="3095316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53440" y="30953160"/>
          <a:ext cx="290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501440" y="30953160"/>
          <a:ext cx="129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90040" y="3095316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90040" y="3095316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53440" y="30953160"/>
          <a:ext cx="29016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501440" y="30953160"/>
          <a:ext cx="129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90040" y="3095316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90040" y="3095316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5344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440</xdr:colOff>
      <xdr:row>18</xdr:row>
      <xdr:rowOff>0</xdr:rowOff>
    </xdr:from>
    <xdr:to>
      <xdr:col>6</xdr:col>
      <xdr:colOff>58860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8800" y="30953160"/>
          <a:ext cx="2901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90040" y="3095316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90040" y="30953160"/>
          <a:ext cx="10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8</xdr:row>
      <xdr:rowOff>0</xdr:rowOff>
    </xdr:from>
    <xdr:to>
      <xdr:col>6</xdr:col>
      <xdr:colOff>567360</xdr:colOff>
      <xdr:row>18</xdr:row>
      <xdr:rowOff>6624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5002560" y="30953160"/>
          <a:ext cx="155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8</xdr:row>
      <xdr:rowOff>0</xdr:rowOff>
    </xdr:from>
    <xdr:to>
      <xdr:col>5</xdr:col>
      <xdr:colOff>259200</xdr:colOff>
      <xdr:row>18</xdr:row>
      <xdr:rowOff>6624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53440" y="30953160"/>
          <a:ext cx="2901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040</xdr:colOff>
      <xdr:row>18</xdr:row>
      <xdr:rowOff>0</xdr:rowOff>
    </xdr:from>
    <xdr:to>
      <xdr:col>5</xdr:col>
      <xdr:colOff>630000</xdr:colOff>
      <xdr:row>18</xdr:row>
      <xdr:rowOff>6624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501440" y="30953160"/>
          <a:ext cx="1296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60160</xdr:colOff>
      <xdr:row>18</xdr:row>
      <xdr:rowOff>6624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90040" y="30953160"/>
          <a:ext cx="604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8</xdr:row>
      <xdr:rowOff>0</xdr:rowOff>
    </xdr:from>
    <xdr:to>
      <xdr:col>6</xdr:col>
      <xdr:colOff>510120</xdr:colOff>
      <xdr:row>18</xdr:row>
      <xdr:rowOff>6624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90040" y="30953160"/>
          <a:ext cx="104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960</xdr:colOff>
      <xdr:row>18</xdr:row>
      <xdr:rowOff>0</xdr:rowOff>
    </xdr:from>
    <xdr:to>
      <xdr:col>5</xdr:col>
      <xdr:colOff>273600</xdr:colOff>
      <xdr:row>18</xdr:row>
      <xdr:rowOff>6624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63160" y="30953160"/>
          <a:ext cx="2948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28</xdr:row>
      <xdr:rowOff>0</xdr:rowOff>
    </xdr:from>
    <xdr:to>
      <xdr:col>5</xdr:col>
      <xdr:colOff>25632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9640" y="55159200"/>
          <a:ext cx="2710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14720" y="55159200"/>
          <a:ext cx="1296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9096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73840" y="55159200"/>
          <a:ext cx="1015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28</xdr:row>
      <xdr:rowOff>0</xdr:rowOff>
    </xdr:from>
    <xdr:to>
      <xdr:col>5</xdr:col>
      <xdr:colOff>48960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23600" y="551592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28</xdr:row>
      <xdr:rowOff>0</xdr:rowOff>
    </xdr:from>
    <xdr:to>
      <xdr:col>5</xdr:col>
      <xdr:colOff>49968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73280" y="55159200"/>
          <a:ext cx="1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800</xdr:colOff>
      <xdr:row>28</xdr:row>
      <xdr:rowOff>0</xdr:rowOff>
    </xdr:from>
    <xdr:to>
      <xdr:col>6</xdr:col>
      <xdr:colOff>13248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53200" y="55159200"/>
          <a:ext cx="2696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28</xdr:row>
      <xdr:rowOff>0</xdr:rowOff>
    </xdr:from>
    <xdr:to>
      <xdr:col>6</xdr:col>
      <xdr:colOff>26028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9600" y="55159200"/>
          <a:ext cx="1310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28</xdr:row>
      <xdr:rowOff>0</xdr:rowOff>
    </xdr:from>
    <xdr:to>
      <xdr:col>6</xdr:col>
      <xdr:colOff>39024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9800" y="55159200"/>
          <a:ext cx="10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9920" y="55159200"/>
          <a:ext cx="50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40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9960" y="55159200"/>
          <a:ext cx="1080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600" y="37684080"/>
          <a:ext cx="873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4024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9640" y="3768408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964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600" y="37684080"/>
          <a:ext cx="873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928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96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9640" y="3768408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9640" y="37684080"/>
          <a:ext cx="15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9640" y="37684080"/>
          <a:ext cx="15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32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600" y="37684080"/>
          <a:ext cx="8737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4024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9640" y="3768408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964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600" y="37684080"/>
          <a:ext cx="8737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600" y="37684080"/>
          <a:ext cx="873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4024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9640" y="3768408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964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600" y="37684080"/>
          <a:ext cx="873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9640" y="37684080"/>
          <a:ext cx="15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360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9640" y="37684080"/>
          <a:ext cx="15048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9640" y="3768408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600" y="37684080"/>
          <a:ext cx="873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417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4024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417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9640" y="37684080"/>
          <a:ext cx="60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417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964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600" y="37684080"/>
          <a:ext cx="873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600" y="37684080"/>
          <a:ext cx="8737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012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4024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012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9640" y="37684080"/>
          <a:ext cx="60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012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964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600" y="37684080"/>
          <a:ext cx="8737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600" y="37684080"/>
          <a:ext cx="8737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6260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4024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260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9640" y="37684080"/>
          <a:ext cx="60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260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964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600" y="37684080"/>
          <a:ext cx="8737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600" y="37684080"/>
          <a:ext cx="8737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260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9640" y="37684080"/>
          <a:ext cx="604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260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964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260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600" y="37684080"/>
          <a:ext cx="8737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340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964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964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96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9640" y="37684080"/>
          <a:ext cx="15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96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316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32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260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6032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260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9840" y="37684080"/>
          <a:ext cx="507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7040" y="37684080"/>
          <a:ext cx="8143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7040" y="37684080"/>
          <a:ext cx="8143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3837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7040" y="37684080"/>
          <a:ext cx="8143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260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60320" y="37684080"/>
          <a:ext cx="1044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260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9840" y="37684080"/>
          <a:ext cx="507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837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9840" y="37684080"/>
          <a:ext cx="507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7040" y="37684080"/>
          <a:ext cx="814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60360" y="3768408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3128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40360" y="37684080"/>
          <a:ext cx="111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200560" y="3768408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6032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70040" y="3768408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116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80000" y="37684080"/>
          <a:ext cx="14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164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9640" y="37684080"/>
          <a:ext cx="111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9840" y="3768408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837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60320" y="37684080"/>
          <a:ext cx="1044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600" y="37684080"/>
          <a:ext cx="873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4024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9640" y="3768408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9640" y="3768408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600" y="37684080"/>
          <a:ext cx="873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928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96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9640" y="3768408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9640" y="37684080"/>
          <a:ext cx="15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9640" y="37684080"/>
          <a:ext cx="15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600" y="37684080"/>
          <a:ext cx="8737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40240" y="3768408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9640" y="3768408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60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402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9640" y="3768408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9640" y="3768408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320" y="37684080"/>
          <a:ext cx="8737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600" y="37684080"/>
          <a:ext cx="873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12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80880" y="37684080"/>
          <a:ext cx="169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90040" y="3768408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2100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9760" y="37684080"/>
          <a:ext cx="619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402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20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9760" y="37684080"/>
          <a:ext cx="32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96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9720" y="37684080"/>
          <a:ext cx="1512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1</xdr:row>
      <xdr:rowOff>0</xdr:rowOff>
    </xdr:from>
    <xdr:to>
      <xdr:col>6</xdr:col>
      <xdr:colOff>45972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9440" y="37684080"/>
          <a:ext cx="120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9640" y="3768408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9640" y="3768408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600" y="37684080"/>
          <a:ext cx="8737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4024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9640" y="3768408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9640" y="3768408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600" y="37684080"/>
          <a:ext cx="8737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928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600" y="37684080"/>
          <a:ext cx="87372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600" y="37684080"/>
          <a:ext cx="873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4024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9640" y="3768408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9640" y="3768408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600" y="37684080"/>
          <a:ext cx="87372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9640" y="37684080"/>
          <a:ext cx="15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360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9640" y="37684080"/>
          <a:ext cx="15048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9640" y="3768408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1564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600" y="37684080"/>
          <a:ext cx="87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1564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402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1564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9640" y="37684080"/>
          <a:ext cx="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1564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9640" y="37684080"/>
          <a:ext cx="104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928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40240" y="37684080"/>
          <a:ext cx="1044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928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9640" y="37684080"/>
          <a:ext cx="60480" cy="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600" y="37684080"/>
          <a:ext cx="873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417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4024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417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9640" y="37684080"/>
          <a:ext cx="604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417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9640" y="37684080"/>
          <a:ext cx="104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417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600" y="37684080"/>
          <a:ext cx="87372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600" y="37684080"/>
          <a:ext cx="8737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012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4024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012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9640" y="37684080"/>
          <a:ext cx="60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012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9640" y="37684080"/>
          <a:ext cx="10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012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600" y="37684080"/>
          <a:ext cx="87372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340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4024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340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964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964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340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964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964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340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600" y="37684080"/>
          <a:ext cx="8737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340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9640" y="37684080"/>
          <a:ext cx="6048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340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9640" y="37684080"/>
          <a:ext cx="104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96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9640" y="37684080"/>
          <a:ext cx="15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316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60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316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402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316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9640" y="37684080"/>
          <a:ext cx="6048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316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9640" y="37684080"/>
          <a:ext cx="1044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316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320" y="37684080"/>
          <a:ext cx="873720" cy="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600" y="43018200"/>
          <a:ext cx="8737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12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402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12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964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96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600" y="43018200"/>
          <a:ext cx="8737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96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9640" y="4301820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20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32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600" y="43018200"/>
          <a:ext cx="873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16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402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16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964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96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600" y="43018200"/>
          <a:ext cx="873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600" y="43018200"/>
          <a:ext cx="873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40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402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964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96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600" y="43018200"/>
          <a:ext cx="873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9640" y="4301820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180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9640" y="4301820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9640" y="4301820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600" y="43018200"/>
          <a:ext cx="873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16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402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16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964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96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600" y="43018200"/>
          <a:ext cx="873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600" y="43018200"/>
          <a:ext cx="873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328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402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328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964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96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600" y="43018200"/>
          <a:ext cx="873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600" y="43018200"/>
          <a:ext cx="873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04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402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600" y="43018200"/>
          <a:ext cx="873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600" y="43018200"/>
          <a:ext cx="873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04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600" y="43018200"/>
          <a:ext cx="873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12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964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964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9640" y="4301820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32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04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6032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04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9840" y="43018200"/>
          <a:ext cx="507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7040" y="43018200"/>
          <a:ext cx="8143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7040" y="43018200"/>
          <a:ext cx="8143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38268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7040" y="43018200"/>
          <a:ext cx="8143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04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6032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04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9840" y="43018200"/>
          <a:ext cx="507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7040" y="43018200"/>
          <a:ext cx="814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70040" y="4301820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600" y="43018200"/>
          <a:ext cx="8737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12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402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12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964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96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12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600" y="43018200"/>
          <a:ext cx="87372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96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9640" y="4301820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600" y="43018200"/>
          <a:ext cx="87372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20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60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20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320" y="43018200"/>
          <a:ext cx="87372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600" y="43018200"/>
          <a:ext cx="873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20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9760" y="43018200"/>
          <a:ext cx="32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600" y="43018200"/>
          <a:ext cx="873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16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402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16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964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96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16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600" y="43018200"/>
          <a:ext cx="8737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36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600" y="43018200"/>
          <a:ext cx="87372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600" y="43018200"/>
          <a:ext cx="873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40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402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964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96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40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600" y="43018200"/>
          <a:ext cx="8737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9640" y="4301820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180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9640" y="4301820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9640" y="4301820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32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600" y="43018200"/>
          <a:ext cx="8737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600" y="43018200"/>
          <a:ext cx="873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16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402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16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964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96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16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600" y="43018200"/>
          <a:ext cx="873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600" y="43018200"/>
          <a:ext cx="873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328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402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328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964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96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328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600" y="43018200"/>
          <a:ext cx="8737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8312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4024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12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964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964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12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964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964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12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600" y="43018200"/>
          <a:ext cx="8737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12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9640" y="43018200"/>
          <a:ext cx="60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12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9640" y="43018200"/>
          <a:ext cx="1044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9640" y="4301820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60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320" y="43018200"/>
          <a:ext cx="8737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12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402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16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402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40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402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16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402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328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402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6296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4024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296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6032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296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6032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60360" y="4301820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3128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40360" y="43018200"/>
          <a:ext cx="111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200560" y="4301820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6032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268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60320" y="43018200"/>
          <a:ext cx="1044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12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402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40240" y="4301820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20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402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12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80880" y="43018200"/>
          <a:ext cx="16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90040" y="4301820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2100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9760" y="43018200"/>
          <a:ext cx="61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402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16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402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40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402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32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402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36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402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16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402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328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402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04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402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402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12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964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96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96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9640" y="4301820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16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964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96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964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96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9640" y="4301820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180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9640" y="4301820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9640" y="4301820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16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964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96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328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964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96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296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9640" y="43018200"/>
          <a:ext cx="60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296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964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296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9640" y="43018200"/>
          <a:ext cx="604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296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9640" y="43018200"/>
          <a:ext cx="1044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9640" y="4301820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296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9840" y="43018200"/>
          <a:ext cx="507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296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9840" y="43018200"/>
          <a:ext cx="507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268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9840" y="43018200"/>
          <a:ext cx="507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116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80000" y="43018200"/>
          <a:ext cx="14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164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9640" y="43018200"/>
          <a:ext cx="111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9840" y="4301820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12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9640" y="43018200"/>
          <a:ext cx="6048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12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9640" y="43018200"/>
          <a:ext cx="104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36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9640" y="43018200"/>
          <a:ext cx="1044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9640" y="43018200"/>
          <a:ext cx="15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9640" y="43018200"/>
          <a:ext cx="15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9640" y="4301820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20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9640" y="43018200"/>
          <a:ext cx="6048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20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9640" y="43018200"/>
          <a:ext cx="1044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96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9720" y="43018200"/>
          <a:ext cx="1512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23</xdr:row>
      <xdr:rowOff>0</xdr:rowOff>
    </xdr:from>
    <xdr:to>
      <xdr:col>6</xdr:col>
      <xdr:colOff>45972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9440" y="43018200"/>
          <a:ext cx="120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9640" y="4301820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9640" y="43018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16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9640" y="43018200"/>
          <a:ext cx="604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16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9640" y="43018200"/>
          <a:ext cx="104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9640" y="43018200"/>
          <a:ext cx="6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40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9640" y="43018200"/>
          <a:ext cx="104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9640" y="43018200"/>
          <a:ext cx="15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180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9640" y="43018200"/>
          <a:ext cx="15048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40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9640" y="43018200"/>
          <a:ext cx="150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32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9640" y="43018200"/>
          <a:ext cx="6048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32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9640" y="43018200"/>
          <a:ext cx="1044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36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9640" y="43018200"/>
          <a:ext cx="60480" cy="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16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9640" y="43018200"/>
          <a:ext cx="604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16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9640" y="43018200"/>
          <a:ext cx="104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328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9640" y="43018200"/>
          <a:ext cx="604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328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9640" y="43018200"/>
          <a:ext cx="104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04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9640" y="43018200"/>
          <a:ext cx="604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04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9640" y="43018200"/>
          <a:ext cx="104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9640" y="4301820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9640" y="4301820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9640" y="43018200"/>
          <a:ext cx="1044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8120" y="21263040"/>
          <a:ext cx="291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2600" y="21263040"/>
          <a:ext cx="576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2600" y="21263040"/>
          <a:ext cx="12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8120" y="21263040"/>
          <a:ext cx="291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8820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8120" y="21263040"/>
          <a:ext cx="29124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328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8820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260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0296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45120" y="21263040"/>
          <a:ext cx="1555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4512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4512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8820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8120" y="21263040"/>
          <a:ext cx="29124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328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8820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260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880</xdr:colOff>
      <xdr:row>11</xdr:row>
      <xdr:rowOff>0</xdr:rowOff>
    </xdr:from>
    <xdr:to>
      <xdr:col>5</xdr:col>
      <xdr:colOff>65880</xdr:colOff>
      <xdr:row>11</xdr:row>
      <xdr:rowOff>10296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8200" y="21263040"/>
          <a:ext cx="2962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3876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9560" y="21263040"/>
          <a:ext cx="289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3876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3280" y="21263040"/>
          <a:ext cx="1332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3876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2600" y="21263040"/>
          <a:ext cx="608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3876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2600" y="21263040"/>
          <a:ext cx="1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3876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9560" y="21263040"/>
          <a:ext cx="289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9560" y="21263040"/>
          <a:ext cx="289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9560" y="21263040"/>
          <a:ext cx="289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9560" y="21263040"/>
          <a:ext cx="28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3280" y="21263040"/>
          <a:ext cx="13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2600" y="21263040"/>
          <a:ext cx="60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2600" y="2126304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9560" y="21263040"/>
          <a:ext cx="28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45840" y="21263040"/>
          <a:ext cx="154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48600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45840" y="21263040"/>
          <a:ext cx="15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45840" y="21263040"/>
          <a:ext cx="154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9560" y="21263040"/>
          <a:ext cx="289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3280" y="21263040"/>
          <a:ext cx="133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2600" y="21263040"/>
          <a:ext cx="60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2600" y="2126304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9560" y="21263040"/>
          <a:ext cx="289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94284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9560" y="21263040"/>
          <a:ext cx="28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94284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3280" y="21263040"/>
          <a:ext cx="1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94284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2600" y="21263040"/>
          <a:ext cx="60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94284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2600" y="21263040"/>
          <a:ext cx="10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94284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9560" y="21263040"/>
          <a:ext cx="28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3280" y="21263040"/>
          <a:ext cx="13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2600" y="21263040"/>
          <a:ext cx="608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260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2600" y="21263040"/>
          <a:ext cx="608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260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8380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9560" y="21263040"/>
          <a:ext cx="289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8380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2600" y="21263040"/>
          <a:ext cx="608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8380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2600" y="21263040"/>
          <a:ext cx="10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2600" y="21263040"/>
          <a:ext cx="6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7344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260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7344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45840" y="21263040"/>
          <a:ext cx="154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2600" y="21263040"/>
          <a:ext cx="6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7344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260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0</xdr:colOff>
      <xdr:row>11</xdr:row>
      <xdr:rowOff>0</xdr:rowOff>
    </xdr:from>
    <xdr:to>
      <xdr:col>5</xdr:col>
      <xdr:colOff>65880</xdr:colOff>
      <xdr:row>11</xdr:row>
      <xdr:rowOff>7344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920" y="21263040"/>
          <a:ext cx="2955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7720</xdr:colOff>
      <xdr:row>11</xdr:row>
      <xdr:rowOff>0</xdr:rowOff>
    </xdr:from>
    <xdr:to>
      <xdr:col>5</xdr:col>
      <xdr:colOff>4608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5040" y="21263040"/>
          <a:ext cx="2696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080</xdr:colOff>
      <xdr:row>11</xdr:row>
      <xdr:rowOff>0</xdr:rowOff>
    </xdr:from>
    <xdr:to>
      <xdr:col>5</xdr:col>
      <xdr:colOff>49788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568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6560</xdr:colOff>
      <xdr:row>11</xdr:row>
      <xdr:rowOff>0</xdr:rowOff>
    </xdr:from>
    <xdr:to>
      <xdr:col>6</xdr:col>
      <xdr:colOff>41652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09840" y="21263040"/>
          <a:ext cx="399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2120" y="2126304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2440" y="21263040"/>
          <a:ext cx="55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69228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70440" y="21263040"/>
          <a:ext cx="22968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69228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70440" y="21263040"/>
          <a:ext cx="22968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69228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70440" y="21263040"/>
          <a:ext cx="22968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2120" y="2126304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2440" y="21263040"/>
          <a:ext cx="55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69228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2440" y="21263040"/>
          <a:ext cx="558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120</xdr:colOff>
      <xdr:row>11</xdr:row>
      <xdr:rowOff>0</xdr:rowOff>
    </xdr:from>
    <xdr:to>
      <xdr:col>5</xdr:col>
      <xdr:colOff>1152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70440" y="21263040"/>
          <a:ext cx="229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1</xdr:row>
      <xdr:rowOff>0</xdr:rowOff>
    </xdr:from>
    <xdr:to>
      <xdr:col>5</xdr:col>
      <xdr:colOff>28296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30440" y="21263040"/>
          <a:ext cx="1411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360</xdr:colOff>
      <xdr:row>11</xdr:row>
      <xdr:rowOff>0</xdr:rowOff>
    </xdr:from>
    <xdr:to>
      <xdr:col>5</xdr:col>
      <xdr:colOff>42552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3960" y="21263040"/>
          <a:ext cx="110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11</xdr:row>
      <xdr:rowOff>0</xdr:rowOff>
    </xdr:from>
    <xdr:to>
      <xdr:col>5</xdr:col>
      <xdr:colOff>53388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7400" y="21263040"/>
          <a:ext cx="55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2120" y="2126304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2932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3280" y="21263040"/>
          <a:ext cx="2293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</xdr:row>
      <xdr:rowOff>0</xdr:rowOff>
    </xdr:from>
    <xdr:to>
      <xdr:col>6</xdr:col>
      <xdr:colOff>28404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4400" y="21263040"/>
          <a:ext cx="1429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6440</xdr:colOff>
      <xdr:row>11</xdr:row>
      <xdr:rowOff>0</xdr:rowOff>
    </xdr:from>
    <xdr:to>
      <xdr:col>6</xdr:col>
      <xdr:colOff>4255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49720" y="21263040"/>
          <a:ext cx="1090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160</xdr:colOff>
      <xdr:row>11</xdr:row>
      <xdr:rowOff>0</xdr:rowOff>
    </xdr:from>
    <xdr:to>
      <xdr:col>6</xdr:col>
      <xdr:colOff>5349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2440" y="21263040"/>
          <a:ext cx="55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2600" y="2126304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11</xdr:row>
      <xdr:rowOff>0</xdr:rowOff>
    </xdr:from>
    <xdr:to>
      <xdr:col>5</xdr:col>
      <xdr:colOff>544680</xdr:colOff>
      <xdr:row>11</xdr:row>
      <xdr:rowOff>69228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2120" y="21263040"/>
          <a:ext cx="111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9560" y="21263040"/>
          <a:ext cx="2898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0296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2600" y="21263040"/>
          <a:ext cx="608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9560" y="21263040"/>
          <a:ext cx="289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640</xdr:colOff>
      <xdr:row>11</xdr:row>
      <xdr:rowOff>0</xdr:rowOff>
    </xdr:from>
    <xdr:to>
      <xdr:col>5</xdr:col>
      <xdr:colOff>32760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50240" y="21263040"/>
          <a:ext cx="1659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4320</xdr:colOff>
      <xdr:row>11</xdr:row>
      <xdr:rowOff>0</xdr:rowOff>
    </xdr:from>
    <xdr:to>
      <xdr:col>5</xdr:col>
      <xdr:colOff>49032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292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72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3280" y="21263040"/>
          <a:ext cx="315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0564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3400" y="21263040"/>
          <a:ext cx="15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2600" y="21263040"/>
          <a:ext cx="608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8120" y="21263040"/>
          <a:ext cx="291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2600" y="21263040"/>
          <a:ext cx="576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2600" y="21263040"/>
          <a:ext cx="12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8120" y="21263040"/>
          <a:ext cx="2912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8820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8120" y="21263040"/>
          <a:ext cx="29124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328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8820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260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0296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45120" y="21263040"/>
          <a:ext cx="1555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4512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840</xdr:colOff>
      <xdr:row>11</xdr:row>
      <xdr:rowOff>0</xdr:rowOff>
    </xdr:from>
    <xdr:to>
      <xdr:col>6</xdr:col>
      <xdr:colOff>56736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45120" y="21263040"/>
          <a:ext cx="1555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8820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8120" y="21263040"/>
          <a:ext cx="29124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820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3280" y="21263040"/>
          <a:ext cx="1332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8820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2600" y="21263040"/>
          <a:ext cx="57600" cy="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0296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8120" y="21263040"/>
          <a:ext cx="29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0296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3280" y="21263040"/>
          <a:ext cx="133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0296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2600" y="21263040"/>
          <a:ext cx="5760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0296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2600" y="21263040"/>
          <a:ext cx="12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0880</xdr:colOff>
      <xdr:row>11</xdr:row>
      <xdr:rowOff>0</xdr:rowOff>
    </xdr:from>
    <xdr:to>
      <xdr:col>5</xdr:col>
      <xdr:colOff>65880</xdr:colOff>
      <xdr:row>11</xdr:row>
      <xdr:rowOff>10296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8200" y="21263040"/>
          <a:ext cx="2962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8120" y="21263040"/>
          <a:ext cx="2912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7344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2600" y="21263040"/>
          <a:ext cx="576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11</xdr:row>
      <xdr:rowOff>0</xdr:rowOff>
    </xdr:from>
    <xdr:to>
      <xdr:col>5</xdr:col>
      <xdr:colOff>5076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8120" y="21263040"/>
          <a:ext cx="291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260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1</xdr:row>
      <xdr:rowOff>0</xdr:rowOff>
    </xdr:from>
    <xdr:to>
      <xdr:col>5</xdr:col>
      <xdr:colOff>32652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9520" y="21263040"/>
          <a:ext cx="165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1</xdr:row>
      <xdr:rowOff>0</xdr:rowOff>
    </xdr:from>
    <xdr:to>
      <xdr:col>5</xdr:col>
      <xdr:colOff>48996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2560" y="21263040"/>
          <a:ext cx="126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372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3280" y="21263040"/>
          <a:ext cx="637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3280" y="21263040"/>
          <a:ext cx="13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1500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3280" y="21263040"/>
          <a:ext cx="315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1</xdr:row>
      <xdr:rowOff>0</xdr:rowOff>
    </xdr:from>
    <xdr:to>
      <xdr:col>6</xdr:col>
      <xdr:colOff>30420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2680" y="21263040"/>
          <a:ext cx="154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1</xdr:row>
      <xdr:rowOff>0</xdr:rowOff>
    </xdr:from>
    <xdr:to>
      <xdr:col>6</xdr:col>
      <xdr:colOff>45792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4200" y="21263040"/>
          <a:ext cx="117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5692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2600" y="21263040"/>
          <a:ext cx="57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156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2600" y="21263040"/>
          <a:ext cx="12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9560" y="21263040"/>
          <a:ext cx="289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3280" y="21263040"/>
          <a:ext cx="133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2600" y="21263040"/>
          <a:ext cx="608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2600" y="2126304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9560" y="21263040"/>
          <a:ext cx="289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9560" y="21263040"/>
          <a:ext cx="289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9560" y="21263040"/>
          <a:ext cx="289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9560" y="21263040"/>
          <a:ext cx="28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3280" y="21263040"/>
          <a:ext cx="1332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2600" y="21263040"/>
          <a:ext cx="608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2600" y="2126304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9560" y="21263040"/>
          <a:ext cx="28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45840" y="21263040"/>
          <a:ext cx="154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48600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45840" y="21263040"/>
          <a:ext cx="15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45840" y="21263040"/>
          <a:ext cx="154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9560" y="21263040"/>
          <a:ext cx="289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3280" y="21263040"/>
          <a:ext cx="1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2600" y="21263040"/>
          <a:ext cx="608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2600" y="2126304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3280" y="21263040"/>
          <a:ext cx="1332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2600" y="21263040"/>
          <a:ext cx="60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9560" y="21263040"/>
          <a:ext cx="289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3280" y="21263040"/>
          <a:ext cx="133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2600" y="21263040"/>
          <a:ext cx="60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2600" y="2126304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9560" y="21263040"/>
          <a:ext cx="289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94284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9560" y="21263040"/>
          <a:ext cx="28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94284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3280" y="21263040"/>
          <a:ext cx="1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94284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2600" y="21263040"/>
          <a:ext cx="60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94284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2600" y="21263040"/>
          <a:ext cx="10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94284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9560" y="21263040"/>
          <a:ext cx="28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3280" y="21263040"/>
          <a:ext cx="133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2600" y="21263040"/>
          <a:ext cx="608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260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2600" y="21263040"/>
          <a:ext cx="608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2600" y="2126304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9560" y="21263040"/>
          <a:ext cx="289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440</xdr:colOff>
      <xdr:row>11</xdr:row>
      <xdr:rowOff>0</xdr:rowOff>
    </xdr:from>
    <xdr:to>
      <xdr:col>6</xdr:col>
      <xdr:colOff>58896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1720" y="2126304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88380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2600" y="21263040"/>
          <a:ext cx="6084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88380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2600" y="21263040"/>
          <a:ext cx="108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2600" y="21263040"/>
          <a:ext cx="6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7344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260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1</xdr:row>
      <xdr:rowOff>0</xdr:rowOff>
    </xdr:from>
    <xdr:to>
      <xdr:col>6</xdr:col>
      <xdr:colOff>567360</xdr:colOff>
      <xdr:row>11</xdr:row>
      <xdr:rowOff>7344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45840" y="21263040"/>
          <a:ext cx="154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1</xdr:row>
      <xdr:rowOff>0</xdr:rowOff>
    </xdr:from>
    <xdr:to>
      <xdr:col>5</xdr:col>
      <xdr:colOff>50760</xdr:colOff>
      <xdr:row>11</xdr:row>
      <xdr:rowOff>7344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9560" y="21263040"/>
          <a:ext cx="289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3320</xdr:colOff>
      <xdr:row>11</xdr:row>
      <xdr:rowOff>7344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3280" y="21263040"/>
          <a:ext cx="1332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60160</xdr:colOff>
      <xdr:row>11</xdr:row>
      <xdr:rowOff>7344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2600" y="21263040"/>
          <a:ext cx="6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11</xdr:row>
      <xdr:rowOff>0</xdr:rowOff>
    </xdr:from>
    <xdr:to>
      <xdr:col>6</xdr:col>
      <xdr:colOff>510120</xdr:colOff>
      <xdr:row>11</xdr:row>
      <xdr:rowOff>7344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2600" y="21263040"/>
          <a:ext cx="108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0</xdr:colOff>
      <xdr:row>11</xdr:row>
      <xdr:rowOff>0</xdr:rowOff>
    </xdr:from>
    <xdr:to>
      <xdr:col>5</xdr:col>
      <xdr:colOff>65880</xdr:colOff>
      <xdr:row>11</xdr:row>
      <xdr:rowOff>7344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920" y="21263040"/>
          <a:ext cx="29556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440</xdr:colOff>
      <xdr:row>11</xdr:row>
      <xdr:rowOff>0</xdr:rowOff>
    </xdr:from>
    <xdr:to>
      <xdr:col>5</xdr:col>
      <xdr:colOff>4824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5760" y="21263040"/>
          <a:ext cx="2710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1</xdr:row>
      <xdr:rowOff>0</xdr:rowOff>
    </xdr:from>
    <xdr:to>
      <xdr:col>5</xdr:col>
      <xdr:colOff>25956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8920" y="21263040"/>
          <a:ext cx="1292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11</xdr:row>
      <xdr:rowOff>0</xdr:rowOff>
    </xdr:from>
    <xdr:to>
      <xdr:col>5</xdr:col>
      <xdr:colOff>39096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8400" y="21263040"/>
          <a:ext cx="10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840</xdr:colOff>
      <xdr:row>11</xdr:row>
      <xdr:rowOff>0</xdr:rowOff>
    </xdr:from>
    <xdr:to>
      <xdr:col>5</xdr:col>
      <xdr:colOff>48924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7440" y="2126304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11</xdr:row>
      <xdr:rowOff>0</xdr:rowOff>
    </xdr:from>
    <xdr:to>
      <xdr:col>5</xdr:col>
      <xdr:colOff>49932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7480" y="21263040"/>
          <a:ext cx="1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6964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3280" y="21263040"/>
          <a:ext cx="269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2520" y="21263040"/>
          <a:ext cx="131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3080" y="2126304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11</xdr:row>
      <xdr:rowOff>0</xdr:rowOff>
    </xdr:from>
    <xdr:to>
      <xdr:col>6</xdr:col>
      <xdr:colOff>48996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2840" y="2126304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240</xdr:colOff>
      <xdr:row>11</xdr:row>
      <xdr:rowOff>0</xdr:rowOff>
    </xdr:from>
    <xdr:to>
      <xdr:col>6</xdr:col>
      <xdr:colOff>50004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2520" y="2126304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9.88"/>
    <col collapsed="false" customWidth="true" hidden="false" outlineLevel="0" max="3" min="3" style="0" width="14.2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7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08"/>
    <col collapsed="false" customWidth="true" hidden="false" outlineLevel="0" max="4" min="4" style="0" width="17.39"/>
    <col collapsed="false" customWidth="true" hidden="false" outlineLevel="0" max="8" min="8" style="0" width="9.4"/>
    <col collapsed="false" customWidth="true" hidden="false" outlineLevel="0" max="10" min="10" style="0" width="6.04"/>
    <col collapsed="false" customWidth="true" hidden="false" outlineLevel="0" max="11" min="11" style="0" width="14.4"/>
  </cols>
  <sheetData>
    <row r="1" customFormat="false" ht="26.2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12.67"/>
    <col collapsed="false" customWidth="true" hidden="false" outlineLevel="0" max="3" min="3" style="0" width="14.13"/>
    <col collapsed="false" customWidth="true" hidden="false" outlineLevel="0" max="5" min="5" style="0" width="7.28"/>
    <col collapsed="false" customWidth="true" hidden="false" outlineLevel="0" max="6" min="6" style="0" width="8.82"/>
    <col collapsed="false" customWidth="true" hidden="false" outlineLevel="0" max="7" min="7" style="0" width="9.4"/>
    <col collapsed="false" customWidth="true" hidden="false" outlineLevel="0" max="8" min="8" style="0" width="23.24"/>
    <col collapsed="false" customWidth="true" hidden="false" outlineLevel="0" max="9" min="9" style="0" width="11.63"/>
  </cols>
  <sheetData>
    <row r="1" customFormat="false" ht="26.2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9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3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6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8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8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4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6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60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3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2"/>
    <col collapsed="false" customWidth="true" hidden="false" outlineLevel="0" max="3" min="3" style="0" width="21.22"/>
    <col collapsed="false" customWidth="true" hidden="false" outlineLevel="0" max="4" min="4" style="0" width="12.09"/>
    <col collapsed="false" customWidth="true" hidden="false" outlineLevel="0" max="5" min="5" style="0" width="8.25"/>
    <col collapsed="false" customWidth="true" hidden="false" outlineLevel="0" max="7" min="7" style="0" width="8.54"/>
    <col collapsed="false" customWidth="true" hidden="false" outlineLevel="0" max="8" min="8" style="0" width="19.32"/>
    <col collapsed="false" customWidth="true" hidden="false" outlineLevel="0" max="10" min="10" style="0" width="5.53"/>
    <col collapsed="false" customWidth="true" hidden="false" outlineLevel="0" max="11" min="11" style="0" width="12.09"/>
  </cols>
  <sheetData>
    <row r="1" customFormat="false" ht="26.2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7" hidden="tru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6" hidden="tru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tru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tru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" hidden="tru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tru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tru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tru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" hidden="tru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" hidden="tru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" hidden="tru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9" hidden="tru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tru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tru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" hidden="tru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" hidden="tru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tru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2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2" hidden="tru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" hidden="tru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40" hidden="tru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autoFilter ref="A3:L25">
    <filterColumn colId="11">
      <filters>
        <filter val="梅花"/>
      </filters>
    </filterColumn>
  </autoFilter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9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30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31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32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3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4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5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6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7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8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9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40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41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42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3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4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5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6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7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8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9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50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51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52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3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4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5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6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7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8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0.69"/>
    <col collapsed="false" customWidth="true" hidden="false" outlineLevel="0" max="3" min="3" style="0" width="13.54"/>
    <col collapsed="false" customWidth="true" hidden="false" outlineLevel="0" max="4" min="4" style="0" width="12.49"/>
    <col collapsed="false" customWidth="true" hidden="false" outlineLevel="0" max="5" min="5" style="0" width="15.66"/>
    <col collapsed="false" customWidth="true" hidden="false" outlineLevel="0" max="8" min="8" style="0" width="38.73"/>
    <col collapsed="false" customWidth="true" hidden="false" outlineLevel="0" max="10" min="10" style="0" width="12.97"/>
    <col collapsed="false" customWidth="true" hidden="false" outlineLevel="0" max="11" min="11" style="0" width="19.89"/>
  </cols>
  <sheetData>
    <row r="1" customFormat="false" ht="26.2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60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4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6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3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1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1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customFormat="false" ht="203" hidden="false" customHeight="true" outlineLevel="0" collapsed="false">
      <c r="A39" s="4" t="n">
        <v>36</v>
      </c>
      <c r="B39" s="168" t="s">
        <v>109</v>
      </c>
      <c r="C39" s="135" t="s">
        <v>584</v>
      </c>
      <c r="D39" s="47" t="s">
        <v>585</v>
      </c>
      <c r="E39" s="170" t="s">
        <v>586</v>
      </c>
      <c r="F39" s="135" t="s">
        <v>51</v>
      </c>
      <c r="G39" s="135" t="s">
        <v>27</v>
      </c>
      <c r="H39" s="199" t="s">
        <v>587</v>
      </c>
      <c r="I39" s="135" t="s">
        <v>29</v>
      </c>
      <c r="J39" s="135" t="s">
        <v>98</v>
      </c>
      <c r="K39" s="47" t="s">
        <v>588</v>
      </c>
      <c r="L39" s="47" t="s">
        <v>68</v>
      </c>
    </row>
    <row r="40" customFormat="false" ht="203" hidden="false" customHeight="true" outlineLevel="0" collapsed="false">
      <c r="A40" s="4" t="n">
        <v>37</v>
      </c>
      <c r="B40" s="168" t="s">
        <v>109</v>
      </c>
      <c r="C40" s="135" t="s">
        <v>589</v>
      </c>
      <c r="D40" s="47" t="s">
        <v>590</v>
      </c>
      <c r="E40" s="170" t="s">
        <v>591</v>
      </c>
      <c r="F40" s="135" t="s">
        <v>51</v>
      </c>
      <c r="G40" s="135" t="s">
        <v>27</v>
      </c>
      <c r="H40" s="199" t="s">
        <v>592</v>
      </c>
      <c r="I40" s="135" t="s">
        <v>29</v>
      </c>
      <c r="J40" s="135" t="s">
        <v>399</v>
      </c>
      <c r="K40" s="47" t="s">
        <v>593</v>
      </c>
      <c r="L40" s="47" t="s">
        <v>68</v>
      </c>
    </row>
    <row r="41" customFormat="false" ht="38" hidden="false" customHeight="true" outlineLevel="0" collapsed="false">
      <c r="A41" s="243" t="s">
        <v>594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9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60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61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62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3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4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5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6">
      <formula>AND(COUNTIF($B$5:$B$65438,D28)+COUNTIF(,D28)+COUNTIF($B$1:$B$3,D28)+COUNTIF(,D28)+COUNTIF(,D28)+COUNTIF(,D28)&gt;1,NOT(ISBLANK(D28)))</formula>
    </cfRule>
  </conditionalFormatting>
  <conditionalFormatting sqref="C15 C17">
    <cfRule type="expression" priority="10" aboveAverage="0" equalAverage="0" bottom="0" percent="0" rank="0" text="" dxfId="67">
      <formula>AND(COUNTIF($B$13:$B$65498,C15)+COUNTIF(,C15)+COUNTIF($B$1:$B$3,C15)+COUNTIF(,C15)+COUNTIF(,C15)+COUNTIF(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1.15"/>
    <col collapsed="false" customWidth="true" hidden="false" outlineLevel="0" max="3" min="3" style="0" width="12.68"/>
    <col collapsed="false" customWidth="true" hidden="false" outlineLevel="0" max="4" min="4" style="0" width="12.01"/>
    <col collapsed="false" customWidth="true" hidden="false" outlineLevel="0" max="5" min="5" style="0" width="9.89"/>
    <col collapsed="false" customWidth="true" hidden="false" outlineLevel="0" max="6" min="6" style="0" width="6.81"/>
    <col collapsed="false" customWidth="true" hidden="false" outlineLevel="0" max="7" min="7" style="0" width="7.68"/>
    <col collapsed="false" customWidth="true" hidden="false" outlineLevel="0" max="8" min="8" style="0" width="24.13"/>
  </cols>
  <sheetData>
    <row r="1" customFormat="false" ht="26.2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4" t="n">
        <v>1</v>
      </c>
      <c r="B4" s="245" t="s">
        <v>596</v>
      </c>
      <c r="C4" s="246" t="s">
        <v>597</v>
      </c>
      <c r="D4" s="179" t="s">
        <v>598</v>
      </c>
      <c r="E4" s="247" t="n">
        <v>43605</v>
      </c>
      <c r="F4" s="248" t="s">
        <v>233</v>
      </c>
      <c r="G4" s="248" t="s">
        <v>599</v>
      </c>
      <c r="H4" s="249" t="s">
        <v>600</v>
      </c>
      <c r="I4" s="250" t="s">
        <v>601</v>
      </c>
      <c r="J4" s="251" t="s">
        <v>602</v>
      </c>
      <c r="K4" s="252"/>
      <c r="L4" s="16" t="s">
        <v>225</v>
      </c>
    </row>
    <row r="5" customFormat="false" ht="120" hidden="false" customHeight="true" outlineLevel="0" collapsed="false">
      <c r="A5" s="244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3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4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3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6" hidden="false" customHeight="true" outlineLevel="0" collapsed="false">
      <c r="A7" s="244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6" hidden="false" customHeight="true" outlineLevel="0" collapsed="false">
      <c r="A8" s="244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4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6" hidden="false" customHeight="true" outlineLevel="0" collapsed="false">
      <c r="A9" s="244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5" t="s">
        <v>51</v>
      </c>
      <c r="G9" s="255" t="s">
        <v>622</v>
      </c>
      <c r="H9" s="256" t="s">
        <v>627</v>
      </c>
      <c r="I9" s="255" t="s">
        <v>624</v>
      </c>
      <c r="J9" s="257" t="s">
        <v>438</v>
      </c>
      <c r="K9" s="258"/>
      <c r="L9" s="259" t="s">
        <v>40</v>
      </c>
    </row>
    <row r="10" customFormat="false" ht="120" hidden="false" customHeight="true" outlineLevel="0" collapsed="false">
      <c r="A10" s="244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0" t="s">
        <v>630</v>
      </c>
      <c r="I10" s="111" t="s">
        <v>631</v>
      </c>
      <c r="J10" s="112"/>
      <c r="K10" s="112"/>
      <c r="L10" s="71" t="s">
        <v>182</v>
      </c>
    </row>
    <row r="11" customFormat="false" ht="319" hidden="false" customHeight="true" outlineLevel="0" collapsed="false">
      <c r="A11" s="244" t="n">
        <v>8</v>
      </c>
      <c r="B11" s="64" t="s">
        <v>439</v>
      </c>
      <c r="C11" s="106" t="s">
        <v>632</v>
      </c>
      <c r="D11" s="107" t="s">
        <v>633</v>
      </c>
      <c r="E11" s="108" t="n">
        <v>43611</v>
      </c>
      <c r="F11" s="109" t="s">
        <v>634</v>
      </c>
      <c r="G11" s="110" t="s">
        <v>27</v>
      </c>
      <c r="H11" s="253" t="s">
        <v>635</v>
      </c>
      <c r="I11" s="111" t="s">
        <v>105</v>
      </c>
      <c r="J11" s="112" t="s">
        <v>636</v>
      </c>
      <c r="K11" s="112"/>
      <c r="L11" s="71" t="s">
        <v>182</v>
      </c>
    </row>
    <row r="12" customFormat="false" ht="297" hidden="false" customHeight="true" outlineLevel="0" collapsed="false">
      <c r="A12" s="244" t="n">
        <v>9</v>
      </c>
      <c r="B12" s="79" t="s">
        <v>174</v>
      </c>
      <c r="C12" s="106" t="s">
        <v>175</v>
      </c>
      <c r="D12" s="107" t="s">
        <v>176</v>
      </c>
      <c r="E12" s="108" t="n">
        <v>43612</v>
      </c>
      <c r="F12" s="109" t="s">
        <v>177</v>
      </c>
      <c r="G12" s="110" t="s">
        <v>79</v>
      </c>
      <c r="H12" s="106" t="s">
        <v>400</v>
      </c>
      <c r="I12" s="111" t="s">
        <v>179</v>
      </c>
      <c r="J12" s="112" t="s">
        <v>180</v>
      </c>
      <c r="K12" s="112" t="s">
        <v>181</v>
      </c>
      <c r="L12" s="85" t="s">
        <v>182</v>
      </c>
    </row>
    <row r="13" customFormat="false" ht="150" hidden="false" customHeight="true" outlineLevel="0" collapsed="false">
      <c r="A13" s="244" t="n">
        <v>10</v>
      </c>
      <c r="B13" s="79" t="s">
        <v>174</v>
      </c>
      <c r="C13" s="113" t="s">
        <v>183</v>
      </c>
      <c r="D13" s="114" t="s">
        <v>184</v>
      </c>
      <c r="E13" s="108" t="n">
        <v>43612</v>
      </c>
      <c r="F13" s="109" t="s">
        <v>177</v>
      </c>
      <c r="G13" s="110" t="s">
        <v>79</v>
      </c>
      <c r="H13" s="115" t="s">
        <v>637</v>
      </c>
      <c r="I13" s="111" t="s">
        <v>179</v>
      </c>
      <c r="J13" s="116" t="s">
        <v>186</v>
      </c>
      <c r="K13" s="117"/>
      <c r="L13" s="85" t="s">
        <v>182</v>
      </c>
    </row>
    <row r="14" customFormat="false" ht="380" hidden="false" customHeight="true" outlineLevel="0" collapsed="false">
      <c r="A14" s="4" t="n">
        <v>11</v>
      </c>
      <c r="B14" s="168" t="s">
        <v>638</v>
      </c>
      <c r="C14" s="161" t="s">
        <v>639</v>
      </c>
      <c r="D14" s="162" t="s">
        <v>640</v>
      </c>
      <c r="E14" s="163" t="n">
        <v>43249</v>
      </c>
      <c r="F14" s="164" t="s">
        <v>641</v>
      </c>
      <c r="G14" s="261" t="s">
        <v>642</v>
      </c>
      <c r="H14" s="165" t="s">
        <v>643</v>
      </c>
      <c r="I14" s="164" t="s">
        <v>644</v>
      </c>
      <c r="J14" s="166" t="s">
        <v>645</v>
      </c>
      <c r="K14" s="75" t="s">
        <v>646</v>
      </c>
      <c r="L14" s="262" t="s">
        <v>295</v>
      </c>
    </row>
    <row r="15" customFormat="false" ht="337.5" hidden="false" customHeight="false" outlineLevel="0" collapsed="false">
      <c r="A15" s="244" t="n">
        <v>12</v>
      </c>
      <c r="B15" s="168" t="s">
        <v>204</v>
      </c>
      <c r="C15" s="161" t="s">
        <v>647</v>
      </c>
      <c r="D15" s="162" t="s">
        <v>648</v>
      </c>
      <c r="E15" s="163" t="n">
        <v>43251</v>
      </c>
      <c r="F15" s="164" t="s">
        <v>281</v>
      </c>
      <c r="G15" s="261" t="s">
        <v>63</v>
      </c>
      <c r="H15" s="165" t="s">
        <v>649</v>
      </c>
      <c r="I15" s="164" t="s">
        <v>650</v>
      </c>
      <c r="J15" s="166" t="s">
        <v>651</v>
      </c>
      <c r="K15" s="75" t="s">
        <v>652</v>
      </c>
      <c r="L15" s="262" t="s">
        <v>295</v>
      </c>
    </row>
    <row r="16" customFormat="false" ht="63" hidden="false" customHeight="true" outlineLevel="0" collapsed="false">
      <c r="A16" s="243" t="s">
        <v>653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8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9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70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71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72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3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4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5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6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7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8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9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80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81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82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3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4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5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6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7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8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9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90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91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92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3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4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5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6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7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8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9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100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101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102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3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4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5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6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Administrator</cp:lastModifiedBy>
  <cp:lastPrinted>2018-10-24T00:02:40Z</cp:lastPrinted>
  <dcterms:modified xsi:type="dcterms:W3CDTF">2019-05-14T06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