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部" sheetId="1" state="visible" r:id="rId2"/>
  </sheets>
  <definedNames>
    <definedName function="false" hidden="false" localSheetId="0" name="Excel_BuiltIn__FilterDatabase" vbProcedure="false">本部!$A$2:$N$24</definedName>
    <definedName function="false" hidden="false" localSheetId="0" name="Print_Area" vbProcedure="false">本部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r>
      <rPr>
        <b val="true"/>
        <sz val="18"/>
        <rFont val="Noto Sans"/>
        <family val="2"/>
      </rPr>
      <t xml:space="preserve">宿迁供电公司本部配网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月份停电工作计划表 </t>
    </r>
  </si>
  <si>
    <t xml:space="preserve">序号</t>
  </si>
  <si>
    <t xml:space="preserve">停电</t>
  </si>
  <si>
    <t xml:space="preserve">地理范围</t>
  </si>
  <si>
    <t xml:space="preserve">停电日期</t>
  </si>
  <si>
    <t xml:space="preserve">停电时间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千伏西九</t>
    </r>
    <r>
      <rPr>
        <sz val="9"/>
        <color rgb="FF000000"/>
        <rFont val="宋体"/>
        <family val="0"/>
        <charset val="134"/>
      </rPr>
      <t xml:space="preserve">I27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92#</t>
    </r>
    <r>
      <rPr>
        <sz val="9"/>
        <color rgb="FF000000"/>
        <rFont val="Noto Sans"/>
        <family val="2"/>
      </rPr>
      <t xml:space="preserve">杆之前线路段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千伏西九</t>
    </r>
    <r>
      <rPr>
        <sz val="9"/>
        <color rgb="FF000000"/>
        <rFont val="宋体"/>
        <family val="0"/>
        <charset val="134"/>
      </rPr>
      <t xml:space="preserve">II28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92#</t>
    </r>
    <r>
      <rPr>
        <sz val="9"/>
        <color rgb="FF000000"/>
        <rFont val="Noto Sans"/>
        <family val="2"/>
      </rPr>
      <t xml:space="preserve">杆之前线路段；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千伏西支</t>
    </r>
    <r>
      <rPr>
        <sz val="9"/>
        <color rgb="FF000000"/>
        <rFont val="宋体"/>
        <family val="0"/>
        <charset val="134"/>
      </rPr>
      <t xml:space="preserve">I27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94#</t>
    </r>
    <r>
      <rPr>
        <sz val="9"/>
        <color rgb="FF000000"/>
        <rFont val="Noto Sans"/>
        <family val="2"/>
      </rPr>
      <t xml:space="preserve">杆之前线路段；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千伏西支</t>
    </r>
    <r>
      <rPr>
        <sz val="9"/>
        <color rgb="FF000000"/>
        <rFont val="宋体"/>
        <family val="0"/>
        <charset val="134"/>
      </rPr>
      <t xml:space="preserve">II28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94#</t>
    </r>
    <r>
      <rPr>
        <sz val="9"/>
        <color rgb="FF000000"/>
        <rFont val="Noto Sans"/>
        <family val="2"/>
      </rPr>
      <t xml:space="preserve">杆之前线路段；</t>
    </r>
  </si>
  <si>
    <t xml:space="preserve">苏宿园区   尼吉康有限公司、宇邦实业、惠升管业等附近用户</t>
  </si>
  <si>
    <t xml:space="preserve">06:0-20:00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千伏五古</t>
    </r>
    <r>
      <rPr>
        <sz val="9"/>
        <color rgb="FF000000"/>
        <rFont val="宋体"/>
        <family val="0"/>
        <charset val="134"/>
      </rPr>
      <t xml:space="preserve">II242</t>
    </r>
    <r>
      <rPr>
        <sz val="9"/>
        <color rgb="FF000000"/>
        <rFont val="Noto Sans"/>
        <family val="2"/>
      </rPr>
      <t xml:space="preserve">线、五电</t>
    </r>
    <r>
      <rPr>
        <sz val="9"/>
        <color rgb="FF000000"/>
        <rFont val="宋体"/>
        <family val="0"/>
        <charset val="134"/>
      </rPr>
      <t xml:space="preserve">I235</t>
    </r>
    <r>
      <rPr>
        <sz val="9"/>
        <color rgb="FF000000"/>
        <rFont val="Noto Sans"/>
        <family val="2"/>
      </rPr>
      <t xml:space="preserve">线全线（陪停）</t>
    </r>
  </si>
  <si>
    <t xml:space="preserve">光大环保能源（宿迁）有限公司</t>
  </si>
  <si>
    <t xml:space="preserve">8:00-16: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接地变</t>
    </r>
  </si>
  <si>
    <t xml:space="preserve">无</t>
  </si>
  <si>
    <t xml:space="preserve">8:30-18:00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通林</t>
    </r>
    <r>
      <rPr>
        <sz val="9"/>
        <color rgb="FF000000"/>
        <rFont val="宋体"/>
        <family val="0"/>
        <charset val="134"/>
      </rPr>
      <t xml:space="preserve">I97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F1-F6</t>
    </r>
    <r>
      <rPr>
        <sz val="9"/>
        <color rgb="FF000000"/>
        <rFont val="Noto Sans"/>
        <family val="2"/>
      </rPr>
      <t xml:space="preserve">电缆分支箱</t>
    </r>
    <r>
      <rPr>
        <sz val="9"/>
        <color rgb="FF000000"/>
        <rFont val="宋体"/>
        <family val="0"/>
        <charset val="134"/>
      </rPr>
      <t xml:space="preserve">F62</t>
    </r>
    <r>
      <rPr>
        <sz val="9"/>
        <color rgb="FF000000"/>
        <rFont val="Noto Sans"/>
        <family val="2"/>
      </rPr>
      <t xml:space="preserve">开关</t>
    </r>
  </si>
  <si>
    <t xml:space="preserve">08:016:00 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电郑</t>
    </r>
    <r>
      <rPr>
        <sz val="9"/>
        <rFont val="宋体"/>
        <family val="0"/>
        <charset val="134"/>
      </rPr>
      <t xml:space="preserve">1#178</t>
    </r>
    <r>
      <rPr>
        <sz val="9"/>
        <rFont val="Noto Sans"/>
        <family val="2"/>
      </rPr>
      <t xml:space="preserve">线、电郑</t>
    </r>
    <r>
      <rPr>
        <sz val="9"/>
        <rFont val="宋体"/>
        <family val="0"/>
        <charset val="134"/>
      </rPr>
      <t xml:space="preserve">2#188</t>
    </r>
    <r>
      <rPr>
        <sz val="9"/>
        <rFont val="Noto Sans"/>
        <family val="2"/>
      </rPr>
      <t xml:space="preserve">线</t>
    </r>
  </si>
  <si>
    <t xml:space="preserve">中建材光伏电厂</t>
  </si>
  <si>
    <t xml:space="preserve">8:00-19:00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港建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8#</t>
    </r>
    <r>
      <rPr>
        <sz val="9"/>
        <color rgb="FF000000"/>
        <rFont val="Noto Sans"/>
        <family val="2"/>
      </rPr>
      <t xml:space="preserve">支线开关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明珠</t>
    </r>
    <r>
      <rPr>
        <sz val="9"/>
        <color rgb="FF000000"/>
        <rFont val="宋体"/>
        <family val="0"/>
        <charset val="134"/>
      </rPr>
      <t xml:space="preserve">1#K3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F5</t>
    </r>
    <r>
      <rPr>
        <sz val="9"/>
        <color rgb="FF000000"/>
        <rFont val="Noto Sans"/>
        <family val="2"/>
      </rPr>
      <t xml:space="preserve">电缆分接箱</t>
    </r>
    <r>
      <rPr>
        <sz val="9"/>
        <color rgb="FF000000"/>
        <rFont val="宋体"/>
        <family val="0"/>
        <charset val="134"/>
      </rPr>
      <t xml:space="preserve">F53</t>
    </r>
    <r>
      <rPr>
        <sz val="9"/>
        <color rgb="FF000000"/>
        <rFont val="Noto Sans"/>
        <family val="2"/>
      </rPr>
      <t xml:space="preserve">开关、市府东路开闭所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备用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线开关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备用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线开关</t>
    </r>
  </si>
  <si>
    <t xml:space="preserve">恒昌阳光里小区</t>
  </si>
  <si>
    <t xml:space="preserve">7:30-19:00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港秀</t>
    </r>
    <r>
      <rPr>
        <sz val="9"/>
        <color rgb="FF000000"/>
        <rFont val="宋体"/>
        <family val="0"/>
        <charset val="134"/>
      </rPr>
      <t xml:space="preserve">94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1-1#</t>
    </r>
    <r>
      <rPr>
        <sz val="9"/>
        <color rgb="FF000000"/>
        <rFont val="Noto Sans"/>
        <family val="2"/>
      </rPr>
      <t xml:space="preserve">杆熔断器</t>
    </r>
  </si>
  <si>
    <t xml:space="preserve">苏玻宿舍北公变</t>
  </si>
  <si>
    <t xml:space="preserve">08:311:30 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港果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4#</t>
    </r>
    <r>
      <rPr>
        <sz val="9"/>
        <color rgb="FF000000"/>
        <rFont val="Noto Sans"/>
        <family val="2"/>
      </rPr>
      <t xml:space="preserve">杆熔断器</t>
    </r>
  </si>
  <si>
    <t xml:space="preserve">矿山九组北公变</t>
  </si>
  <si>
    <t xml:space="preserve">14:317:30 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南大</t>
    </r>
    <r>
      <rPr>
        <sz val="9"/>
        <color rgb="FF000000"/>
        <rFont val="宋体"/>
        <family val="0"/>
        <charset val="134"/>
      </rPr>
      <t xml:space="preserve">93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3#</t>
    </r>
    <r>
      <rPr>
        <sz val="9"/>
        <color rgb="FF000000"/>
        <rFont val="Noto Sans"/>
        <family val="2"/>
      </rPr>
      <t xml:space="preserve">杆分支线路停电</t>
    </r>
  </si>
  <si>
    <t xml:space="preserve">人民政府等附近用户</t>
  </si>
  <si>
    <t xml:space="preserve">07:0-19:00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千伏运康</t>
    </r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线、双虎</t>
    </r>
    <r>
      <rPr>
        <sz val="9"/>
        <color rgb="FF000000"/>
        <rFont val="宋体"/>
        <family val="0"/>
        <charset val="134"/>
      </rPr>
      <t xml:space="preserve">I213</t>
    </r>
    <r>
      <rPr>
        <sz val="9"/>
        <color rgb="FF000000"/>
        <rFont val="Noto Sans"/>
        <family val="2"/>
      </rPr>
      <t xml:space="preserve">线、双虎</t>
    </r>
    <r>
      <rPr>
        <sz val="9"/>
        <color rgb="FF000000"/>
        <rFont val="宋体"/>
        <family val="0"/>
        <charset val="134"/>
      </rPr>
      <t xml:space="preserve">II214</t>
    </r>
    <r>
      <rPr>
        <sz val="9"/>
        <color rgb="FF000000"/>
        <rFont val="Noto Sans"/>
        <family val="2"/>
      </rPr>
      <t xml:space="preserve">线、运电线</t>
    </r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线全线</t>
    </r>
  </si>
  <si>
    <t xml:space="preserve">双虎家私、小电源</t>
  </si>
  <si>
    <t xml:space="preserve">06:018:00 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港果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3#</t>
    </r>
    <r>
      <rPr>
        <sz val="9"/>
        <color rgb="FF000000"/>
        <rFont val="Noto Sans"/>
        <family val="2"/>
      </rPr>
      <t xml:space="preserve">杆熔断器</t>
    </r>
  </si>
  <si>
    <t xml:space="preserve">精科房产前公变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港果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熔断器</t>
    </r>
  </si>
  <si>
    <t xml:space="preserve">城北路东公变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中央开闭所中车</t>
    </r>
    <r>
      <rPr>
        <sz val="9"/>
        <color rgb="FF000000"/>
        <rFont val="宋体"/>
        <family val="0"/>
        <charset val="134"/>
      </rPr>
      <t xml:space="preserve">K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F6-5#</t>
    </r>
    <r>
      <rPr>
        <sz val="9"/>
        <color rgb="FF000000"/>
        <rFont val="Noto Sans"/>
        <family val="2"/>
      </rPr>
      <t xml:space="preserve">杆熔断器</t>
    </r>
  </si>
  <si>
    <t xml:space="preserve">新民张庄公变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北街</t>
    </r>
    <r>
      <rPr>
        <sz val="9"/>
        <rFont val="宋体"/>
        <family val="0"/>
        <charset val="134"/>
      </rPr>
      <t xml:space="preserve">II9B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3-1#</t>
    </r>
    <r>
      <rPr>
        <sz val="9"/>
        <rFont val="Noto Sans"/>
        <family val="2"/>
      </rPr>
      <t xml:space="preserve">杆以后线路</t>
    </r>
  </si>
  <si>
    <t xml:space="preserve">洋北下口村部变低压用户</t>
  </si>
  <si>
    <t xml:space="preserve">7:30-15: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湖薇</t>
    </r>
    <r>
      <rPr>
        <sz val="9"/>
        <rFont val="宋体"/>
        <family val="0"/>
        <charset val="134"/>
      </rPr>
      <t xml:space="preserve">2#92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6#</t>
    </r>
    <r>
      <rPr>
        <sz val="9"/>
        <rFont val="Noto Sans"/>
        <family val="2"/>
      </rPr>
      <t xml:space="preserve">杆支线</t>
    </r>
  </si>
  <si>
    <t xml:space="preserve">陆庄水电站、路灯变用户</t>
  </si>
  <si>
    <t xml:space="preserve">7:30-17: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备用</t>
    </r>
    <r>
      <rPr>
        <sz val="9"/>
        <rFont val="宋体"/>
        <family val="0"/>
        <charset val="134"/>
      </rPr>
      <t xml:space="preserve">915</t>
    </r>
    <r>
      <rPr>
        <sz val="9"/>
        <rFont val="Noto Sans"/>
        <family val="2"/>
      </rPr>
      <t xml:space="preserve">线、备用</t>
    </r>
    <r>
      <rPr>
        <sz val="9"/>
        <rFont val="宋体"/>
        <family val="0"/>
        <charset val="134"/>
      </rPr>
      <t xml:space="preserve">925</t>
    </r>
    <r>
      <rPr>
        <sz val="9"/>
        <rFont val="Noto Sans"/>
        <family val="2"/>
      </rPr>
      <t xml:space="preserve">线全线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
至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-19:0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母联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开关、皂甸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开关</t>
    </r>
  </si>
  <si>
    <t xml:space="preserve">8:30-22:00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埠罗</t>
    </r>
    <r>
      <rPr>
        <sz val="9"/>
        <color rgb="FF000000"/>
        <rFont val="宋体"/>
        <family val="0"/>
        <charset val="134"/>
      </rPr>
      <t xml:space="preserve">I91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58-2#</t>
    </r>
    <r>
      <rPr>
        <sz val="9"/>
        <color rgb="FF000000"/>
        <rFont val="Noto Sans"/>
        <family val="2"/>
      </rPr>
      <t xml:space="preserve">柱上开关以后线路停电</t>
    </r>
  </si>
  <si>
    <t xml:space="preserve">罗圩中学、罗圩供电所、供电所营业厅、宿迁市银龙棉麻有限公司罗圩轧花厂等附近用户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丁长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线全线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丁嘴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线全线</t>
    </r>
  </si>
  <si>
    <t xml:space="preserve">丁嘴街道、牌坊、六里井、登山、岔河、继章、汪道、丁庄、苗冲、储嘴、长庄、莫庄、继先、周下、同心、德高等用户</t>
  </si>
  <si>
    <t xml:space="preserve">6:30-22:00</t>
  </si>
  <si>
    <r>
      <rPr>
        <sz val="9"/>
        <rFont val="Noto Sans"/>
        <family val="2"/>
      </rPr>
      <t xml:space="preserve">登山四组变、街道中变、槽坊史庄变、丁仰路变、</t>
    </r>
    <r>
      <rPr>
        <sz val="9"/>
        <rFont val="宋体"/>
        <family val="0"/>
        <charset val="134"/>
      </rPr>
      <t xml:space="preserve">gr160</t>
    </r>
    <r>
      <rPr>
        <sz val="9"/>
        <rFont val="Noto Sans"/>
        <family val="2"/>
      </rPr>
      <t xml:space="preserve">街道西变、继章一组单相变、丁嘴街南变、牌坊七组、苗冲西变新、苗冲东变新、苗冲南变、岔河西变、</t>
    </r>
    <r>
      <rPr>
        <sz val="9"/>
        <rFont val="宋体"/>
        <family val="0"/>
        <charset val="134"/>
      </rPr>
      <t xml:space="preserve">GR80</t>
    </r>
    <r>
      <rPr>
        <sz val="9"/>
        <rFont val="Noto Sans"/>
        <family val="2"/>
      </rPr>
      <t xml:space="preserve">岔河东变、岔河北变、</t>
    </r>
    <r>
      <rPr>
        <sz val="9"/>
        <rFont val="宋体"/>
        <family val="0"/>
        <charset val="134"/>
      </rPr>
      <t xml:space="preserve">GR80</t>
    </r>
    <r>
      <rPr>
        <sz val="9"/>
        <rFont val="Noto Sans"/>
        <family val="2"/>
      </rPr>
      <t xml:space="preserve">丁嘴顾庄变、牌坊村变四组、新牌坊村变、牌坊东变、牌坊西变、汪道南变、六里井村变、张新庄电灌站、宿豫县万众米业有限公司、宿豫区丁嘴镇水利服务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倪牌坊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宿豫区丁嘴镇水利服务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灯山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宿迁市宿豫区强伟肉鸡养殖专业合作社、宿迁市宿豫区俊锦稻麦种植农民专业合作社、宿迁市宿豫区丁嘴镇水利服务站、宿迁市宿豫区丁嘴镇丁嘴社区居民委员会、宿迁市宿豫区丁嘴镇丁庄村村民委员会、莫庄村变、中学变、继先西变、继先村变、继先东变、德高北单相变、莫庄吴宅变、新莫庄小庄变、大荒单相变、丁庄北变新、继先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莫庄村北变、莫庄小区、继先商业街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继先商业街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丁嘴陈庄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丁嘴街道北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宿迁市宿豫区生宝肉鸡养殖专业合作社、宿迁市宿豫区强伟肉鸡养殖专业合作社、宿迁市宿豫区丁嘴镇周夏村居民委员会、宿迁市宿豫区丁嘴镇水利服务站等用户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备用</t>
    </r>
    <r>
      <rPr>
        <sz val="9"/>
        <rFont val="宋体"/>
        <family val="0"/>
        <charset val="134"/>
      </rPr>
      <t xml:space="preserve">915</t>
    </r>
    <r>
      <rPr>
        <sz val="9"/>
        <rFont val="Noto Sans"/>
        <family val="2"/>
      </rPr>
      <t xml:space="preserve">线、备用</t>
    </r>
    <r>
      <rPr>
        <sz val="9"/>
        <rFont val="宋体"/>
        <family val="0"/>
        <charset val="134"/>
      </rPr>
      <t xml:space="preserve">916</t>
    </r>
    <r>
      <rPr>
        <sz val="9"/>
        <rFont val="Noto Sans"/>
        <family val="2"/>
      </rPr>
      <t xml:space="preserve">线、备用</t>
    </r>
    <r>
      <rPr>
        <sz val="9"/>
        <rFont val="宋体"/>
        <family val="0"/>
        <charset val="134"/>
      </rPr>
      <t xml:space="preserve">920</t>
    </r>
    <r>
      <rPr>
        <sz val="9"/>
        <rFont val="Noto Sans"/>
        <family val="2"/>
      </rPr>
      <t xml:space="preserve">线、备用</t>
    </r>
    <r>
      <rPr>
        <sz val="9"/>
        <rFont val="宋体"/>
        <family val="0"/>
        <charset val="134"/>
      </rPr>
      <t xml:space="preserve">921</t>
    </r>
    <r>
      <rPr>
        <sz val="9"/>
        <rFont val="Noto Sans"/>
        <family val="2"/>
      </rPr>
      <t xml:space="preserve">线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
至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-19:00</t>
    </r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施工受天气等因素影响、有推迟、改期停、送电的可能、请谅解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h:mm;@"/>
    <numFmt numFmtId="167" formatCode="[$-409]m/d/yyyy"/>
    <numFmt numFmtId="168" formatCode="m\月d\日;\-;\-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10" xfId="22"/>
    <cellStyle name="常规 6" xfId="23"/>
    <cellStyle name="常规_9月_3" xfId="24"/>
    <cellStyle name="常规_Sheet1_1" xfId="25"/>
    <cellStyle name="常规_Sheet1_6" xfId="26"/>
    <cellStyle name="常规_停电计划_12" xfId="27"/>
    <cellStyle name="样式 1" xfId="28"/>
    <cellStyle name="Excel_BuiltIn_40% - 强调文字颜色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3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3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4.png"/><Relationship Id="rId278" Type="http://schemas.openxmlformats.org/officeDocument/2006/relationships/image" Target="../media/image4.png"/><Relationship Id="rId279" Type="http://schemas.openxmlformats.org/officeDocument/2006/relationships/image" Target="../media/image4.png"/><Relationship Id="rId280" Type="http://schemas.openxmlformats.org/officeDocument/2006/relationships/image" Target="../media/image4.png"/><Relationship Id="rId281" Type="http://schemas.openxmlformats.org/officeDocument/2006/relationships/image" Target="../media/image4.png"/><Relationship Id="rId282" Type="http://schemas.openxmlformats.org/officeDocument/2006/relationships/image" Target="../media/image4.png"/><Relationship Id="rId283" Type="http://schemas.openxmlformats.org/officeDocument/2006/relationships/image" Target="../media/image4.png"/><Relationship Id="rId284" Type="http://schemas.openxmlformats.org/officeDocument/2006/relationships/image" Target="../media/image4.png"/><Relationship Id="rId285" Type="http://schemas.openxmlformats.org/officeDocument/2006/relationships/image" Target="../media/image4.png"/><Relationship Id="rId286" Type="http://schemas.openxmlformats.org/officeDocument/2006/relationships/image" Target="../media/image4.png"/><Relationship Id="rId287" Type="http://schemas.openxmlformats.org/officeDocument/2006/relationships/image" Target="../media/image4.png"/><Relationship Id="rId288" Type="http://schemas.openxmlformats.org/officeDocument/2006/relationships/image" Target="../media/image4.png"/><Relationship Id="rId289" Type="http://schemas.openxmlformats.org/officeDocument/2006/relationships/image" Target="../media/image4.png"/><Relationship Id="rId290" Type="http://schemas.openxmlformats.org/officeDocument/2006/relationships/image" Target="../media/image4.png"/><Relationship Id="rId291" Type="http://schemas.openxmlformats.org/officeDocument/2006/relationships/image" Target="../media/image4.png"/><Relationship Id="rId292" Type="http://schemas.openxmlformats.org/officeDocument/2006/relationships/image" Target="../media/image4.png"/><Relationship Id="rId293" Type="http://schemas.openxmlformats.org/officeDocument/2006/relationships/image" Target="../media/image4.png"/><Relationship Id="rId294" Type="http://schemas.openxmlformats.org/officeDocument/2006/relationships/image" Target="../media/image4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3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2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2.png"/><Relationship Id="rId1238" Type="http://schemas.openxmlformats.org/officeDocument/2006/relationships/image" Target="../media/image2.png"/><Relationship Id="rId1239" Type="http://schemas.openxmlformats.org/officeDocument/2006/relationships/image" Target="../media/image2.png"/><Relationship Id="rId1240" Type="http://schemas.openxmlformats.org/officeDocument/2006/relationships/image" Target="../media/image2.png"/><Relationship Id="rId1241" Type="http://schemas.openxmlformats.org/officeDocument/2006/relationships/image" Target="../media/image2.png"/><Relationship Id="rId1242" Type="http://schemas.openxmlformats.org/officeDocument/2006/relationships/image" Target="../media/image2.png"/><Relationship Id="rId1243" Type="http://schemas.openxmlformats.org/officeDocument/2006/relationships/image" Target="../media/image2.png"/><Relationship Id="rId1244" Type="http://schemas.openxmlformats.org/officeDocument/2006/relationships/image" Target="../media/image2.png"/><Relationship Id="rId1245" Type="http://schemas.openxmlformats.org/officeDocument/2006/relationships/image" Target="../media/image2.png"/><Relationship Id="rId1246" Type="http://schemas.openxmlformats.org/officeDocument/2006/relationships/image" Target="../media/image2.png"/><Relationship Id="rId1247" Type="http://schemas.openxmlformats.org/officeDocument/2006/relationships/image" Target="../media/image2.png"/><Relationship Id="rId1248" Type="http://schemas.openxmlformats.org/officeDocument/2006/relationships/image" Target="../media/image2.png"/><Relationship Id="rId1249" Type="http://schemas.openxmlformats.org/officeDocument/2006/relationships/image" Target="../media/image2.png"/><Relationship Id="rId1250" Type="http://schemas.openxmlformats.org/officeDocument/2006/relationships/image" Target="../media/image2.png"/><Relationship Id="rId1251" Type="http://schemas.openxmlformats.org/officeDocument/2006/relationships/image" Target="../media/image2.png"/><Relationship Id="rId1252" Type="http://schemas.openxmlformats.org/officeDocument/2006/relationships/image" Target="../media/image2.png"/><Relationship Id="rId1253" Type="http://schemas.openxmlformats.org/officeDocument/2006/relationships/image" Target="../media/image2.png"/><Relationship Id="rId1254" Type="http://schemas.openxmlformats.org/officeDocument/2006/relationships/image" Target="../media/image2.png"/><Relationship Id="rId1255" Type="http://schemas.openxmlformats.org/officeDocument/2006/relationships/image" Target="../media/image2.png"/><Relationship Id="rId1256" Type="http://schemas.openxmlformats.org/officeDocument/2006/relationships/image" Target="../media/image2.png"/><Relationship Id="rId1257" Type="http://schemas.openxmlformats.org/officeDocument/2006/relationships/image" Target="../media/image2.png"/><Relationship Id="rId1258" Type="http://schemas.openxmlformats.org/officeDocument/2006/relationships/image" Target="../media/image2.png"/><Relationship Id="rId1259" Type="http://schemas.openxmlformats.org/officeDocument/2006/relationships/image" Target="../media/image2.png"/><Relationship Id="rId1260" Type="http://schemas.openxmlformats.org/officeDocument/2006/relationships/image" Target="../media/image2.png"/><Relationship Id="rId1261" Type="http://schemas.openxmlformats.org/officeDocument/2006/relationships/image" Target="../media/image2.png"/><Relationship Id="rId1262" Type="http://schemas.openxmlformats.org/officeDocument/2006/relationships/image" Target="../media/image2.png"/><Relationship Id="rId1263" Type="http://schemas.openxmlformats.org/officeDocument/2006/relationships/image" Target="../media/image2.png"/><Relationship Id="rId1264" Type="http://schemas.openxmlformats.org/officeDocument/2006/relationships/image" Target="../media/image2.png"/><Relationship Id="rId1265" Type="http://schemas.openxmlformats.org/officeDocument/2006/relationships/image" Target="../media/image2.png"/><Relationship Id="rId1266" Type="http://schemas.openxmlformats.org/officeDocument/2006/relationships/image" Target="../media/image2.png"/><Relationship Id="rId1267" Type="http://schemas.openxmlformats.org/officeDocument/2006/relationships/image" Target="../media/image2.png"/><Relationship Id="rId1268" Type="http://schemas.openxmlformats.org/officeDocument/2006/relationships/image" Target="../media/image2.png"/><Relationship Id="rId1269" Type="http://schemas.openxmlformats.org/officeDocument/2006/relationships/image" Target="../media/image2.png"/><Relationship Id="rId1270" Type="http://schemas.openxmlformats.org/officeDocument/2006/relationships/image" Target="../media/image3.png"/><Relationship Id="rId1271" Type="http://schemas.openxmlformats.org/officeDocument/2006/relationships/image" Target="../media/image2.png"/><Relationship Id="rId1272" Type="http://schemas.openxmlformats.org/officeDocument/2006/relationships/image" Target="../media/image2.png"/><Relationship Id="rId1273" Type="http://schemas.openxmlformats.org/officeDocument/2006/relationships/image" Target="../media/image2.png"/><Relationship Id="rId1274" Type="http://schemas.openxmlformats.org/officeDocument/2006/relationships/image" Target="../media/image2.png"/><Relationship Id="rId1275" Type="http://schemas.openxmlformats.org/officeDocument/2006/relationships/image" Target="../media/image2.png"/><Relationship Id="rId1276" Type="http://schemas.openxmlformats.org/officeDocument/2006/relationships/image" Target="../media/image2.png"/><Relationship Id="rId1277" Type="http://schemas.openxmlformats.org/officeDocument/2006/relationships/image" Target="../media/image2.png"/><Relationship Id="rId1278" Type="http://schemas.openxmlformats.org/officeDocument/2006/relationships/image" Target="../media/image2.png"/><Relationship Id="rId1279" Type="http://schemas.openxmlformats.org/officeDocument/2006/relationships/image" Target="../media/image2.png"/><Relationship Id="rId1280" Type="http://schemas.openxmlformats.org/officeDocument/2006/relationships/image" Target="../media/image2.png"/><Relationship Id="rId1281" Type="http://schemas.openxmlformats.org/officeDocument/2006/relationships/image" Target="../media/image2.png"/><Relationship Id="rId1282" Type="http://schemas.openxmlformats.org/officeDocument/2006/relationships/image" Target="../media/image2.png"/><Relationship Id="rId1283" Type="http://schemas.openxmlformats.org/officeDocument/2006/relationships/image" Target="../media/image2.png"/><Relationship Id="rId1284" Type="http://schemas.openxmlformats.org/officeDocument/2006/relationships/image" Target="../media/image2.png"/><Relationship Id="rId1285" Type="http://schemas.openxmlformats.org/officeDocument/2006/relationships/image" Target="../media/image2.png"/><Relationship Id="rId1286" Type="http://schemas.openxmlformats.org/officeDocument/2006/relationships/image" Target="../media/image2.png"/><Relationship Id="rId1287" Type="http://schemas.openxmlformats.org/officeDocument/2006/relationships/image" Target="../media/image2.png"/><Relationship Id="rId1288" Type="http://schemas.openxmlformats.org/officeDocument/2006/relationships/image" Target="../media/image2.png"/><Relationship Id="rId1289" Type="http://schemas.openxmlformats.org/officeDocument/2006/relationships/image" Target="../media/image2.png"/><Relationship Id="rId1290" Type="http://schemas.openxmlformats.org/officeDocument/2006/relationships/image" Target="../media/image2.png"/><Relationship Id="rId1291" Type="http://schemas.openxmlformats.org/officeDocument/2006/relationships/image" Target="../media/image2.png"/><Relationship Id="rId1292" Type="http://schemas.openxmlformats.org/officeDocument/2006/relationships/image" Target="../media/image2.png"/><Relationship Id="rId1293" Type="http://schemas.openxmlformats.org/officeDocument/2006/relationships/image" Target="../media/image2.png"/><Relationship Id="rId1294" Type="http://schemas.openxmlformats.org/officeDocument/2006/relationships/image" Target="../media/image2.png"/><Relationship Id="rId1295" Type="http://schemas.openxmlformats.org/officeDocument/2006/relationships/image" Target="../media/image2.png"/><Relationship Id="rId1296" Type="http://schemas.openxmlformats.org/officeDocument/2006/relationships/image" Target="../media/image2.png"/><Relationship Id="rId1297" Type="http://schemas.openxmlformats.org/officeDocument/2006/relationships/image" Target="../media/image2.png"/><Relationship Id="rId1298" Type="http://schemas.openxmlformats.org/officeDocument/2006/relationships/image" Target="../media/image2.png"/><Relationship Id="rId1299" Type="http://schemas.openxmlformats.org/officeDocument/2006/relationships/image" Target="../media/image2.png"/><Relationship Id="rId1300" Type="http://schemas.openxmlformats.org/officeDocument/2006/relationships/image" Target="../media/image2.png"/><Relationship Id="rId1301" Type="http://schemas.openxmlformats.org/officeDocument/2006/relationships/image" Target="../media/image2.png"/><Relationship Id="rId1302" Type="http://schemas.openxmlformats.org/officeDocument/2006/relationships/image" Target="../media/image2.png"/><Relationship Id="rId1303" Type="http://schemas.openxmlformats.org/officeDocument/2006/relationships/image" Target="../media/image2.png"/><Relationship Id="rId1304" Type="http://schemas.openxmlformats.org/officeDocument/2006/relationships/image" Target="../media/image2.png"/><Relationship Id="rId1305" Type="http://schemas.openxmlformats.org/officeDocument/2006/relationships/image" Target="../media/image2.png"/><Relationship Id="rId1306" Type="http://schemas.openxmlformats.org/officeDocument/2006/relationships/image" Target="../media/image2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2.png"/><Relationship Id="rId1941" Type="http://schemas.openxmlformats.org/officeDocument/2006/relationships/image" Target="../media/image2.png"/><Relationship Id="rId1942" Type="http://schemas.openxmlformats.org/officeDocument/2006/relationships/image" Target="../media/image2.png"/><Relationship Id="rId1943" Type="http://schemas.openxmlformats.org/officeDocument/2006/relationships/image" Target="../media/image2.png"/><Relationship Id="rId1944" Type="http://schemas.openxmlformats.org/officeDocument/2006/relationships/image" Target="../media/image2.png"/><Relationship Id="rId1945" Type="http://schemas.openxmlformats.org/officeDocument/2006/relationships/image" Target="../media/image2.png"/><Relationship Id="rId1946" Type="http://schemas.openxmlformats.org/officeDocument/2006/relationships/image" Target="../media/image2.png"/><Relationship Id="rId1947" Type="http://schemas.openxmlformats.org/officeDocument/2006/relationships/image" Target="../media/image2.png"/><Relationship Id="rId1948" Type="http://schemas.openxmlformats.org/officeDocument/2006/relationships/image" Target="../media/image2.png"/><Relationship Id="rId1949" Type="http://schemas.openxmlformats.org/officeDocument/2006/relationships/image" Target="../media/image2.png"/><Relationship Id="rId1950" Type="http://schemas.openxmlformats.org/officeDocument/2006/relationships/image" Target="../media/image2.png"/><Relationship Id="rId1951" Type="http://schemas.openxmlformats.org/officeDocument/2006/relationships/image" Target="../media/image2.png"/><Relationship Id="rId1952" Type="http://schemas.openxmlformats.org/officeDocument/2006/relationships/image" Target="../media/image2.png"/><Relationship Id="rId1953" Type="http://schemas.openxmlformats.org/officeDocument/2006/relationships/image" Target="../media/image2.png"/><Relationship Id="rId1954" Type="http://schemas.openxmlformats.org/officeDocument/2006/relationships/image" Target="../media/image2.png"/><Relationship Id="rId1955" Type="http://schemas.openxmlformats.org/officeDocument/2006/relationships/image" Target="../media/image2.png"/><Relationship Id="rId1956" Type="http://schemas.openxmlformats.org/officeDocument/2006/relationships/image" Target="../media/image2.png"/><Relationship Id="rId1957" Type="http://schemas.openxmlformats.org/officeDocument/2006/relationships/image" Target="../media/image2.png"/><Relationship Id="rId1958" Type="http://schemas.openxmlformats.org/officeDocument/2006/relationships/image" Target="../media/image2.png"/><Relationship Id="rId1959" Type="http://schemas.openxmlformats.org/officeDocument/2006/relationships/image" Target="../media/image2.png"/><Relationship Id="rId1960" Type="http://schemas.openxmlformats.org/officeDocument/2006/relationships/image" Target="../media/image2.png"/><Relationship Id="rId1961" Type="http://schemas.openxmlformats.org/officeDocument/2006/relationships/image" Target="../media/image2.png"/><Relationship Id="rId1962" Type="http://schemas.openxmlformats.org/officeDocument/2006/relationships/image" Target="../media/image2.png"/><Relationship Id="rId1963" Type="http://schemas.openxmlformats.org/officeDocument/2006/relationships/image" Target="../media/image2.png"/><Relationship Id="rId1964" Type="http://schemas.openxmlformats.org/officeDocument/2006/relationships/image" Target="../media/image2.png"/><Relationship Id="rId1965" Type="http://schemas.openxmlformats.org/officeDocument/2006/relationships/image" Target="../media/image2.png"/><Relationship Id="rId1966" Type="http://schemas.openxmlformats.org/officeDocument/2006/relationships/image" Target="../media/image2.png"/><Relationship Id="rId1967" Type="http://schemas.openxmlformats.org/officeDocument/2006/relationships/image" Target="../media/image2.png"/><Relationship Id="rId1968" Type="http://schemas.openxmlformats.org/officeDocument/2006/relationships/image" Target="../media/image2.png"/><Relationship Id="rId1969" Type="http://schemas.openxmlformats.org/officeDocument/2006/relationships/image" Target="../media/image2.png"/><Relationship Id="rId1970" Type="http://schemas.openxmlformats.org/officeDocument/2006/relationships/image" Target="../media/image2.png"/><Relationship Id="rId1971" Type="http://schemas.openxmlformats.org/officeDocument/2006/relationships/image" Target="../media/image2.png"/><Relationship Id="rId1972" Type="http://schemas.openxmlformats.org/officeDocument/2006/relationships/image" Target="../media/image2.png"/><Relationship Id="rId1973" Type="http://schemas.openxmlformats.org/officeDocument/2006/relationships/image" Target="../media/image3.png"/><Relationship Id="rId1974" Type="http://schemas.openxmlformats.org/officeDocument/2006/relationships/image" Target="../media/image2.png"/><Relationship Id="rId1975" Type="http://schemas.openxmlformats.org/officeDocument/2006/relationships/image" Target="../media/image2.png"/><Relationship Id="rId1976" Type="http://schemas.openxmlformats.org/officeDocument/2006/relationships/image" Target="../media/image2.png"/><Relationship Id="rId1977" Type="http://schemas.openxmlformats.org/officeDocument/2006/relationships/image" Target="../media/image2.png"/><Relationship Id="rId1978" Type="http://schemas.openxmlformats.org/officeDocument/2006/relationships/image" Target="../media/image2.png"/><Relationship Id="rId1979" Type="http://schemas.openxmlformats.org/officeDocument/2006/relationships/image" Target="../media/image2.png"/><Relationship Id="rId1980" Type="http://schemas.openxmlformats.org/officeDocument/2006/relationships/image" Target="../media/image2.png"/><Relationship Id="rId1981" Type="http://schemas.openxmlformats.org/officeDocument/2006/relationships/image" Target="../media/image2.png"/><Relationship Id="rId1982" Type="http://schemas.openxmlformats.org/officeDocument/2006/relationships/image" Target="../media/image2.png"/><Relationship Id="rId1983" Type="http://schemas.openxmlformats.org/officeDocument/2006/relationships/image" Target="../media/image2.png"/><Relationship Id="rId1984" Type="http://schemas.openxmlformats.org/officeDocument/2006/relationships/image" Target="../media/image2.png"/><Relationship Id="rId1985" Type="http://schemas.openxmlformats.org/officeDocument/2006/relationships/image" Target="../media/image2.png"/><Relationship Id="rId1986" Type="http://schemas.openxmlformats.org/officeDocument/2006/relationships/image" Target="../media/image2.png"/><Relationship Id="rId1987" Type="http://schemas.openxmlformats.org/officeDocument/2006/relationships/image" Target="../media/image2.png"/><Relationship Id="rId1988" Type="http://schemas.openxmlformats.org/officeDocument/2006/relationships/image" Target="../media/image2.png"/><Relationship Id="rId1989" Type="http://schemas.openxmlformats.org/officeDocument/2006/relationships/image" Target="../media/image2.png"/><Relationship Id="rId1990" Type="http://schemas.openxmlformats.org/officeDocument/2006/relationships/image" Target="../media/image2.png"/><Relationship Id="rId1991" Type="http://schemas.openxmlformats.org/officeDocument/2006/relationships/image" Target="../media/image2.png"/><Relationship Id="rId1992" Type="http://schemas.openxmlformats.org/officeDocument/2006/relationships/image" Target="../media/image2.png"/><Relationship Id="rId1993" Type="http://schemas.openxmlformats.org/officeDocument/2006/relationships/image" Target="../media/image2.png"/><Relationship Id="rId1994" Type="http://schemas.openxmlformats.org/officeDocument/2006/relationships/image" Target="../media/image2.png"/><Relationship Id="rId1995" Type="http://schemas.openxmlformats.org/officeDocument/2006/relationships/image" Target="../media/image2.png"/><Relationship Id="rId1996" Type="http://schemas.openxmlformats.org/officeDocument/2006/relationships/image" Target="../media/image2.png"/><Relationship Id="rId1997" Type="http://schemas.openxmlformats.org/officeDocument/2006/relationships/image" Target="../media/image2.png"/><Relationship Id="rId1998" Type="http://schemas.openxmlformats.org/officeDocument/2006/relationships/image" Target="../media/image2.png"/><Relationship Id="rId1999" Type="http://schemas.openxmlformats.org/officeDocument/2006/relationships/image" Target="../media/image2.png"/><Relationship Id="rId2000" Type="http://schemas.openxmlformats.org/officeDocument/2006/relationships/image" Target="../media/image2.png"/><Relationship Id="rId2001" Type="http://schemas.openxmlformats.org/officeDocument/2006/relationships/image" Target="../media/image2.png"/><Relationship Id="rId2002" Type="http://schemas.openxmlformats.org/officeDocument/2006/relationships/image" Target="../media/image2.png"/><Relationship Id="rId2003" Type="http://schemas.openxmlformats.org/officeDocument/2006/relationships/image" Target="../media/image2.png"/><Relationship Id="rId2004" Type="http://schemas.openxmlformats.org/officeDocument/2006/relationships/image" Target="../media/image2.png"/><Relationship Id="rId2005" Type="http://schemas.openxmlformats.org/officeDocument/2006/relationships/image" Target="../media/image2.png"/><Relationship Id="rId2006" Type="http://schemas.openxmlformats.org/officeDocument/2006/relationships/image" Target="../media/image2.png"/><Relationship Id="rId2007" Type="http://schemas.openxmlformats.org/officeDocument/2006/relationships/image" Target="../media/image2.png"/><Relationship Id="rId2008" Type="http://schemas.openxmlformats.org/officeDocument/2006/relationships/image" Target="../media/image2.png"/><Relationship Id="rId2009" Type="http://schemas.openxmlformats.org/officeDocument/2006/relationships/image" Target="../media/image2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2.png"/><Relationship Id="rId2644" Type="http://schemas.openxmlformats.org/officeDocument/2006/relationships/image" Target="../media/image2.png"/><Relationship Id="rId2645" Type="http://schemas.openxmlformats.org/officeDocument/2006/relationships/image" Target="../media/image2.png"/><Relationship Id="rId2646" Type="http://schemas.openxmlformats.org/officeDocument/2006/relationships/image" Target="../media/image2.png"/><Relationship Id="rId2647" Type="http://schemas.openxmlformats.org/officeDocument/2006/relationships/image" Target="../media/image2.png"/><Relationship Id="rId2648" Type="http://schemas.openxmlformats.org/officeDocument/2006/relationships/image" Target="../media/image2.png"/><Relationship Id="rId2649" Type="http://schemas.openxmlformats.org/officeDocument/2006/relationships/image" Target="../media/image2.png"/><Relationship Id="rId2650" Type="http://schemas.openxmlformats.org/officeDocument/2006/relationships/image" Target="../media/image2.png"/><Relationship Id="rId2651" Type="http://schemas.openxmlformats.org/officeDocument/2006/relationships/image" Target="../media/image2.png"/><Relationship Id="rId2652" Type="http://schemas.openxmlformats.org/officeDocument/2006/relationships/image" Target="../media/image2.png"/><Relationship Id="rId2653" Type="http://schemas.openxmlformats.org/officeDocument/2006/relationships/image" Target="../media/image2.png"/><Relationship Id="rId2654" Type="http://schemas.openxmlformats.org/officeDocument/2006/relationships/image" Target="../media/image2.png"/><Relationship Id="rId2655" Type="http://schemas.openxmlformats.org/officeDocument/2006/relationships/image" Target="../media/image2.png"/><Relationship Id="rId2656" Type="http://schemas.openxmlformats.org/officeDocument/2006/relationships/image" Target="../media/image2.png"/><Relationship Id="rId2657" Type="http://schemas.openxmlformats.org/officeDocument/2006/relationships/image" Target="../media/image2.png"/><Relationship Id="rId2658" Type="http://schemas.openxmlformats.org/officeDocument/2006/relationships/image" Target="../media/image2.png"/><Relationship Id="rId2659" Type="http://schemas.openxmlformats.org/officeDocument/2006/relationships/image" Target="../media/image2.png"/><Relationship Id="rId2660" Type="http://schemas.openxmlformats.org/officeDocument/2006/relationships/image" Target="../media/image2.png"/><Relationship Id="rId2661" Type="http://schemas.openxmlformats.org/officeDocument/2006/relationships/image" Target="../media/image2.png"/><Relationship Id="rId2662" Type="http://schemas.openxmlformats.org/officeDocument/2006/relationships/image" Target="../media/image2.png"/><Relationship Id="rId2663" Type="http://schemas.openxmlformats.org/officeDocument/2006/relationships/image" Target="../media/image2.png"/><Relationship Id="rId2664" Type="http://schemas.openxmlformats.org/officeDocument/2006/relationships/image" Target="../media/image2.png"/><Relationship Id="rId2665" Type="http://schemas.openxmlformats.org/officeDocument/2006/relationships/image" Target="../media/image2.png"/><Relationship Id="rId2666" Type="http://schemas.openxmlformats.org/officeDocument/2006/relationships/image" Target="../media/image2.png"/><Relationship Id="rId2667" Type="http://schemas.openxmlformats.org/officeDocument/2006/relationships/image" Target="../media/image2.png"/><Relationship Id="rId2668" Type="http://schemas.openxmlformats.org/officeDocument/2006/relationships/image" Target="../media/image2.png"/><Relationship Id="rId2669" Type="http://schemas.openxmlformats.org/officeDocument/2006/relationships/image" Target="../media/image2.png"/><Relationship Id="rId2670" Type="http://schemas.openxmlformats.org/officeDocument/2006/relationships/image" Target="../media/image2.png"/><Relationship Id="rId2671" Type="http://schemas.openxmlformats.org/officeDocument/2006/relationships/image" Target="../media/image2.png"/><Relationship Id="rId2672" Type="http://schemas.openxmlformats.org/officeDocument/2006/relationships/image" Target="../media/image2.png"/><Relationship Id="rId2673" Type="http://schemas.openxmlformats.org/officeDocument/2006/relationships/image" Target="../media/image2.png"/><Relationship Id="rId2674" Type="http://schemas.openxmlformats.org/officeDocument/2006/relationships/image" Target="../media/image2.png"/><Relationship Id="rId2675" Type="http://schemas.openxmlformats.org/officeDocument/2006/relationships/image" Target="../media/image2.png"/><Relationship Id="rId2676" Type="http://schemas.openxmlformats.org/officeDocument/2006/relationships/image" Target="../media/image3.png"/><Relationship Id="rId2677" Type="http://schemas.openxmlformats.org/officeDocument/2006/relationships/image" Target="../media/image2.png"/><Relationship Id="rId2678" Type="http://schemas.openxmlformats.org/officeDocument/2006/relationships/image" Target="../media/image2.png"/><Relationship Id="rId2679" Type="http://schemas.openxmlformats.org/officeDocument/2006/relationships/image" Target="../media/image2.png"/><Relationship Id="rId2680" Type="http://schemas.openxmlformats.org/officeDocument/2006/relationships/image" Target="../media/image2.png"/><Relationship Id="rId2681" Type="http://schemas.openxmlformats.org/officeDocument/2006/relationships/image" Target="../media/image2.png"/><Relationship Id="rId2682" Type="http://schemas.openxmlformats.org/officeDocument/2006/relationships/image" Target="../media/image2.png"/><Relationship Id="rId2683" Type="http://schemas.openxmlformats.org/officeDocument/2006/relationships/image" Target="../media/image2.png"/><Relationship Id="rId2684" Type="http://schemas.openxmlformats.org/officeDocument/2006/relationships/image" Target="../media/image2.png"/><Relationship Id="rId2685" Type="http://schemas.openxmlformats.org/officeDocument/2006/relationships/image" Target="../media/image2.png"/><Relationship Id="rId2686" Type="http://schemas.openxmlformats.org/officeDocument/2006/relationships/image" Target="../media/image2.png"/><Relationship Id="rId2687" Type="http://schemas.openxmlformats.org/officeDocument/2006/relationships/image" Target="../media/image2.png"/><Relationship Id="rId2688" Type="http://schemas.openxmlformats.org/officeDocument/2006/relationships/image" Target="../media/image2.png"/><Relationship Id="rId2689" Type="http://schemas.openxmlformats.org/officeDocument/2006/relationships/image" Target="../media/image2.png"/><Relationship Id="rId2690" Type="http://schemas.openxmlformats.org/officeDocument/2006/relationships/image" Target="../media/image2.png"/><Relationship Id="rId2691" Type="http://schemas.openxmlformats.org/officeDocument/2006/relationships/image" Target="../media/image2.png"/><Relationship Id="rId2692" Type="http://schemas.openxmlformats.org/officeDocument/2006/relationships/image" Target="../media/image2.png"/><Relationship Id="rId2693" Type="http://schemas.openxmlformats.org/officeDocument/2006/relationships/image" Target="../media/image2.png"/><Relationship Id="rId2694" Type="http://schemas.openxmlformats.org/officeDocument/2006/relationships/image" Target="../media/image2.png"/><Relationship Id="rId2695" Type="http://schemas.openxmlformats.org/officeDocument/2006/relationships/image" Target="../media/image2.png"/><Relationship Id="rId2696" Type="http://schemas.openxmlformats.org/officeDocument/2006/relationships/image" Target="../media/image2.png"/><Relationship Id="rId2697" Type="http://schemas.openxmlformats.org/officeDocument/2006/relationships/image" Target="../media/image2.png"/><Relationship Id="rId2698" Type="http://schemas.openxmlformats.org/officeDocument/2006/relationships/image" Target="../media/image2.png"/><Relationship Id="rId2699" Type="http://schemas.openxmlformats.org/officeDocument/2006/relationships/image" Target="../media/image2.png"/><Relationship Id="rId2700" Type="http://schemas.openxmlformats.org/officeDocument/2006/relationships/image" Target="../media/image2.png"/><Relationship Id="rId2701" Type="http://schemas.openxmlformats.org/officeDocument/2006/relationships/image" Target="../media/image2.png"/><Relationship Id="rId2702" Type="http://schemas.openxmlformats.org/officeDocument/2006/relationships/image" Target="../media/image2.png"/><Relationship Id="rId2703" Type="http://schemas.openxmlformats.org/officeDocument/2006/relationships/image" Target="../media/image2.png"/><Relationship Id="rId2704" Type="http://schemas.openxmlformats.org/officeDocument/2006/relationships/image" Target="../media/image2.png"/><Relationship Id="rId2705" Type="http://schemas.openxmlformats.org/officeDocument/2006/relationships/image" Target="../media/image2.png"/><Relationship Id="rId2706" Type="http://schemas.openxmlformats.org/officeDocument/2006/relationships/image" Target="../media/image2.png"/><Relationship Id="rId2707" Type="http://schemas.openxmlformats.org/officeDocument/2006/relationships/image" Target="../media/image2.png"/><Relationship Id="rId2708" Type="http://schemas.openxmlformats.org/officeDocument/2006/relationships/image" Target="../media/image2.png"/><Relationship Id="rId2709" Type="http://schemas.openxmlformats.org/officeDocument/2006/relationships/image" Target="../media/image2.png"/><Relationship Id="rId2710" Type="http://schemas.openxmlformats.org/officeDocument/2006/relationships/image" Target="../media/image2.png"/><Relationship Id="rId2711" Type="http://schemas.openxmlformats.org/officeDocument/2006/relationships/image" Target="../media/image2.png"/><Relationship Id="rId2712" Type="http://schemas.openxmlformats.org/officeDocument/2006/relationships/image" Target="../media/image2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2.png"/><Relationship Id="rId3347" Type="http://schemas.openxmlformats.org/officeDocument/2006/relationships/image" Target="../media/image2.png"/><Relationship Id="rId3348" Type="http://schemas.openxmlformats.org/officeDocument/2006/relationships/image" Target="../media/image2.png"/><Relationship Id="rId3349" Type="http://schemas.openxmlformats.org/officeDocument/2006/relationships/image" Target="../media/image2.png"/><Relationship Id="rId3350" Type="http://schemas.openxmlformats.org/officeDocument/2006/relationships/image" Target="../media/image2.png"/><Relationship Id="rId3351" Type="http://schemas.openxmlformats.org/officeDocument/2006/relationships/image" Target="../media/image2.png"/><Relationship Id="rId3352" Type="http://schemas.openxmlformats.org/officeDocument/2006/relationships/image" Target="../media/image2.png"/><Relationship Id="rId3353" Type="http://schemas.openxmlformats.org/officeDocument/2006/relationships/image" Target="../media/image2.png"/><Relationship Id="rId3354" Type="http://schemas.openxmlformats.org/officeDocument/2006/relationships/image" Target="../media/image2.png"/><Relationship Id="rId3355" Type="http://schemas.openxmlformats.org/officeDocument/2006/relationships/image" Target="../media/image2.png"/><Relationship Id="rId3356" Type="http://schemas.openxmlformats.org/officeDocument/2006/relationships/image" Target="../media/image2.png"/><Relationship Id="rId3357" Type="http://schemas.openxmlformats.org/officeDocument/2006/relationships/image" Target="../media/image2.png"/><Relationship Id="rId3358" Type="http://schemas.openxmlformats.org/officeDocument/2006/relationships/image" Target="../media/image2.png"/><Relationship Id="rId3359" Type="http://schemas.openxmlformats.org/officeDocument/2006/relationships/image" Target="../media/image2.png"/><Relationship Id="rId3360" Type="http://schemas.openxmlformats.org/officeDocument/2006/relationships/image" Target="../media/image2.png"/><Relationship Id="rId3361" Type="http://schemas.openxmlformats.org/officeDocument/2006/relationships/image" Target="../media/image2.png"/><Relationship Id="rId3362" Type="http://schemas.openxmlformats.org/officeDocument/2006/relationships/image" Target="../media/image2.png"/><Relationship Id="rId3363" Type="http://schemas.openxmlformats.org/officeDocument/2006/relationships/image" Target="../media/image2.png"/><Relationship Id="rId3364" Type="http://schemas.openxmlformats.org/officeDocument/2006/relationships/image" Target="../media/image2.png"/><Relationship Id="rId3365" Type="http://schemas.openxmlformats.org/officeDocument/2006/relationships/image" Target="../media/image2.png"/><Relationship Id="rId3366" Type="http://schemas.openxmlformats.org/officeDocument/2006/relationships/image" Target="../media/image2.png"/><Relationship Id="rId3367" Type="http://schemas.openxmlformats.org/officeDocument/2006/relationships/image" Target="../media/image2.png"/><Relationship Id="rId3368" Type="http://schemas.openxmlformats.org/officeDocument/2006/relationships/image" Target="../media/image2.png"/><Relationship Id="rId3369" Type="http://schemas.openxmlformats.org/officeDocument/2006/relationships/image" Target="../media/image2.png"/><Relationship Id="rId3370" Type="http://schemas.openxmlformats.org/officeDocument/2006/relationships/image" Target="../media/image2.png"/><Relationship Id="rId3371" Type="http://schemas.openxmlformats.org/officeDocument/2006/relationships/image" Target="../media/image2.png"/><Relationship Id="rId3372" Type="http://schemas.openxmlformats.org/officeDocument/2006/relationships/image" Target="../media/image2.png"/><Relationship Id="rId3373" Type="http://schemas.openxmlformats.org/officeDocument/2006/relationships/image" Target="../media/image2.png"/><Relationship Id="rId3374" Type="http://schemas.openxmlformats.org/officeDocument/2006/relationships/image" Target="../media/image2.png"/><Relationship Id="rId3375" Type="http://schemas.openxmlformats.org/officeDocument/2006/relationships/image" Target="../media/image2.png"/><Relationship Id="rId3376" Type="http://schemas.openxmlformats.org/officeDocument/2006/relationships/image" Target="../media/image2.png"/><Relationship Id="rId3377" Type="http://schemas.openxmlformats.org/officeDocument/2006/relationships/image" Target="../media/image2.png"/><Relationship Id="rId3378" Type="http://schemas.openxmlformats.org/officeDocument/2006/relationships/image" Target="../media/image2.png"/><Relationship Id="rId3379" Type="http://schemas.openxmlformats.org/officeDocument/2006/relationships/image" Target="../media/image3.png"/><Relationship Id="rId3380" Type="http://schemas.openxmlformats.org/officeDocument/2006/relationships/image" Target="../media/image2.png"/><Relationship Id="rId3381" Type="http://schemas.openxmlformats.org/officeDocument/2006/relationships/image" Target="../media/image2.png"/><Relationship Id="rId3382" Type="http://schemas.openxmlformats.org/officeDocument/2006/relationships/image" Target="../media/image2.png"/><Relationship Id="rId3383" Type="http://schemas.openxmlformats.org/officeDocument/2006/relationships/image" Target="../media/image2.png"/><Relationship Id="rId3384" Type="http://schemas.openxmlformats.org/officeDocument/2006/relationships/image" Target="../media/image2.png"/><Relationship Id="rId3385" Type="http://schemas.openxmlformats.org/officeDocument/2006/relationships/image" Target="../media/image2.png"/><Relationship Id="rId3386" Type="http://schemas.openxmlformats.org/officeDocument/2006/relationships/image" Target="../media/image2.png"/><Relationship Id="rId3387" Type="http://schemas.openxmlformats.org/officeDocument/2006/relationships/image" Target="../media/image2.png"/><Relationship Id="rId3388" Type="http://schemas.openxmlformats.org/officeDocument/2006/relationships/image" Target="../media/image2.png"/><Relationship Id="rId3389" Type="http://schemas.openxmlformats.org/officeDocument/2006/relationships/image" Target="../media/image2.png"/><Relationship Id="rId3390" Type="http://schemas.openxmlformats.org/officeDocument/2006/relationships/image" Target="../media/image2.png"/><Relationship Id="rId3391" Type="http://schemas.openxmlformats.org/officeDocument/2006/relationships/image" Target="../media/image2.png"/><Relationship Id="rId3392" Type="http://schemas.openxmlformats.org/officeDocument/2006/relationships/image" Target="../media/image2.png"/><Relationship Id="rId3393" Type="http://schemas.openxmlformats.org/officeDocument/2006/relationships/image" Target="../media/image2.png"/><Relationship Id="rId3394" Type="http://schemas.openxmlformats.org/officeDocument/2006/relationships/image" Target="../media/image2.png"/><Relationship Id="rId3395" Type="http://schemas.openxmlformats.org/officeDocument/2006/relationships/image" Target="../media/image2.png"/><Relationship Id="rId3396" Type="http://schemas.openxmlformats.org/officeDocument/2006/relationships/image" Target="../media/image2.png"/><Relationship Id="rId3397" Type="http://schemas.openxmlformats.org/officeDocument/2006/relationships/image" Target="../media/image2.png"/><Relationship Id="rId3398" Type="http://schemas.openxmlformats.org/officeDocument/2006/relationships/image" Target="../media/image2.png"/><Relationship Id="rId3399" Type="http://schemas.openxmlformats.org/officeDocument/2006/relationships/image" Target="../media/image2.png"/><Relationship Id="rId3400" Type="http://schemas.openxmlformats.org/officeDocument/2006/relationships/image" Target="../media/image2.png"/><Relationship Id="rId3401" Type="http://schemas.openxmlformats.org/officeDocument/2006/relationships/image" Target="../media/image2.png"/><Relationship Id="rId3402" Type="http://schemas.openxmlformats.org/officeDocument/2006/relationships/image" Target="../media/image2.png"/><Relationship Id="rId3403" Type="http://schemas.openxmlformats.org/officeDocument/2006/relationships/image" Target="../media/image2.png"/><Relationship Id="rId3404" Type="http://schemas.openxmlformats.org/officeDocument/2006/relationships/image" Target="../media/image2.png"/><Relationship Id="rId3405" Type="http://schemas.openxmlformats.org/officeDocument/2006/relationships/image" Target="../media/image2.png"/><Relationship Id="rId3406" Type="http://schemas.openxmlformats.org/officeDocument/2006/relationships/image" Target="../media/image2.png"/><Relationship Id="rId3407" Type="http://schemas.openxmlformats.org/officeDocument/2006/relationships/image" Target="../media/image2.png"/><Relationship Id="rId3408" Type="http://schemas.openxmlformats.org/officeDocument/2006/relationships/image" Target="../media/image2.png"/><Relationship Id="rId3409" Type="http://schemas.openxmlformats.org/officeDocument/2006/relationships/image" Target="../media/image2.png"/><Relationship Id="rId3410" Type="http://schemas.openxmlformats.org/officeDocument/2006/relationships/image" Target="../media/image2.png"/><Relationship Id="rId3411" Type="http://schemas.openxmlformats.org/officeDocument/2006/relationships/image" Target="../media/image2.png"/><Relationship Id="rId3412" Type="http://schemas.openxmlformats.org/officeDocument/2006/relationships/image" Target="../media/image2.png"/><Relationship Id="rId3413" Type="http://schemas.openxmlformats.org/officeDocument/2006/relationships/image" Target="../media/image2.png"/><Relationship Id="rId3414" Type="http://schemas.openxmlformats.org/officeDocument/2006/relationships/image" Target="../media/image2.png"/><Relationship Id="rId3415" Type="http://schemas.openxmlformats.org/officeDocument/2006/relationships/image" Target="../media/image2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2.png"/><Relationship Id="rId4050" Type="http://schemas.openxmlformats.org/officeDocument/2006/relationships/image" Target="../media/image2.png"/><Relationship Id="rId4051" Type="http://schemas.openxmlformats.org/officeDocument/2006/relationships/image" Target="../media/image2.png"/><Relationship Id="rId4052" Type="http://schemas.openxmlformats.org/officeDocument/2006/relationships/image" Target="../media/image2.png"/><Relationship Id="rId4053" Type="http://schemas.openxmlformats.org/officeDocument/2006/relationships/image" Target="../media/image2.png"/><Relationship Id="rId4054" Type="http://schemas.openxmlformats.org/officeDocument/2006/relationships/image" Target="../media/image2.png"/><Relationship Id="rId4055" Type="http://schemas.openxmlformats.org/officeDocument/2006/relationships/image" Target="../media/image2.png"/><Relationship Id="rId4056" Type="http://schemas.openxmlformats.org/officeDocument/2006/relationships/image" Target="../media/image2.png"/><Relationship Id="rId4057" Type="http://schemas.openxmlformats.org/officeDocument/2006/relationships/image" Target="../media/image2.png"/><Relationship Id="rId4058" Type="http://schemas.openxmlformats.org/officeDocument/2006/relationships/image" Target="../media/image2.png"/><Relationship Id="rId4059" Type="http://schemas.openxmlformats.org/officeDocument/2006/relationships/image" Target="../media/image2.png"/><Relationship Id="rId4060" Type="http://schemas.openxmlformats.org/officeDocument/2006/relationships/image" Target="../media/image2.png"/><Relationship Id="rId4061" Type="http://schemas.openxmlformats.org/officeDocument/2006/relationships/image" Target="../media/image2.png"/><Relationship Id="rId4062" Type="http://schemas.openxmlformats.org/officeDocument/2006/relationships/image" Target="../media/image2.png"/><Relationship Id="rId4063" Type="http://schemas.openxmlformats.org/officeDocument/2006/relationships/image" Target="../media/image2.png"/><Relationship Id="rId4064" Type="http://schemas.openxmlformats.org/officeDocument/2006/relationships/image" Target="../media/image2.png"/><Relationship Id="rId4065" Type="http://schemas.openxmlformats.org/officeDocument/2006/relationships/image" Target="../media/image2.png"/><Relationship Id="rId4066" Type="http://schemas.openxmlformats.org/officeDocument/2006/relationships/image" Target="../media/image2.png"/><Relationship Id="rId4067" Type="http://schemas.openxmlformats.org/officeDocument/2006/relationships/image" Target="../media/image2.png"/><Relationship Id="rId4068" Type="http://schemas.openxmlformats.org/officeDocument/2006/relationships/image" Target="../media/image2.png"/><Relationship Id="rId4069" Type="http://schemas.openxmlformats.org/officeDocument/2006/relationships/image" Target="../media/image2.png"/><Relationship Id="rId4070" Type="http://schemas.openxmlformats.org/officeDocument/2006/relationships/image" Target="../media/image2.png"/><Relationship Id="rId4071" Type="http://schemas.openxmlformats.org/officeDocument/2006/relationships/image" Target="../media/image2.png"/><Relationship Id="rId4072" Type="http://schemas.openxmlformats.org/officeDocument/2006/relationships/image" Target="../media/image2.png"/><Relationship Id="rId4073" Type="http://schemas.openxmlformats.org/officeDocument/2006/relationships/image" Target="../media/image2.png"/><Relationship Id="rId4074" Type="http://schemas.openxmlformats.org/officeDocument/2006/relationships/image" Target="../media/image2.png"/><Relationship Id="rId4075" Type="http://schemas.openxmlformats.org/officeDocument/2006/relationships/image" Target="../media/image2.png"/><Relationship Id="rId4076" Type="http://schemas.openxmlformats.org/officeDocument/2006/relationships/image" Target="../media/image2.png"/><Relationship Id="rId4077" Type="http://schemas.openxmlformats.org/officeDocument/2006/relationships/image" Target="../media/image2.png"/><Relationship Id="rId4078" Type="http://schemas.openxmlformats.org/officeDocument/2006/relationships/image" Target="../media/image2.png"/><Relationship Id="rId4079" Type="http://schemas.openxmlformats.org/officeDocument/2006/relationships/image" Target="../media/image2.png"/><Relationship Id="rId4080" Type="http://schemas.openxmlformats.org/officeDocument/2006/relationships/image" Target="../media/image2.png"/><Relationship Id="rId4081" Type="http://schemas.openxmlformats.org/officeDocument/2006/relationships/image" Target="../media/image2.png"/><Relationship Id="rId4082" Type="http://schemas.openxmlformats.org/officeDocument/2006/relationships/image" Target="../media/image3.png"/><Relationship Id="rId4083" Type="http://schemas.openxmlformats.org/officeDocument/2006/relationships/image" Target="../media/image2.png"/><Relationship Id="rId4084" Type="http://schemas.openxmlformats.org/officeDocument/2006/relationships/image" Target="../media/image2.png"/><Relationship Id="rId4085" Type="http://schemas.openxmlformats.org/officeDocument/2006/relationships/image" Target="../media/image2.png"/><Relationship Id="rId4086" Type="http://schemas.openxmlformats.org/officeDocument/2006/relationships/image" Target="../media/image2.png"/><Relationship Id="rId4087" Type="http://schemas.openxmlformats.org/officeDocument/2006/relationships/image" Target="../media/image2.png"/><Relationship Id="rId4088" Type="http://schemas.openxmlformats.org/officeDocument/2006/relationships/image" Target="../media/image2.png"/><Relationship Id="rId4089" Type="http://schemas.openxmlformats.org/officeDocument/2006/relationships/image" Target="../media/image2.png"/><Relationship Id="rId4090" Type="http://schemas.openxmlformats.org/officeDocument/2006/relationships/image" Target="../media/image2.png"/><Relationship Id="rId4091" Type="http://schemas.openxmlformats.org/officeDocument/2006/relationships/image" Target="../media/image2.png"/><Relationship Id="rId4092" Type="http://schemas.openxmlformats.org/officeDocument/2006/relationships/image" Target="../media/image2.png"/><Relationship Id="rId4093" Type="http://schemas.openxmlformats.org/officeDocument/2006/relationships/image" Target="../media/image2.png"/><Relationship Id="rId4094" Type="http://schemas.openxmlformats.org/officeDocument/2006/relationships/image" Target="../media/image2.png"/><Relationship Id="rId4095" Type="http://schemas.openxmlformats.org/officeDocument/2006/relationships/image" Target="../media/image2.png"/><Relationship Id="rId4096" Type="http://schemas.openxmlformats.org/officeDocument/2006/relationships/image" Target="../media/image2.png"/><Relationship Id="rId4097" Type="http://schemas.openxmlformats.org/officeDocument/2006/relationships/image" Target="../media/image2.png"/><Relationship Id="rId4098" Type="http://schemas.openxmlformats.org/officeDocument/2006/relationships/image" Target="../media/image2.png"/><Relationship Id="rId4099" Type="http://schemas.openxmlformats.org/officeDocument/2006/relationships/image" Target="../media/image2.png"/><Relationship Id="rId4100" Type="http://schemas.openxmlformats.org/officeDocument/2006/relationships/image" Target="../media/image2.png"/><Relationship Id="rId4101" Type="http://schemas.openxmlformats.org/officeDocument/2006/relationships/image" Target="../media/image2.png"/><Relationship Id="rId4102" Type="http://schemas.openxmlformats.org/officeDocument/2006/relationships/image" Target="../media/image2.png"/><Relationship Id="rId4103" Type="http://schemas.openxmlformats.org/officeDocument/2006/relationships/image" Target="../media/image2.png"/><Relationship Id="rId4104" Type="http://schemas.openxmlformats.org/officeDocument/2006/relationships/image" Target="../media/image2.png"/><Relationship Id="rId4105" Type="http://schemas.openxmlformats.org/officeDocument/2006/relationships/image" Target="../media/image2.png"/><Relationship Id="rId4106" Type="http://schemas.openxmlformats.org/officeDocument/2006/relationships/image" Target="../media/image2.png"/><Relationship Id="rId4107" Type="http://schemas.openxmlformats.org/officeDocument/2006/relationships/image" Target="../media/image2.png"/><Relationship Id="rId4108" Type="http://schemas.openxmlformats.org/officeDocument/2006/relationships/image" Target="../media/image2.png"/><Relationship Id="rId4109" Type="http://schemas.openxmlformats.org/officeDocument/2006/relationships/image" Target="../media/image2.png"/><Relationship Id="rId4110" Type="http://schemas.openxmlformats.org/officeDocument/2006/relationships/image" Target="../media/image2.png"/><Relationship Id="rId4111" Type="http://schemas.openxmlformats.org/officeDocument/2006/relationships/image" Target="../media/image2.png"/><Relationship Id="rId4112" Type="http://schemas.openxmlformats.org/officeDocument/2006/relationships/image" Target="../media/image2.png"/><Relationship Id="rId4113" Type="http://schemas.openxmlformats.org/officeDocument/2006/relationships/image" Target="../media/image2.png"/><Relationship Id="rId4114" Type="http://schemas.openxmlformats.org/officeDocument/2006/relationships/image" Target="../media/image2.png"/><Relationship Id="rId4115" Type="http://schemas.openxmlformats.org/officeDocument/2006/relationships/image" Target="../media/image2.png"/><Relationship Id="rId4116" Type="http://schemas.openxmlformats.org/officeDocument/2006/relationships/image" Target="../media/image2.png"/><Relationship Id="rId4117" Type="http://schemas.openxmlformats.org/officeDocument/2006/relationships/image" Target="../media/image2.png"/><Relationship Id="rId4118" Type="http://schemas.openxmlformats.org/officeDocument/2006/relationships/image" Target="../media/image2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2.png"/><Relationship Id="rId4753" Type="http://schemas.openxmlformats.org/officeDocument/2006/relationships/image" Target="../media/image2.png"/><Relationship Id="rId4754" Type="http://schemas.openxmlformats.org/officeDocument/2006/relationships/image" Target="../media/image2.png"/><Relationship Id="rId4755" Type="http://schemas.openxmlformats.org/officeDocument/2006/relationships/image" Target="../media/image2.png"/><Relationship Id="rId4756" Type="http://schemas.openxmlformats.org/officeDocument/2006/relationships/image" Target="../media/image2.png"/><Relationship Id="rId4757" Type="http://schemas.openxmlformats.org/officeDocument/2006/relationships/image" Target="../media/image2.png"/><Relationship Id="rId4758" Type="http://schemas.openxmlformats.org/officeDocument/2006/relationships/image" Target="../media/image2.png"/><Relationship Id="rId4759" Type="http://schemas.openxmlformats.org/officeDocument/2006/relationships/image" Target="../media/image2.png"/><Relationship Id="rId4760" Type="http://schemas.openxmlformats.org/officeDocument/2006/relationships/image" Target="../media/image2.png"/><Relationship Id="rId4761" Type="http://schemas.openxmlformats.org/officeDocument/2006/relationships/image" Target="../media/image2.png"/><Relationship Id="rId4762" Type="http://schemas.openxmlformats.org/officeDocument/2006/relationships/image" Target="../media/image2.png"/><Relationship Id="rId4763" Type="http://schemas.openxmlformats.org/officeDocument/2006/relationships/image" Target="../media/image2.png"/><Relationship Id="rId4764" Type="http://schemas.openxmlformats.org/officeDocument/2006/relationships/image" Target="../media/image2.png"/><Relationship Id="rId4765" Type="http://schemas.openxmlformats.org/officeDocument/2006/relationships/image" Target="../media/image2.png"/><Relationship Id="rId4766" Type="http://schemas.openxmlformats.org/officeDocument/2006/relationships/image" Target="../media/image2.png"/><Relationship Id="rId4767" Type="http://schemas.openxmlformats.org/officeDocument/2006/relationships/image" Target="../media/image2.png"/><Relationship Id="rId4768" Type="http://schemas.openxmlformats.org/officeDocument/2006/relationships/image" Target="../media/image2.png"/><Relationship Id="rId4769" Type="http://schemas.openxmlformats.org/officeDocument/2006/relationships/image" Target="../media/image2.png"/><Relationship Id="rId4770" Type="http://schemas.openxmlformats.org/officeDocument/2006/relationships/image" Target="../media/image2.png"/><Relationship Id="rId4771" Type="http://schemas.openxmlformats.org/officeDocument/2006/relationships/image" Target="../media/image2.png"/><Relationship Id="rId4772" Type="http://schemas.openxmlformats.org/officeDocument/2006/relationships/image" Target="../media/image2.png"/><Relationship Id="rId4773" Type="http://schemas.openxmlformats.org/officeDocument/2006/relationships/image" Target="../media/image2.png"/><Relationship Id="rId4774" Type="http://schemas.openxmlformats.org/officeDocument/2006/relationships/image" Target="../media/image2.png"/><Relationship Id="rId4775" Type="http://schemas.openxmlformats.org/officeDocument/2006/relationships/image" Target="../media/image2.png"/><Relationship Id="rId4776" Type="http://schemas.openxmlformats.org/officeDocument/2006/relationships/image" Target="../media/image2.png"/><Relationship Id="rId4777" Type="http://schemas.openxmlformats.org/officeDocument/2006/relationships/image" Target="../media/image2.png"/><Relationship Id="rId4778" Type="http://schemas.openxmlformats.org/officeDocument/2006/relationships/image" Target="../media/image2.png"/><Relationship Id="rId4779" Type="http://schemas.openxmlformats.org/officeDocument/2006/relationships/image" Target="../media/image2.png"/><Relationship Id="rId4780" Type="http://schemas.openxmlformats.org/officeDocument/2006/relationships/image" Target="../media/image2.png"/><Relationship Id="rId4781" Type="http://schemas.openxmlformats.org/officeDocument/2006/relationships/image" Target="../media/image2.png"/><Relationship Id="rId4782" Type="http://schemas.openxmlformats.org/officeDocument/2006/relationships/image" Target="../media/image2.png"/><Relationship Id="rId4783" Type="http://schemas.openxmlformats.org/officeDocument/2006/relationships/image" Target="../media/image2.png"/><Relationship Id="rId4784" Type="http://schemas.openxmlformats.org/officeDocument/2006/relationships/image" Target="../media/image2.png"/><Relationship Id="rId4785" Type="http://schemas.openxmlformats.org/officeDocument/2006/relationships/image" Target="../media/image3.png"/><Relationship Id="rId4786" Type="http://schemas.openxmlformats.org/officeDocument/2006/relationships/image" Target="../media/image2.png"/><Relationship Id="rId4787" Type="http://schemas.openxmlformats.org/officeDocument/2006/relationships/image" Target="../media/image2.png"/><Relationship Id="rId4788" Type="http://schemas.openxmlformats.org/officeDocument/2006/relationships/image" Target="../media/image2.png"/><Relationship Id="rId4789" Type="http://schemas.openxmlformats.org/officeDocument/2006/relationships/image" Target="../media/image2.png"/><Relationship Id="rId4790" Type="http://schemas.openxmlformats.org/officeDocument/2006/relationships/image" Target="../media/image2.png"/><Relationship Id="rId4791" Type="http://schemas.openxmlformats.org/officeDocument/2006/relationships/image" Target="../media/image2.png"/><Relationship Id="rId4792" Type="http://schemas.openxmlformats.org/officeDocument/2006/relationships/image" Target="../media/image2.png"/><Relationship Id="rId4793" Type="http://schemas.openxmlformats.org/officeDocument/2006/relationships/image" Target="../media/image2.png"/><Relationship Id="rId4794" Type="http://schemas.openxmlformats.org/officeDocument/2006/relationships/image" Target="../media/image2.png"/><Relationship Id="rId4795" Type="http://schemas.openxmlformats.org/officeDocument/2006/relationships/image" Target="../media/image2.png"/><Relationship Id="rId4796" Type="http://schemas.openxmlformats.org/officeDocument/2006/relationships/image" Target="../media/image2.png"/><Relationship Id="rId4797" Type="http://schemas.openxmlformats.org/officeDocument/2006/relationships/image" Target="../media/image2.png"/><Relationship Id="rId4798" Type="http://schemas.openxmlformats.org/officeDocument/2006/relationships/image" Target="../media/image2.png"/><Relationship Id="rId4799" Type="http://schemas.openxmlformats.org/officeDocument/2006/relationships/image" Target="../media/image2.png"/><Relationship Id="rId4800" Type="http://schemas.openxmlformats.org/officeDocument/2006/relationships/image" Target="../media/image2.png"/><Relationship Id="rId4801" Type="http://schemas.openxmlformats.org/officeDocument/2006/relationships/image" Target="../media/image2.png"/><Relationship Id="rId4802" Type="http://schemas.openxmlformats.org/officeDocument/2006/relationships/image" Target="../media/image2.png"/><Relationship Id="rId4803" Type="http://schemas.openxmlformats.org/officeDocument/2006/relationships/image" Target="../media/image2.png"/><Relationship Id="rId4804" Type="http://schemas.openxmlformats.org/officeDocument/2006/relationships/image" Target="../media/image2.png"/><Relationship Id="rId4805" Type="http://schemas.openxmlformats.org/officeDocument/2006/relationships/image" Target="../media/image2.png"/><Relationship Id="rId4806" Type="http://schemas.openxmlformats.org/officeDocument/2006/relationships/image" Target="../media/image2.png"/><Relationship Id="rId4807" Type="http://schemas.openxmlformats.org/officeDocument/2006/relationships/image" Target="../media/image2.png"/><Relationship Id="rId4808" Type="http://schemas.openxmlformats.org/officeDocument/2006/relationships/image" Target="../media/image2.png"/><Relationship Id="rId4809" Type="http://schemas.openxmlformats.org/officeDocument/2006/relationships/image" Target="../media/image2.png"/><Relationship Id="rId4810" Type="http://schemas.openxmlformats.org/officeDocument/2006/relationships/image" Target="../media/image2.png"/><Relationship Id="rId4811" Type="http://schemas.openxmlformats.org/officeDocument/2006/relationships/image" Target="../media/image2.png"/><Relationship Id="rId4812" Type="http://schemas.openxmlformats.org/officeDocument/2006/relationships/image" Target="../media/image2.png"/><Relationship Id="rId4813" Type="http://schemas.openxmlformats.org/officeDocument/2006/relationships/image" Target="../media/image2.png"/><Relationship Id="rId4814" Type="http://schemas.openxmlformats.org/officeDocument/2006/relationships/image" Target="../media/image2.png"/><Relationship Id="rId4815" Type="http://schemas.openxmlformats.org/officeDocument/2006/relationships/image" Target="../media/image2.png"/><Relationship Id="rId4816" Type="http://schemas.openxmlformats.org/officeDocument/2006/relationships/image" Target="../media/image2.png"/><Relationship Id="rId4817" Type="http://schemas.openxmlformats.org/officeDocument/2006/relationships/image" Target="../media/image2.png"/><Relationship Id="rId4818" Type="http://schemas.openxmlformats.org/officeDocument/2006/relationships/image" Target="../media/image2.png"/><Relationship Id="rId4819" Type="http://schemas.openxmlformats.org/officeDocument/2006/relationships/image" Target="../media/image2.png"/><Relationship Id="rId4820" Type="http://schemas.openxmlformats.org/officeDocument/2006/relationships/image" Target="../media/image2.png"/><Relationship Id="rId4821" Type="http://schemas.openxmlformats.org/officeDocument/2006/relationships/image" Target="../media/image2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4.png"/><Relationship Id="rId5460" Type="http://schemas.openxmlformats.org/officeDocument/2006/relationships/image" Target="../media/image4.png"/><Relationship Id="rId5461" Type="http://schemas.openxmlformats.org/officeDocument/2006/relationships/image" Target="../media/image4.png"/><Relationship Id="rId5462" Type="http://schemas.openxmlformats.org/officeDocument/2006/relationships/image" Target="../media/image4.png"/><Relationship Id="rId5463" Type="http://schemas.openxmlformats.org/officeDocument/2006/relationships/image" Target="../media/image4.png"/><Relationship Id="rId5464" Type="http://schemas.openxmlformats.org/officeDocument/2006/relationships/image" Target="../media/image4.png"/><Relationship Id="rId5465" Type="http://schemas.openxmlformats.org/officeDocument/2006/relationships/image" Target="../media/image4.png"/><Relationship Id="rId5466" Type="http://schemas.openxmlformats.org/officeDocument/2006/relationships/image" Target="../media/image4.png"/><Relationship Id="rId5467" Type="http://schemas.openxmlformats.org/officeDocument/2006/relationships/image" Target="../media/image4.png"/><Relationship Id="rId5468" Type="http://schemas.openxmlformats.org/officeDocument/2006/relationships/image" Target="../media/image4.png"/><Relationship Id="rId5469" Type="http://schemas.openxmlformats.org/officeDocument/2006/relationships/image" Target="../media/image4.png"/><Relationship Id="rId5470" Type="http://schemas.openxmlformats.org/officeDocument/2006/relationships/image" Target="../media/image4.png"/><Relationship Id="rId5471" Type="http://schemas.openxmlformats.org/officeDocument/2006/relationships/image" Target="../media/image4.png"/><Relationship Id="rId5472" Type="http://schemas.openxmlformats.org/officeDocument/2006/relationships/image" Target="../media/image4.png"/><Relationship Id="rId5473" Type="http://schemas.openxmlformats.org/officeDocument/2006/relationships/image" Target="../media/image4.png"/><Relationship Id="rId5474" Type="http://schemas.openxmlformats.org/officeDocument/2006/relationships/image" Target="../media/image4.png"/><Relationship Id="rId5475" Type="http://schemas.openxmlformats.org/officeDocument/2006/relationships/image" Target="../media/image4.png"/><Relationship Id="rId547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0" name="Text Box 14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" name="Text Box 148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2" name="Text Box 149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3" name="Text Box 150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" name="Text Box 151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5" name="Text Box 152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6" name="Text Box 153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7" name="Text Box 154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8" name="Text Box 155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9" name="Text Box 156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0" name="Text Box 15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1" name="Text Box 170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2" name="Text Box 171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3" name="Text Box 172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4" name="Text Box 173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5" name="Text Box 174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6" name="Text Box 175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" name="Text Box 176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8" name="Text Box 17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9" name="Text Box 178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20" name="Text Box 179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21" name="Text Box 180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22" name="Text Box 184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23" name="Text Box 185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24" name="Text Box 186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25" name="Text Box 18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26" name="Text Box 188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27" name="Text Box 189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28" name="Text Box 190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29" name="Text Box 191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30" name="Text Box 192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31" name="Text Box 193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32" name="Text Box 194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33" name="Text Box 195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34" name="Text Box 196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35" name="Text Box 19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36" name="Text Box 198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37" name="Text Box 199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38" name="Text Box 200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39" name="Text Box 201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0" name="Text Box 202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1" name="Text Box 203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2" name="Text Box 204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3" name="Text Box 205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4" name="Text Box 206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5" name="Text Box 20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47880</xdr:rowOff>
    </xdr:to>
    <xdr:sp>
      <xdr:nvSpPr>
        <xdr:cNvPr id="46" name="Text Box 1342"/>
        <xdr:cNvSpPr/>
      </xdr:nvSpPr>
      <xdr:spPr>
        <a:xfrm>
          <a:off x="9621360" y="12201480"/>
          <a:ext cx="673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7" name="Text Box 14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8" name="Text Box 148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9" name="Text Box 149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50" name="Text Box 150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51" name="Text Box 151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52" name="Text Box 152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53" name="Text Box 153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54" name="Text Box 154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55" name="Text Box 155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56" name="Text Box 156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57" name="Text Box 15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58" name="Text Box 170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59" name="Text Box 171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60" name="Text Box 172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61" name="Text Box 173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62" name="Text Box 174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63" name="Text Box 175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64" name="Text Box 176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65" name="Text Box 17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66" name="Text Box 178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67" name="Text Box 179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68" name="Text Box 180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69" name="Text Box 184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70" name="Text Box 185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71" name="Text Box 186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72" name="Text Box 18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73" name="Text Box 188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74" name="Text Box 189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75" name="Text Box 190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76" name="Text Box 191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77" name="Text Box 192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78" name="Text Box 193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79" name="Text Box 194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80" name="Text Box 195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81" name="Text Box 196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82" name="Text Box 19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83" name="Text Box 198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84" name="Text Box 199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85" name="Text Box 200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86" name="Text Box 201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87" name="Text Box 202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88" name="Text Box 203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89" name="Text Box 204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90" name="Text Box 205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91" name="Text Box 206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92" name="Text Box 20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93" name="Text Box 14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94" name="Text Box 148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95" name="Text Box 149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96" name="Text Box 150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97" name="Text Box 151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98" name="Text Box 152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99" name="Text Box 153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00" name="Text Box 154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01" name="Text Box 155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02" name="Text Box 156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03" name="Text Box 15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04" name="Text Box 170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05" name="Text Box 171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06" name="Text Box 172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07" name="Text Box 173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08" name="Text Box 174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09" name="Text Box 175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10" name="Text Box 176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11" name="Text Box 17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12" name="Text Box 178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13" name="Text Box 179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14" name="Text Box 180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15" name="Text Box 184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16" name="Text Box 185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17" name="Text Box 186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18" name="Text Box 18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19" name="Text Box 188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20" name="Text Box 189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21" name="Text Box 190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22" name="Text Box 191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23" name="Text Box 192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24" name="Text Box 193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25" name="Text Box 194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26" name="Text Box 195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27" name="Text Box 196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28" name="Text Box 19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29" name="Text Box 198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30" name="Text Box 199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31" name="Text Box 200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32" name="Text Box 201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33" name="Text Box 202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34" name="Text Box 203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35" name="Text Box 204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36" name="Text Box 205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37" name="Text Box 206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38" name="Text Box 20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9" name="Text Box 14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0" name="Text Box 14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1" name="Text Box 14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2" name="Text Box 15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3" name="Text Box 15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4" name="Text Box 15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5" name="Text Box 15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6" name="Text Box 15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7" name="Text Box 15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8" name="Text Box 15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9" name="Text Box 15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50" name="Text Box 17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51" name="Text Box 17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52" name="Text Box 17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53" name="Text Box 17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54" name="Text Box 17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55" name="Text Box 17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56" name="Text Box 17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57" name="Text Box 17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58" name="Text Box 17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59" name="Text Box 17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60" name="Text Box 18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61" name="Text Box 18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62" name="Text Box 18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63" name="Text Box 18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64" name="Text Box 18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65" name="Text Box 18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66" name="Text Box 18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67" name="Text Box 19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68" name="Text Box 19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69" name="Text Box 19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0" name="Text Box 19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1" name="Text Box 19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2" name="Text Box 19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3" name="Text Box 19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4" name="Text Box 19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5" name="Text Box 19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6" name="Text Box 19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7" name="Text Box 20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8" name="Text Box 20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9" name="Text Box 20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80" name="Text Box 20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81" name="Text Box 20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82" name="Text Box 20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83" name="Text Box 20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84" name="Text Box 20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85" name="Text Box 113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86" name="Text Box 113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87" name="Text Box 113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88" name="Text Box 113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89" name="Text Box 113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90" name="Text Box 113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91" name="Text Box 113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92" name="Text Box 114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93" name="Text Box 114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94" name="Text Box 114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95" name="Text Box 114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96" name="Text Box 114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97" name="Text Box 114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98" name="Text Box 114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99" name="Text Box 114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00" name="Text Box 114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01" name="Text Box 114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02" name="Text Box 115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03" name="Text Box 115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04" name="Text Box 115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05" name="Text Box 115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06" name="Text Box 115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07" name="Text Box 115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08" name="Text Box 115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09" name="Text Box 115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10" name="Text Box 115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11" name="Text Box 115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12" name="Text Box 116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13" name="Text Box 116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14" name="Text Box 116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15" name="Text Box 116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16" name="Text Box 116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17" name="Text Box 116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18" name="Text Box 116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19" name="Text Box 116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20" name="Text Box 116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21" name="Text Box 116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22" name="Text Box 117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23" name="Text Box 117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24" name="Text Box 117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25" name="Text Box 117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26" name="Text Box 117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27" name="Text Box 117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28" name="Text Box 117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29" name="Text Box 117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30" name="Text Box 117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31" name="Text Box 117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32" name="Text Box 118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33" name="Text Box 118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34" name="Text Box 118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35" name="Text Box 118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36" name="Text Box 118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37" name="Text Box 118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38" name="Text Box 118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39" name="Text Box 118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40" name="Text Box 118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41" name="Text Box 118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42" name="Text Box 119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43" name="Text Box 119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44" name="Text Box 119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45" name="Text Box 119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46" name="Text Box 119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47" name="Text Box 119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48" name="Text Box 119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49" name="Text Box 119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50" name="Text Box 119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51" name="Text Box 119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52" name="Text Box 120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53" name="Text Box 120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54" name="Text Box 120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55" name="Text Box 120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56" name="Text Box 120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57" name="Text Box 120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58" name="Text Box 120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59" name="Text Box 120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60" name="Text Box 120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61" name="Text Box 120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62" name="Text Box 121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63" name="Text Box 121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64" name="Text Box 121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65" name="Text Box 121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66" name="Text Box 121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67" name="Text Box 121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68" name="Text Box 121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69" name="Text Box 121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70" name="Text Box 121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71" name="Text Box 121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72" name="Text Box 122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73" name="Text Box 122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74" name="Text Box 122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75" name="Text Box 122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76" name="Text Box 122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77" name="Text Box 122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78" name="Text Box 122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79" name="Text Box 122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80" name="Text Box 122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81" name="Text Box 122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82" name="Text Box 123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83" name="Text Box 123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84" name="Text Box 123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85" name="Text Box 123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86" name="Text Box 123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87" name="Text Box 123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88" name="Text Box 123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89" name="Text Box 123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90" name="Text Box 123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91" name="Text Box 123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92" name="Text Box 124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93" name="Text Box 124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94" name="Text Box 124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95" name="Text Box 124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96" name="Text Box 124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97" name="Text Box 124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98" name="Text Box 124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299" name="Text Box 124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00" name="Text Box 124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01" name="Text Box 124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02" name="Text Box 125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03" name="Text Box 125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04" name="Text Box 125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05" name="Text Box 125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06" name="Text Box 125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07" name="Text Box 125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08" name="Text Box 125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09" name="Text Box 125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10" name="Text Box 125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11" name="Text Box 125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12" name="Text Box 126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13" name="Text Box 126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14" name="Text Box 126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15" name="Text Box 126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16" name="Text Box 126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17" name="Text Box 126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18" name="Text Box 126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19" name="Text Box 126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20" name="Text Box 126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21" name="Text Box 126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22" name="Text Box 127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23" name="Text Box 127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24" name="Text Box 127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25" name="Text Box 127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26" name="Text Box 127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27" name="Text Box 127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28" name="Text Box 127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29" name="Text Box 127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30" name="Text Box 127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31" name="Text Box 127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32" name="Text Box 128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33" name="Text Box 128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34" name="Text Box 128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35" name="Text Box 128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36" name="Text Box 128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37" name="Text Box 128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38" name="Text Box 128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39" name="Text Box 128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40" name="Text Box 128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41" name="Text Box 128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42" name="Text Box 129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43" name="Text Box 129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44" name="Text Box 129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45" name="Text Box 129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46" name="Text Box 129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47" name="Text Box 129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48" name="Text Box 129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49" name="Text Box 129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50" name="Text Box 129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51" name="Text Box 129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52" name="Text Box 130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53" name="Text Box 130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54" name="Text Box 130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55" name="Text Box 130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56" name="Text Box 130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57" name="Text Box 130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58" name="Text Box 130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59" name="Text Box 130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60" name="Text Box 130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61" name="Text Box 130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62" name="Text Box 131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63" name="Text Box 131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64" name="Text Box 131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65" name="Text Box 131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66" name="Text Box 131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67" name="Text Box 131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68" name="Text Box 131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69" name="Text Box 131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70" name="Text Box 131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71" name="Text Box 131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72" name="Text Box 132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73" name="Text Box 132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74" name="Text Box 132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75" name="Text Box 132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76" name="Text Box 132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77" name="Text Box 132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78" name="Text Box 132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79" name="Text Box 132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80" name="Text Box 132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81" name="Text Box 132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82" name="Text Box 133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83" name="Text Box 133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84" name="Text Box 133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85" name="Text Box 133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86" name="Text Box 133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87" name="Text Box 133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88" name="Text Box 133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89" name="Text Box 133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90" name="Text Box 133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91" name="Text Box 133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392" name="Text Box 134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47880</xdr:rowOff>
    </xdr:to>
    <xdr:sp>
      <xdr:nvSpPr>
        <xdr:cNvPr id="393" name="Text Box 1342"/>
        <xdr:cNvSpPr/>
      </xdr:nvSpPr>
      <xdr:spPr>
        <a:xfrm>
          <a:off x="9621360" y="12201480"/>
          <a:ext cx="673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394" name="Text Box 14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395" name="Text Box 14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396" name="Text Box 14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397" name="Text Box 15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398" name="Text Box 15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399" name="Text Box 15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00" name="Text Box 15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01" name="Text Box 15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02" name="Text Box 15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03" name="Text Box 15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04" name="Text Box 15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05" name="Text Box 17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06" name="Text Box 17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07" name="Text Box 17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08" name="Text Box 17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09" name="Text Box 17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10" name="Text Box 17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11" name="Text Box 17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12" name="Text Box 17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13" name="Text Box 17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14" name="Text Box 17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15" name="Text Box 18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16" name="Text Box 18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17" name="Text Box 18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18" name="Text Box 18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19" name="Text Box 18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20" name="Text Box 18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21" name="Text Box 18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22" name="Text Box 19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23" name="Text Box 19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24" name="Text Box 19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25" name="Text Box 19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26" name="Text Box 19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27" name="Text Box 19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28" name="Text Box 19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29" name="Text Box 19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30" name="Text Box 19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31" name="Text Box 19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32" name="Text Box 20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33" name="Text Box 20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34" name="Text Box 20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35" name="Text Box 20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36" name="Text Box 20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37" name="Text Box 20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38" name="Text Box 20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39" name="Text Box 20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40" name="Text Box 14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41" name="Text Box 148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42" name="Text Box 149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43" name="Text Box 150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44" name="Text Box 151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45" name="Text Box 152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46" name="Text Box 153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47" name="Text Box 154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48" name="Text Box 155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49" name="Text Box 156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50" name="Text Box 15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51" name="Text Box 170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52" name="Text Box 171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53" name="Text Box 172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54" name="Text Box 173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55" name="Text Box 174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56" name="Text Box 175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57" name="Text Box 176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58" name="Text Box 17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59" name="Text Box 178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60" name="Text Box 179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61" name="Text Box 180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62" name="Text Box 184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63" name="Text Box 185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64" name="Text Box 186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65" name="Text Box 18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66" name="Text Box 188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67" name="Text Box 189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68" name="Text Box 190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69" name="Text Box 191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70" name="Text Box 192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71" name="Text Box 193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72" name="Text Box 194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73" name="Text Box 195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74" name="Text Box 196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75" name="Text Box 19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76" name="Text Box 198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77" name="Text Box 199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78" name="Text Box 200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79" name="Text Box 201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80" name="Text Box 202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81" name="Text Box 203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82" name="Text Box 204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83" name="Text Box 205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84" name="Text Box 206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485" name="Text Box 20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86" name="Text Box 14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87" name="Text Box 14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88" name="Text Box 14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89" name="Text Box 15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90" name="Text Box 15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91" name="Text Box 15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92" name="Text Box 15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93" name="Text Box 15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94" name="Text Box 15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95" name="Text Box 15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96" name="Text Box 15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97" name="Text Box 17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98" name="Text Box 17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499" name="Text Box 17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500" name="Text Box 17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501" name="Text Box 17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502" name="Text Box 17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503" name="Text Box 17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504" name="Text Box 17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505" name="Text Box 17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506" name="Text Box 17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507" name="Text Box 18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508" name="Text Box 18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509" name="Text Box 18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510" name="Text Box 18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511" name="Text Box 18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512" name="Text Box 18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513" name="Text Box 18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514" name="Text Box 19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515" name="Text Box 19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516" name="Text Box 19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517" name="Text Box 19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518" name="Text Box 19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519" name="Text Box 19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520" name="Text Box 19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521" name="Text Box 19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522" name="Text Box 19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523" name="Text Box 19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524" name="Text Box 20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525" name="Text Box 20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526" name="Text Box 20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527" name="Text Box 20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528" name="Text Box 20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529" name="Text Box 20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530" name="Text Box 20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531" name="Text Box 20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32" name="Text Box 113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33" name="Text Box 113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34" name="Text Box 113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35" name="Text Box 113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36" name="Text Box 113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37" name="Text Box 113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38" name="Text Box 113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39" name="Text Box 114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40" name="Text Box 114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41" name="Text Box 114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42" name="Text Box 114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43" name="Text Box 114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44" name="Text Box 114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45" name="Text Box 114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46" name="Text Box 114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47" name="Text Box 114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48" name="Text Box 114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49" name="Text Box 115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50" name="Text Box 115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51" name="Text Box 115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52" name="Text Box 115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53" name="Text Box 115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54" name="Text Box 115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55" name="Text Box 115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56" name="Text Box 115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57" name="Text Box 115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58" name="Text Box 115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59" name="Text Box 116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60" name="Text Box 116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61" name="Text Box 116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62" name="Text Box 116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63" name="Text Box 116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64" name="Text Box 116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65" name="Text Box 116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66" name="Text Box 116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67" name="Text Box 116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68" name="Text Box 116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69" name="Text Box 117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70" name="Text Box 117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71" name="Text Box 117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72" name="Text Box 117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73" name="Text Box 117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74" name="Text Box 117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75" name="Text Box 117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76" name="Text Box 117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77" name="Text Box 117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78" name="Text Box 117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79" name="Text Box 118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80" name="Text Box 118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81" name="Text Box 118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82" name="Text Box 118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83" name="Text Box 118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84" name="Text Box 118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85" name="Text Box 118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86" name="Text Box 118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87" name="Text Box 118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88" name="Text Box 118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89" name="Text Box 119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90" name="Text Box 119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91" name="Text Box 119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92" name="Text Box 119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93" name="Text Box 119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94" name="Text Box 119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95" name="Text Box 119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96" name="Text Box 119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97" name="Text Box 119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98" name="Text Box 119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599" name="Text Box 120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00" name="Text Box 120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01" name="Text Box 120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02" name="Text Box 120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03" name="Text Box 120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04" name="Text Box 120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05" name="Text Box 120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06" name="Text Box 120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07" name="Text Box 120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08" name="Text Box 120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09" name="Text Box 121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10" name="Text Box 121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11" name="Text Box 121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12" name="Text Box 121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13" name="Text Box 121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14" name="Text Box 121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15" name="Text Box 121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16" name="Text Box 121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17" name="Text Box 121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18" name="Text Box 121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19" name="Text Box 122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20" name="Text Box 122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21" name="Text Box 122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22" name="Text Box 122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23" name="Text Box 122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24" name="Text Box 122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25" name="Text Box 122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26" name="Text Box 122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27" name="Text Box 122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28" name="Text Box 122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29" name="Text Box 123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30" name="Text Box 123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31" name="Text Box 123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32" name="Text Box 123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33" name="Text Box 123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34" name="Text Box 123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35" name="Text Box 123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36" name="Text Box 123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37" name="Text Box 123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38" name="Text Box 123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39" name="Text Box 124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40" name="Text Box 124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41" name="Text Box 124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42" name="Text Box 124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43" name="Text Box 124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44" name="Text Box 124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45" name="Text Box 124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46" name="Text Box 124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47" name="Text Box 124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48" name="Text Box 124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49" name="Text Box 125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50" name="Text Box 125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51" name="Text Box 125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52" name="Text Box 125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53" name="Text Box 125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54" name="Text Box 125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55" name="Text Box 125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56" name="Text Box 125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57" name="Text Box 125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58" name="Text Box 125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59" name="Text Box 126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60" name="Text Box 126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61" name="Text Box 126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62" name="Text Box 126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63" name="Text Box 126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64" name="Text Box 126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65" name="Text Box 126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66" name="Text Box 126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67" name="Text Box 126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68" name="Text Box 126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69" name="Text Box 127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70" name="Text Box 127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71" name="Text Box 127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72" name="Text Box 127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73" name="Text Box 127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74" name="Text Box 127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75" name="Text Box 127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76" name="Text Box 127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77" name="Text Box 127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78" name="Text Box 127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79" name="Text Box 128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80" name="Text Box 128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81" name="Text Box 128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82" name="Text Box 128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83" name="Text Box 128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84" name="Text Box 128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85" name="Text Box 128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86" name="Text Box 128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87" name="Text Box 128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88" name="Text Box 128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89" name="Text Box 129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90" name="Text Box 129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91" name="Text Box 129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92" name="Text Box 129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93" name="Text Box 129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94" name="Text Box 129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95" name="Text Box 129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96" name="Text Box 129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97" name="Text Box 129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98" name="Text Box 129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699" name="Text Box 130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00" name="Text Box 130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01" name="Text Box 130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02" name="Text Box 130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03" name="Text Box 130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04" name="Text Box 130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05" name="Text Box 130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06" name="Text Box 130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07" name="Text Box 130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08" name="Text Box 130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09" name="Text Box 131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10" name="Text Box 131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11" name="Text Box 131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12" name="Text Box 131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13" name="Text Box 131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14" name="Text Box 131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15" name="Text Box 131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16" name="Text Box 131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17" name="Text Box 131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18" name="Text Box 131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19" name="Text Box 132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20" name="Text Box 132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21" name="Text Box 132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22" name="Text Box 132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23" name="Text Box 132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24" name="Text Box 132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25" name="Text Box 132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26" name="Text Box 132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27" name="Text Box 132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28" name="Text Box 132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29" name="Text Box 133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30" name="Text Box 133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31" name="Text Box 133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32" name="Text Box 133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33" name="Text Box 133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34" name="Text Box 133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35" name="Text Box 133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36" name="Text Box 133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37" name="Text Box 133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38" name="Text Box 133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739" name="Text Box 134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40" name="Text Box 14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41" name="Text Box 14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42" name="Text Box 14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43" name="Text Box 15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44" name="Text Box 15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45" name="Text Box 15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46" name="Text Box 15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47" name="Text Box 15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48" name="Text Box 15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49" name="Text Box 15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50" name="Text Box 15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51" name="Text Box 17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52" name="Text Box 17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53" name="Text Box 17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54" name="Text Box 17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55" name="Text Box 17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56" name="Text Box 17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57" name="Text Box 17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58" name="Text Box 17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59" name="Text Box 17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60" name="Text Box 17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61" name="Text Box 18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62" name="Text Box 18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63" name="Text Box 18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64" name="Text Box 18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65" name="Text Box 18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66" name="Text Box 18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67" name="Text Box 18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68" name="Text Box 19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69" name="Text Box 19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70" name="Text Box 19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71" name="Text Box 19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72" name="Text Box 19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73" name="Text Box 19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74" name="Text Box 19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75" name="Text Box 19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76" name="Text Box 19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77" name="Text Box 19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78" name="Text Box 20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79" name="Text Box 20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80" name="Text Box 20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81" name="Text Box 20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316440</xdr:colOff>
      <xdr:row>15</xdr:row>
      <xdr:rowOff>181440</xdr:rowOff>
    </xdr:to>
    <xdr:sp>
      <xdr:nvSpPr>
        <xdr:cNvPr id="782" name="Text Box 207"/>
        <xdr:cNvSpPr/>
      </xdr:nvSpPr>
      <xdr:spPr>
        <a:xfrm>
          <a:off x="9621360" y="12201480"/>
          <a:ext cx="316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83" name="Text Box 14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84" name="Text Box 14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85" name="Text Box 14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86" name="Text Box 15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87" name="Text Box 15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88" name="Text Box 15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89" name="Text Box 15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90" name="Text Box 15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91" name="Text Box 15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92" name="Text Box 15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93" name="Text Box 15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94" name="Text Box 17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95" name="Text Box 17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96" name="Text Box 17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97" name="Text Box 17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98" name="Text Box 17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799" name="Text Box 17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800" name="Text Box 17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801" name="Text Box 17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802" name="Text Box 17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803" name="Text Box 17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804" name="Text Box 18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805" name="Text Box 18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806" name="Text Box 18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807" name="Text Box 18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808" name="Text Box 18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809" name="Text Box 18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810" name="Text Box 18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811" name="Text Box 19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812" name="Text Box 19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813" name="Text Box 19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814" name="Text Box 19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815" name="Text Box 19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816" name="Text Box 19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817" name="Text Box 19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818" name="Text Box 19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819" name="Text Box 19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820" name="Text Box 19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821" name="Text Box 20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822" name="Text Box 20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823" name="Text Box 20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824" name="Text Box 20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825" name="Text Box 20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826" name="Text Box 20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827" name="Text Box 20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828" name="Text Box 20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29" name="Text Box 113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30" name="Text Box 113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31" name="Text Box 113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32" name="Text Box 113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33" name="Text Box 113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34" name="Text Box 113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35" name="Text Box 113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36" name="Text Box 114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37" name="Text Box 114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38" name="Text Box 114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39" name="Text Box 114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40" name="Text Box 114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41" name="Text Box 114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42" name="Text Box 114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43" name="Text Box 114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44" name="Text Box 114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45" name="Text Box 114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46" name="Text Box 115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47" name="Text Box 115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48" name="Text Box 115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49" name="Text Box 115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50" name="Text Box 115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51" name="Text Box 115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52" name="Text Box 115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53" name="Text Box 115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54" name="Text Box 115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55" name="Text Box 115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56" name="Text Box 116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57" name="Text Box 116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58" name="Text Box 116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59" name="Text Box 116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60" name="Text Box 116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61" name="Text Box 116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62" name="Text Box 116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63" name="Text Box 116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64" name="Text Box 116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65" name="Text Box 116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66" name="Text Box 117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67" name="Text Box 117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68" name="Text Box 117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69" name="Text Box 117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70" name="Text Box 117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71" name="Text Box 117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72" name="Text Box 117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73" name="Text Box 117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74" name="Text Box 117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75" name="Text Box 117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76" name="Text Box 118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77" name="Text Box 118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78" name="Text Box 118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79" name="Text Box 118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80" name="Text Box 118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81" name="Text Box 118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82" name="Text Box 118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83" name="Text Box 118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84" name="Text Box 118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85" name="Text Box 118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86" name="Text Box 119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87" name="Text Box 119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88" name="Text Box 119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89" name="Text Box 119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90" name="Text Box 119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91" name="Text Box 119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92" name="Text Box 119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93" name="Text Box 119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94" name="Text Box 119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95" name="Text Box 119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96" name="Text Box 120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97" name="Text Box 120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98" name="Text Box 120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899" name="Text Box 120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00" name="Text Box 120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01" name="Text Box 120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02" name="Text Box 120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03" name="Text Box 120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04" name="Text Box 120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05" name="Text Box 120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06" name="Text Box 121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07" name="Text Box 121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08" name="Text Box 121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09" name="Text Box 121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10" name="Text Box 121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11" name="Text Box 121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12" name="Text Box 121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13" name="Text Box 121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14" name="Text Box 121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15" name="Text Box 121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16" name="Text Box 122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17" name="Text Box 122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18" name="Text Box 122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19" name="Text Box 122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20" name="Text Box 122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21" name="Text Box 122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22" name="Text Box 122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23" name="Text Box 122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24" name="Text Box 122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25" name="Text Box 122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26" name="Text Box 123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27" name="Text Box 123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28" name="Text Box 123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29" name="Text Box 123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30" name="Text Box 123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31" name="Text Box 123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32" name="Text Box 123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33" name="Text Box 123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34" name="Text Box 123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35" name="Text Box 123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36" name="Text Box 124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37" name="Text Box 124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38" name="Text Box 124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39" name="Text Box 124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40" name="Text Box 124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41" name="Text Box 124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42" name="Text Box 124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43" name="Text Box 124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44" name="Text Box 124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45" name="Text Box 124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46" name="Text Box 125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47" name="Text Box 125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48" name="Text Box 125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49" name="Text Box 125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50" name="Text Box 125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51" name="Text Box 125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52" name="Text Box 125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53" name="Text Box 125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54" name="Text Box 125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55" name="Text Box 125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56" name="Text Box 126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57" name="Text Box 126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58" name="Text Box 126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59" name="Text Box 126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60" name="Text Box 126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61" name="Text Box 126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62" name="Text Box 126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63" name="Text Box 126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64" name="Text Box 126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65" name="Text Box 126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66" name="Text Box 127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67" name="Text Box 127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68" name="Text Box 127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69" name="Text Box 127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70" name="Text Box 127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71" name="Text Box 127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72" name="Text Box 127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73" name="Text Box 127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74" name="Text Box 127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75" name="Text Box 127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76" name="Text Box 128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77" name="Text Box 128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78" name="Text Box 128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79" name="Text Box 128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80" name="Text Box 128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81" name="Text Box 128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82" name="Text Box 128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83" name="Text Box 128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84" name="Text Box 128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85" name="Text Box 128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86" name="Text Box 129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87" name="Text Box 129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88" name="Text Box 129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89" name="Text Box 129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90" name="Text Box 129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91" name="Text Box 129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92" name="Text Box 129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93" name="Text Box 129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94" name="Text Box 129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95" name="Text Box 129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96" name="Text Box 130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97" name="Text Box 130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98" name="Text Box 130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999" name="Text Box 130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00" name="Text Box 130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01" name="Text Box 130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02" name="Text Box 130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03" name="Text Box 130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04" name="Text Box 130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05" name="Text Box 130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06" name="Text Box 131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07" name="Text Box 131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08" name="Text Box 131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09" name="Text Box 131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10" name="Text Box 131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11" name="Text Box 131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12" name="Text Box 131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13" name="Text Box 131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14" name="Text Box 131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15" name="Text Box 131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16" name="Text Box 132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17" name="Text Box 132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18" name="Text Box 132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19" name="Text Box 132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20" name="Text Box 132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21" name="Text Box 132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22" name="Text Box 132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23" name="Text Box 132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24" name="Text Box 132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25" name="Text Box 132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26" name="Text Box 133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27" name="Text Box 133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28" name="Text Box 133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29" name="Text Box 133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30" name="Text Box 133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31" name="Text Box 133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32" name="Text Box 133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33" name="Text Box 133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34" name="Text Box 133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35" name="Text Box 133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036" name="Text Box 134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37" name="Text Box 14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38" name="Text Box 14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39" name="Text Box 14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40" name="Text Box 15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41" name="Text Box 15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42" name="Text Box 15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43" name="Text Box 15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44" name="Text Box 15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45" name="Text Box 15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46" name="Text Box 15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47" name="Text Box 15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48" name="Text Box 17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49" name="Text Box 17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50" name="Text Box 17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51" name="Text Box 17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52" name="Text Box 17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53" name="Text Box 17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54" name="Text Box 17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55" name="Text Box 17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56" name="Text Box 17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57" name="Text Box 17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58" name="Text Box 18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59" name="Text Box 18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60" name="Text Box 18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61" name="Text Box 18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62" name="Text Box 18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63" name="Text Box 18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64" name="Text Box 18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65" name="Text Box 19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66" name="Text Box 19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67" name="Text Box 19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68" name="Text Box 19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69" name="Text Box 19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70" name="Text Box 19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71" name="Text Box 19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72" name="Text Box 19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73" name="Text Box 19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74" name="Text Box 19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75" name="Text Box 20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76" name="Text Box 20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77" name="Text Box 20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78" name="Text Box 20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79" name="Text Box 20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80" name="Text Box 20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81" name="Text Box 20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82" name="Text Box 20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83" name="Text Box 14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84" name="Text Box 14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85" name="Text Box 14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86" name="Text Box 15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87" name="Text Box 15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88" name="Text Box 15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89" name="Text Box 15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90" name="Text Box 15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91" name="Text Box 15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92" name="Text Box 15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93" name="Text Box 15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94" name="Text Box 17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95" name="Text Box 17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96" name="Text Box 17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97" name="Text Box 17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98" name="Text Box 17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099" name="Text Box 17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100" name="Text Box 17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101" name="Text Box 17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102" name="Text Box 17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103" name="Text Box 17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104" name="Text Box 18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105" name="Text Box 18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106" name="Text Box 18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107" name="Text Box 18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108" name="Text Box 18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109" name="Text Box 18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110" name="Text Box 18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111" name="Text Box 19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112" name="Text Box 19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113" name="Text Box 19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114" name="Text Box 19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115" name="Text Box 19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116" name="Text Box 19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117" name="Text Box 19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118" name="Text Box 19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119" name="Text Box 19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120" name="Text Box 19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121" name="Text Box 20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122" name="Text Box 20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123" name="Text Box 20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124" name="Text Box 20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125" name="Text Box 20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126" name="Text Box 20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127" name="Text Box 20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128" name="Text Box 20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29" name="Text Box 113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30" name="Text Box 113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31" name="Text Box 113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32" name="Text Box 113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33" name="Text Box 113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34" name="Text Box 113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35" name="Text Box 113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36" name="Text Box 114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37" name="Text Box 114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38" name="Text Box 114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39" name="Text Box 114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40" name="Text Box 114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41" name="Text Box 114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42" name="Text Box 114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43" name="Text Box 114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44" name="Text Box 114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45" name="Text Box 114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46" name="Text Box 115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47" name="Text Box 115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48" name="Text Box 115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49" name="Text Box 115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50" name="Text Box 115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51" name="Text Box 115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52" name="Text Box 115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53" name="Text Box 115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54" name="Text Box 115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55" name="Text Box 115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56" name="Text Box 116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57" name="Text Box 116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58" name="Text Box 116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59" name="Text Box 116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60" name="Text Box 116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61" name="Text Box 116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62" name="Text Box 116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63" name="Text Box 116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64" name="Text Box 116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65" name="Text Box 116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66" name="Text Box 117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67" name="Text Box 117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68" name="Text Box 117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69" name="Text Box 117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70" name="Text Box 117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71" name="Text Box 117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72" name="Text Box 117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73" name="Text Box 117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74" name="Text Box 117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75" name="Text Box 117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76" name="Text Box 118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77" name="Text Box 118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78" name="Text Box 118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79" name="Text Box 118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80" name="Text Box 118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81" name="Text Box 118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82" name="Text Box 118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83" name="Text Box 118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84" name="Text Box 118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85" name="Text Box 118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86" name="Text Box 119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87" name="Text Box 119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88" name="Text Box 119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89" name="Text Box 119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90" name="Text Box 119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91" name="Text Box 119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92" name="Text Box 119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93" name="Text Box 119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94" name="Text Box 119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95" name="Text Box 119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96" name="Text Box 120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97" name="Text Box 120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98" name="Text Box 120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199" name="Text Box 120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00" name="Text Box 120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01" name="Text Box 120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02" name="Text Box 120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03" name="Text Box 120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04" name="Text Box 120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05" name="Text Box 120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06" name="Text Box 121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07" name="Text Box 121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08" name="Text Box 121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09" name="Text Box 121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10" name="Text Box 121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11" name="Text Box 121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12" name="Text Box 121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13" name="Text Box 121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14" name="Text Box 121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15" name="Text Box 121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16" name="Text Box 122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17" name="Text Box 122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18" name="Text Box 122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19" name="Text Box 122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20" name="Text Box 122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21" name="Text Box 122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22" name="Text Box 122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23" name="Text Box 122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24" name="Text Box 122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25" name="Text Box 122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26" name="Text Box 123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27" name="Text Box 123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28" name="Text Box 123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29" name="Text Box 123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30" name="Text Box 123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31" name="Text Box 123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32" name="Text Box 123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33" name="Text Box 123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34" name="Text Box 123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35" name="Text Box 123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36" name="Text Box 124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37" name="Text Box 124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38" name="Text Box 124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39" name="Text Box 124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40" name="Text Box 124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41" name="Text Box 124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42" name="Text Box 124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43" name="Text Box 124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44" name="Text Box 124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45" name="Text Box 124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46" name="Text Box 125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47" name="Text Box 125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48" name="Text Box 125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49" name="Text Box 125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50" name="Text Box 125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51" name="Text Box 125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52" name="Text Box 125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53" name="Text Box 125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54" name="Text Box 125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55" name="Text Box 125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56" name="Text Box 126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57" name="Text Box 126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58" name="Text Box 126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59" name="Text Box 126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60" name="Text Box 126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61" name="Text Box 126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62" name="Text Box 126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63" name="Text Box 126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64" name="Text Box 126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65" name="Text Box 126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66" name="Text Box 127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67" name="Text Box 127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68" name="Text Box 127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69" name="Text Box 127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70" name="Text Box 127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71" name="Text Box 127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72" name="Text Box 127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73" name="Text Box 127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74" name="Text Box 127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75" name="Text Box 127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76" name="Text Box 128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77" name="Text Box 128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78" name="Text Box 128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79" name="Text Box 128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80" name="Text Box 128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81" name="Text Box 128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82" name="Text Box 128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83" name="Text Box 128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84" name="Text Box 128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85" name="Text Box 128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86" name="Text Box 129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87" name="Text Box 129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88" name="Text Box 129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89" name="Text Box 129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90" name="Text Box 129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91" name="Text Box 129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92" name="Text Box 129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93" name="Text Box 129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94" name="Text Box 129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95" name="Text Box 129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96" name="Text Box 130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97" name="Text Box 130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98" name="Text Box 130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299" name="Text Box 130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00" name="Text Box 130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01" name="Text Box 130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02" name="Text Box 130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03" name="Text Box 130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04" name="Text Box 130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05" name="Text Box 130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06" name="Text Box 131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07" name="Text Box 131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08" name="Text Box 131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09" name="Text Box 131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10" name="Text Box 131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11" name="Text Box 131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12" name="Text Box 131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13" name="Text Box 131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14" name="Text Box 131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15" name="Text Box 131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16" name="Text Box 132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17" name="Text Box 132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18" name="Text Box 132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19" name="Text Box 132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20" name="Text Box 132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21" name="Text Box 132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22" name="Text Box 132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23" name="Text Box 132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24" name="Text Box 132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25" name="Text Box 132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26" name="Text Box 133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27" name="Text Box 1331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28" name="Text Box 1332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29" name="Text Box 1333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30" name="Text Box 1334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31" name="Text Box 1335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32" name="Text Box 1336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33" name="Text Box 1337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34" name="Text Box 1338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35" name="Text Box 1339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7320</xdr:colOff>
      <xdr:row>15</xdr:row>
      <xdr:rowOff>181440</xdr:rowOff>
    </xdr:to>
    <xdr:sp>
      <xdr:nvSpPr>
        <xdr:cNvPr id="1336" name="Text Box 1340"/>
        <xdr:cNvSpPr/>
      </xdr:nvSpPr>
      <xdr:spPr>
        <a:xfrm>
          <a:off x="9621360" y="12201480"/>
          <a:ext cx="6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37" name="Text Box 14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38" name="Text Box 14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39" name="Text Box 14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40" name="Text Box 15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41" name="Text Box 15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42" name="Text Box 15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43" name="Text Box 15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44" name="Text Box 15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45" name="Text Box 15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46" name="Text Box 15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47" name="Text Box 15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48" name="Text Box 17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49" name="Text Box 17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50" name="Text Box 17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51" name="Text Box 17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52" name="Text Box 17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53" name="Text Box 17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54" name="Text Box 17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55" name="Text Box 17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56" name="Text Box 17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57" name="Text Box 17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58" name="Text Box 18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59" name="Text Box 18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60" name="Text Box 18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61" name="Text Box 18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62" name="Text Box 18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63" name="Text Box 18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64" name="Text Box 18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65" name="Text Box 19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66" name="Text Box 19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67" name="Text Box 19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68" name="Text Box 19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69" name="Text Box 19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70" name="Text Box 19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71" name="Text Box 19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72" name="Text Box 19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73" name="Text Box 19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74" name="Text Box 19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75" name="Text Box 20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76" name="Text Box 20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377" name="Text Box 20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378" name="Text Box 14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379" name="Text Box 148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380" name="Text Box 149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381" name="Text Box 150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382" name="Text Box 151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383" name="Text Box 152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384" name="Text Box 153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385" name="Text Box 154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386" name="Text Box 155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387" name="Text Box 156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388" name="Text Box 15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389" name="Text Box 170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390" name="Text Box 171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391" name="Text Box 172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392" name="Text Box 173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393" name="Text Box 174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394" name="Text Box 175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395" name="Text Box 176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396" name="Text Box 17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397" name="Text Box 178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398" name="Text Box 179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399" name="Text Box 180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400" name="Text Box 184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401" name="Text Box 185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402" name="Text Box 186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403" name="Text Box 18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404" name="Text Box 188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405" name="Text Box 189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406" name="Text Box 190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407" name="Text Box 191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408" name="Text Box 192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409" name="Text Box 193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410" name="Text Box 194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411" name="Text Box 195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412" name="Text Box 196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413" name="Text Box 19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414" name="Text Box 198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415" name="Text Box 199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416" name="Text Box 200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417" name="Text Box 201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418" name="Text Box 202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419" name="Text Box 203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420" name="Text Box 204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421" name="Text Box 205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422" name="Text Box 206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423" name="Text Box 20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24" name="Text Box 38320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25" name="Text Box 38320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26" name="Text Box 38320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27" name="Text Box 38320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28" name="Text Box 38320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29" name="Text Box 38320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30" name="Text Box 38321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31" name="Text Box 38321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32" name="Text Box 38321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33" name="Text Box 38321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34" name="Text Box 38321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35" name="Text Box 38321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36" name="Text Box 38321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37" name="Text Box 38321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38" name="Text Box 38321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39" name="Text Box 38321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40" name="Text Box 38322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41" name="Text Box 38322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42" name="Text Box 38322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43" name="Text Box 38322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44" name="Text Box 38322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45" name="Text Box 38322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46" name="Text Box 38322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47" name="Text Box 38322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48" name="Text Box 38322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49" name="Text Box 38322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50" name="Text Box 38323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51" name="Text Box 38323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52" name="Text Box 38323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53" name="Text Box 38323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54" name="Text Box 38323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55" name="Text Box 38323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56" name="Text Box 38323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57" name="Text Box 38323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58" name="Text Box 38323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59" name="Text Box 38323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60" name="Text Box 38324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61" name="Text Box 38324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62" name="Text Box 38324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63" name="Text Box 38324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64" name="Text Box 38324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65" name="Text Box 38324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66" name="Text Box 38324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67" name="Text Box 38324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68" name="Text Box 38324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469" name="Text Box 38324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470" name="Text Box 113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471" name="Text Box 113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472" name="Text Box 113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473" name="Text Box 113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474" name="Text Box 113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475" name="Text Box 113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476" name="Text Box 113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477" name="Text Box 114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478" name="Text Box 114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479" name="Text Box 114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480" name="Text Box 114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481" name="Text Box 114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482" name="Text Box 114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483" name="Text Box 114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484" name="Text Box 114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485" name="Text Box 114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486" name="Text Box 114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487" name="Text Box 115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488" name="Text Box 115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489" name="Text Box 115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490" name="Text Box 115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491" name="Text Box 115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492" name="Text Box 115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493" name="Text Box 115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494" name="Text Box 115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495" name="Text Box 115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496" name="Text Box 115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497" name="Text Box 116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498" name="Text Box 116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499" name="Text Box 116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00" name="Text Box 116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01" name="Text Box 116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02" name="Text Box 116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03" name="Text Box 116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04" name="Text Box 116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05" name="Text Box 116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06" name="Text Box 116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07" name="Text Box 117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08" name="Text Box 117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09" name="Text Box 117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10" name="Text Box 117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11" name="Text Box 117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12" name="Text Box 117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13" name="Text Box 117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14" name="Text Box 117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15" name="Text Box 117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16" name="Text Box 117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17" name="Text Box 118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18" name="Text Box 118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19" name="Text Box 118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20" name="Text Box 118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21" name="Text Box 118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22" name="Text Box 118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23" name="Text Box 118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24" name="Text Box 118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25" name="Text Box 118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26" name="Text Box 118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27" name="Text Box 119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28" name="Text Box 119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29" name="Text Box 119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30" name="Text Box 119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31" name="Text Box 119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32" name="Text Box 119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33" name="Text Box 119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34" name="Text Box 119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35" name="Text Box 119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36" name="Text Box 119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37" name="Text Box 120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38" name="Text Box 120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39" name="Text Box 120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40" name="Text Box 120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41" name="Text Box 120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42" name="Text Box 120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43" name="Text Box 120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44" name="Text Box 120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45" name="Text Box 120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46" name="Text Box 120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47" name="Text Box 121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48" name="Text Box 121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49" name="Text Box 121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50" name="Text Box 121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51" name="Text Box 121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52" name="Text Box 121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53" name="Text Box 121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54" name="Text Box 121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55" name="Text Box 121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56" name="Text Box 121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57" name="Text Box 122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58" name="Text Box 122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59" name="Text Box 122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60" name="Text Box 122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61" name="Text Box 122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62" name="Text Box 122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63" name="Text Box 122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64" name="Text Box 122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65" name="Text Box 122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66" name="Text Box 122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67" name="Text Box 123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68" name="Text Box 123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69" name="Text Box 123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70" name="Text Box 123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71" name="Text Box 123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72" name="Text Box 123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73" name="Text Box 123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74" name="Text Box 123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75" name="Text Box 123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76" name="Text Box 123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77" name="Text Box 124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78" name="Text Box 124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79" name="Text Box 124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80" name="Text Box 124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81" name="Text Box 124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82" name="Text Box 124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83" name="Text Box 124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84" name="Text Box 124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85" name="Text Box 124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86" name="Text Box 124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87" name="Text Box 125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88" name="Text Box 125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89" name="Text Box 125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90" name="Text Box 125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91" name="Text Box 125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92" name="Text Box 125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93" name="Text Box 125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94" name="Text Box 125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95" name="Text Box 125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96" name="Text Box 125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97" name="Text Box 126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98" name="Text Box 126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599" name="Text Box 126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00" name="Text Box 126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01" name="Text Box 126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02" name="Text Box 126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03" name="Text Box 126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04" name="Text Box 126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05" name="Text Box 126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06" name="Text Box 126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07" name="Text Box 127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08" name="Text Box 127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09" name="Text Box 127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10" name="Text Box 127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11" name="Text Box 127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12" name="Text Box 127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13" name="Text Box 127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14" name="Text Box 127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15" name="Text Box 127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16" name="Text Box 127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17" name="Text Box 128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18" name="Text Box 128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19" name="Text Box 128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20" name="Text Box 128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21" name="Text Box 128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22" name="Text Box 128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23" name="Text Box 128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24" name="Text Box 128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25" name="Text Box 128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26" name="Text Box 128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27" name="Text Box 129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28" name="Text Box 129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29" name="Text Box 129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30" name="Text Box 129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31" name="Text Box 129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32" name="Text Box 129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33" name="Text Box 129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34" name="Text Box 129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35" name="Text Box 129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36" name="Text Box 129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37" name="Text Box 130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38" name="Text Box 130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39" name="Text Box 130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40" name="Text Box 130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41" name="Text Box 130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42" name="Text Box 130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43" name="Text Box 130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44" name="Text Box 130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45" name="Text Box 130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46" name="Text Box 130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47" name="Text Box 131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48" name="Text Box 131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49" name="Text Box 131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50" name="Text Box 131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51" name="Text Box 131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52" name="Text Box 131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53" name="Text Box 131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54" name="Text Box 131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55" name="Text Box 131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56" name="Text Box 131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57" name="Text Box 132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58" name="Text Box 132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59" name="Text Box 132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60" name="Text Box 132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61" name="Text Box 132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62" name="Text Box 132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63" name="Text Box 132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64" name="Text Box 132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65" name="Text Box 132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66" name="Text Box 132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67" name="Text Box 133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68" name="Text Box 133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69" name="Text Box 133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70" name="Text Box 133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71" name="Text Box 133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72" name="Text Box 133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73" name="Text Box 133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74" name="Text Box 133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75" name="Text Box 133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76" name="Text Box 133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677" name="Text Box 134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37800</xdr:rowOff>
    </xdr:to>
    <xdr:sp>
      <xdr:nvSpPr>
        <xdr:cNvPr id="1678" name="Text Box 1342"/>
        <xdr:cNvSpPr/>
      </xdr:nvSpPr>
      <xdr:spPr>
        <a:xfrm>
          <a:off x="9621360" y="12201480"/>
          <a:ext cx="56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679" name="Text Box 38345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680" name="Text Box 38346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681" name="Text Box 38346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682" name="Text Box 38346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683" name="Text Box 38346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684" name="Text Box 38346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685" name="Text Box 38346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686" name="Text Box 38346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687" name="Text Box 38346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688" name="Text Box 38346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689" name="Text Box 38346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690" name="Text Box 38347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691" name="Text Box 38347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692" name="Text Box 38347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693" name="Text Box 38347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694" name="Text Box 38347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695" name="Text Box 38347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696" name="Text Box 38347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697" name="Text Box 38347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698" name="Text Box 38347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699" name="Text Box 38347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00" name="Text Box 38348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01" name="Text Box 38348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02" name="Text Box 38348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03" name="Text Box 38348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04" name="Text Box 38348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05" name="Text Box 38348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06" name="Text Box 38348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07" name="Text Box 38348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08" name="Text Box 38348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09" name="Text Box 38348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10" name="Text Box 38349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11" name="Text Box 38349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12" name="Text Box 38349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13" name="Text Box 38349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14" name="Text Box 38349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15" name="Text Box 38349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16" name="Text Box 38349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17" name="Text Box 38349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18" name="Text Box 38349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19" name="Text Box 38349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20" name="Text Box 38350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21" name="Text Box 38350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22" name="Text Box 38350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23" name="Text Box 38350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24" name="Text Box 38350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25" name="Text Box 383505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26" name="Text Box 383506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27" name="Text Box 38350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28" name="Text Box 383508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29" name="Text Box 383509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30" name="Text Box 383510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31" name="Text Box 383511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32" name="Text Box 383512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33" name="Text Box 383513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34" name="Text Box 383514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35" name="Text Box 383515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36" name="Text Box 383516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37" name="Text Box 38351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38" name="Text Box 383518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39" name="Text Box 383519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40" name="Text Box 383520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41" name="Text Box 383521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42" name="Text Box 383522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43" name="Text Box 383523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44" name="Text Box 383524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45" name="Text Box 383525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46" name="Text Box 383526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47" name="Text Box 38352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48" name="Text Box 383528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49" name="Text Box 383529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50" name="Text Box 383530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51" name="Text Box 383531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52" name="Text Box 383532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53" name="Text Box 383533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54" name="Text Box 383534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55" name="Text Box 383535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56" name="Text Box 383536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57" name="Text Box 38353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58" name="Text Box 383538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59" name="Text Box 383539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60" name="Text Box 383540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61" name="Text Box 383541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62" name="Text Box 383542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63" name="Text Box 383543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64" name="Text Box 383544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65" name="Text Box 383545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66" name="Text Box 383546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67" name="Text Box 383547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68" name="Text Box 383548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69" name="Text Box 383549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0440</xdr:rowOff>
    </xdr:to>
    <xdr:sp>
      <xdr:nvSpPr>
        <xdr:cNvPr id="1770" name="Text Box 383550"/>
        <xdr:cNvSpPr/>
      </xdr:nvSpPr>
      <xdr:spPr>
        <a:xfrm>
          <a:off x="9621360" y="1220148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71" name="Text Box 38355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72" name="Text Box 38355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73" name="Text Box 38355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74" name="Text Box 38355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75" name="Text Box 38355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76" name="Text Box 38355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77" name="Text Box 38355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78" name="Text Box 38355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79" name="Text Box 38355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80" name="Text Box 38356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81" name="Text Box 38356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82" name="Text Box 38356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83" name="Text Box 38356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84" name="Text Box 38356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85" name="Text Box 38356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86" name="Text Box 38356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87" name="Text Box 38356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88" name="Text Box 38356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89" name="Text Box 38356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90" name="Text Box 38357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91" name="Text Box 38357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92" name="Text Box 38357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93" name="Text Box 38357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94" name="Text Box 38357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95" name="Text Box 38357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96" name="Text Box 38357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97" name="Text Box 38357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98" name="Text Box 38357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799" name="Text Box 38357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800" name="Text Box 38358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801" name="Text Box 38358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802" name="Text Box 38358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803" name="Text Box 38358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804" name="Text Box 38358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805" name="Text Box 38358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806" name="Text Box 38358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807" name="Text Box 38358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808" name="Text Box 38358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809" name="Text Box 38358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810" name="Text Box 38359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811" name="Text Box 38359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812" name="Text Box 38359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813" name="Text Box 38359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814" name="Text Box 38359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815" name="Text Box 38359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1816" name="Text Box 38359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17" name="Text Box 38359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18" name="Text Box 38359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19" name="Text Box 38359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20" name="Text Box 38360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21" name="Text Box 38360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22" name="Text Box 38360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23" name="Text Box 38360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24" name="Text Box 38360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25" name="Text Box 38360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26" name="Text Box 38360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27" name="Text Box 38360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28" name="Text Box 38360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29" name="Text Box 38360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30" name="Text Box 38361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31" name="Text Box 38361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32" name="Text Box 38361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33" name="Text Box 38361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34" name="Text Box 38361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35" name="Text Box 38361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36" name="Text Box 38361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37" name="Text Box 38361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38" name="Text Box 38361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39" name="Text Box 38361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40" name="Text Box 38362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41" name="Text Box 38362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42" name="Text Box 38362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43" name="Text Box 38362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44" name="Text Box 38362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45" name="Text Box 38362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46" name="Text Box 38362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47" name="Text Box 38362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48" name="Text Box 38362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49" name="Text Box 38362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50" name="Text Box 38363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51" name="Text Box 38363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52" name="Text Box 38363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53" name="Text Box 38363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54" name="Text Box 38363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55" name="Text Box 38363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56" name="Text Box 38363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57" name="Text Box 38363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58" name="Text Box 38363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59" name="Text Box 38363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60" name="Text Box 38364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61" name="Text Box 38364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62" name="Text Box 38364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63" name="Text Box 38364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64" name="Text Box 38364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65" name="Text Box 38364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66" name="Text Box 38364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67" name="Text Box 38364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68" name="Text Box 38364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69" name="Text Box 38364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70" name="Text Box 38365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71" name="Text Box 38365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72" name="Text Box 38365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73" name="Text Box 38365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74" name="Text Box 38365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75" name="Text Box 38365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76" name="Text Box 38365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77" name="Text Box 38365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78" name="Text Box 38365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79" name="Text Box 38365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80" name="Text Box 38366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81" name="Text Box 38366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82" name="Text Box 38366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83" name="Text Box 38366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84" name="Text Box 38366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85" name="Text Box 38366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86" name="Text Box 38366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87" name="Text Box 38366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88" name="Text Box 38366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89" name="Text Box 38366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90" name="Text Box 38367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91" name="Text Box 38367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92" name="Text Box 38367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93" name="Text Box 38367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94" name="Text Box 38367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95" name="Text Box 38367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96" name="Text Box 38367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97" name="Text Box 38367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98" name="Text Box 38367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899" name="Text Box 38367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00" name="Text Box 38368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01" name="Text Box 38368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02" name="Text Box 38368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03" name="Text Box 38368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04" name="Text Box 38368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05" name="Text Box 38368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06" name="Text Box 38368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07" name="Text Box 38368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08" name="Text Box 38368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09" name="Text Box 38368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10" name="Text Box 38369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11" name="Text Box 38369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12" name="Text Box 38369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13" name="Text Box 38369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14" name="Text Box 38369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15" name="Text Box 38369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16" name="Text Box 38369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17" name="Text Box 38369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18" name="Text Box 38369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19" name="Text Box 38369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20" name="Text Box 38370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21" name="Text Box 38370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22" name="Text Box 38370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23" name="Text Box 38370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24" name="Text Box 38370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25" name="Text Box 38370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26" name="Text Box 38370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27" name="Text Box 38370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28" name="Text Box 38370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29" name="Text Box 38370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30" name="Text Box 38371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31" name="Text Box 38371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32" name="Text Box 38371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33" name="Text Box 38371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34" name="Text Box 38371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35" name="Text Box 38371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36" name="Text Box 38371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37" name="Text Box 38371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38" name="Text Box 38371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39" name="Text Box 38371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40" name="Text Box 38372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41" name="Text Box 38372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42" name="Text Box 38372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43" name="Text Box 38372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44" name="Text Box 38372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45" name="Text Box 38372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46" name="Text Box 38372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47" name="Text Box 38372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48" name="Text Box 38372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49" name="Text Box 38372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50" name="Text Box 38373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51" name="Text Box 38373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52" name="Text Box 38373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53" name="Text Box 38373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54" name="Text Box 38373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55" name="Text Box 38373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56" name="Text Box 38373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57" name="Text Box 38373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58" name="Text Box 38373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59" name="Text Box 38373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60" name="Text Box 38374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61" name="Text Box 38374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62" name="Text Box 38374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63" name="Text Box 38374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64" name="Text Box 38374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65" name="Text Box 38374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66" name="Text Box 38374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67" name="Text Box 38374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68" name="Text Box 38374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69" name="Text Box 38374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70" name="Text Box 38375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71" name="Text Box 38375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72" name="Text Box 38375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73" name="Text Box 38375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74" name="Text Box 38375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75" name="Text Box 38375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76" name="Text Box 38375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77" name="Text Box 38375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78" name="Text Box 38375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79" name="Text Box 38375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80" name="Text Box 38376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81" name="Text Box 38376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82" name="Text Box 38376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83" name="Text Box 38376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84" name="Text Box 38376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85" name="Text Box 38376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86" name="Text Box 38376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87" name="Text Box 38376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88" name="Text Box 38376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89" name="Text Box 38376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90" name="Text Box 38377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91" name="Text Box 38377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92" name="Text Box 38377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93" name="Text Box 38377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94" name="Text Box 38377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95" name="Text Box 38377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96" name="Text Box 38377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97" name="Text Box 38377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98" name="Text Box 38377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1999" name="Text Box 38377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2000" name="Text Box 38378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2001" name="Text Box 38378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2002" name="Text Box 38378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2003" name="Text Box 38378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2004" name="Text Box 38378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2005" name="Text Box 38378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2006" name="Text Box 38378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2007" name="Text Box 38378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2008" name="Text Box 38378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2009" name="Text Box 38378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2010" name="Text Box 38379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2011" name="Text Box 38379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2012" name="Text Box 38379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2013" name="Text Box 38379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2014" name="Text Box 38379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2015" name="Text Box 383795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2016" name="Text Box 383796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2017" name="Text Box 383797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2018" name="Text Box 383798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2019" name="Text Box 383799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2020" name="Text Box 383800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2021" name="Text Box 383801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2022" name="Text Box 383802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2023" name="Text Box 383803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6160</xdr:colOff>
      <xdr:row>15</xdr:row>
      <xdr:rowOff>181440</xdr:rowOff>
    </xdr:to>
    <xdr:sp>
      <xdr:nvSpPr>
        <xdr:cNvPr id="2024" name="Text Box 383804"/>
        <xdr:cNvSpPr/>
      </xdr:nvSpPr>
      <xdr:spPr>
        <a:xfrm>
          <a:off x="9621360" y="12201480"/>
          <a:ext cx="56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25" name="Text Box 38380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26" name="Text Box 38380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27" name="Text Box 38380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28" name="Text Box 38380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29" name="Text Box 38380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30" name="Text Box 38381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31" name="Text Box 38381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32" name="Text Box 38381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33" name="Text Box 38381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34" name="Text Box 38381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35" name="Text Box 38381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36" name="Text Box 38381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37" name="Text Box 38381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38" name="Text Box 38381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39" name="Text Box 38381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40" name="Text Box 38382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41" name="Text Box 38382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42" name="Text Box 38382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43" name="Text Box 38382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44" name="Text Box 38382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45" name="Text Box 38382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46" name="Text Box 38382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47" name="Text Box 38382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48" name="Text Box 38382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49" name="Text Box 38382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50" name="Text Box 38383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51" name="Text Box 38383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52" name="Text Box 38383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53" name="Text Box 38383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54" name="Text Box 38383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55" name="Text Box 38383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56" name="Text Box 38383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57" name="Text Box 38383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58" name="Text Box 383838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59" name="Text Box 383839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60" name="Text Box 383840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61" name="Text Box 383841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62" name="Text Box 383842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63" name="Text Box 383843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64" name="Text Box 383844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65" name="Text Box 383845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66" name="Text Box 383846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81440</xdr:rowOff>
    </xdr:to>
    <xdr:sp>
      <xdr:nvSpPr>
        <xdr:cNvPr id="2067" name="Text Box 383847"/>
        <xdr:cNvSpPr/>
      </xdr:nvSpPr>
      <xdr:spPr>
        <a:xfrm>
          <a:off x="9621360" y="12201480"/>
          <a:ext cx="78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068" name="Picture 31936" descr="C:\Users\ADMINI~1\AppData\Local\Temp\ksohtml\clip_image1903.png"/>
        <xdr:cNvPicPr/>
      </xdr:nvPicPr>
      <xdr:blipFill>
        <a:blip r:embed="rId1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069" name="Picture 31937" descr="C:\Users\ADMINI~1\AppData\Local\Temp\ksohtml\clip_image1904.png"/>
        <xdr:cNvPicPr/>
      </xdr:nvPicPr>
      <xdr:blipFill>
        <a:blip r:embed="rId2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070" name="Picture 31938" descr="C:\Users\ADMINI~1\AppData\Local\Temp\ksohtml\clip_image1905.png"/>
        <xdr:cNvPicPr/>
      </xdr:nvPicPr>
      <xdr:blipFill>
        <a:blip r:embed="rId3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071" name="Picture 31939" descr="C:\Users\ADMINI~1\AppData\Local\Temp\ksohtml\clip_image1906.png"/>
        <xdr:cNvPicPr/>
      </xdr:nvPicPr>
      <xdr:blipFill>
        <a:blip r:embed="rId4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072" name="Picture 31940" descr="C:\Users\ADMINI~1\AppData\Local\Temp\ksohtml\clip_image1907.png"/>
        <xdr:cNvPicPr/>
      </xdr:nvPicPr>
      <xdr:blipFill>
        <a:blip r:embed="rId5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073" name="Picture 31941" descr="C:\Users\ADMINI~1\AppData\Local\Temp\ksohtml\clip_image1908.png"/>
        <xdr:cNvPicPr/>
      </xdr:nvPicPr>
      <xdr:blipFill>
        <a:blip r:embed="rId6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074" name="Picture 31942" descr="C:\Users\ADMINI~1\AppData\Local\Temp\ksohtml\clip_image1909.png"/>
        <xdr:cNvPicPr/>
      </xdr:nvPicPr>
      <xdr:blipFill>
        <a:blip r:embed="rId7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075" name="Picture 31943" descr="C:\Users\ADMINI~1\AppData\Local\Temp\ksohtml\clip_image1910.png"/>
        <xdr:cNvPicPr/>
      </xdr:nvPicPr>
      <xdr:blipFill>
        <a:blip r:embed="rId8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076" name="Picture 31944" descr="C:\Users\ADMINI~1\AppData\Local\Temp\ksohtml\clip_image1911.png"/>
        <xdr:cNvPicPr/>
      </xdr:nvPicPr>
      <xdr:blipFill>
        <a:blip r:embed="rId9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077" name="Picture 31945" descr="C:\Users\ADMINI~1\AppData\Local\Temp\ksohtml\clip_image1912.png"/>
        <xdr:cNvPicPr/>
      </xdr:nvPicPr>
      <xdr:blipFill>
        <a:blip r:embed="rId10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19240</xdr:colOff>
      <xdr:row>11</xdr:row>
      <xdr:rowOff>20880</xdr:rowOff>
    </xdr:to>
    <xdr:pic>
      <xdr:nvPicPr>
        <xdr:cNvPr id="2078" name="Picture 31946" descr="C:\Users\ADMINI~1\AppData\Local\Temp\ksohtml\clip_image1913.png"/>
        <xdr:cNvPicPr/>
      </xdr:nvPicPr>
      <xdr:blipFill>
        <a:blip r:embed="rId11"/>
        <a:stretch/>
      </xdr:blipFill>
      <xdr:spPr>
        <a:xfrm>
          <a:off x="9621360" y="8696160"/>
          <a:ext cx="2192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079" name="Picture 31947" descr="C:\Users\ADMINI~1\AppData\Local\Temp\ksohtml\clip_image1914.png"/>
        <xdr:cNvPicPr/>
      </xdr:nvPicPr>
      <xdr:blipFill>
        <a:blip r:embed="rId12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080" name="Picture 31948" descr="C:\Users\ADMINI~1\AppData\Local\Temp\ksohtml\clip_image1915.png"/>
        <xdr:cNvPicPr/>
      </xdr:nvPicPr>
      <xdr:blipFill>
        <a:blip r:embed="rId13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081" name="Picture 31949" descr="C:\Users\ADMINI~1\AppData\Local\Temp\ksohtml\clip_image1916.png"/>
        <xdr:cNvPicPr/>
      </xdr:nvPicPr>
      <xdr:blipFill>
        <a:blip r:embed="rId14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082" name="Picture 31950" descr="C:\Users\ADMINI~1\AppData\Local\Temp\ksohtml\clip_image1917.png"/>
        <xdr:cNvPicPr/>
      </xdr:nvPicPr>
      <xdr:blipFill>
        <a:blip r:embed="rId15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083" name="Picture 31951" descr="C:\Users\ADMINI~1\AppData\Local\Temp\ksohtml\clip_image1918.png"/>
        <xdr:cNvPicPr/>
      </xdr:nvPicPr>
      <xdr:blipFill>
        <a:blip r:embed="rId16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084" name="Picture 31952" descr="C:\Users\ADMINI~1\AppData\Local\Temp\ksohtml\clip_image1919.png"/>
        <xdr:cNvPicPr/>
      </xdr:nvPicPr>
      <xdr:blipFill>
        <a:blip r:embed="rId17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085" name="Picture 31953" descr="C:\Users\ADMINI~1\AppData\Local\Temp\ksohtml\clip_image1920.png"/>
        <xdr:cNvPicPr/>
      </xdr:nvPicPr>
      <xdr:blipFill>
        <a:blip r:embed="rId18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086" name="Picture 31954" descr="C:\Users\ADMINI~1\AppData\Local\Temp\ksohtml\clip_image1921.png"/>
        <xdr:cNvPicPr/>
      </xdr:nvPicPr>
      <xdr:blipFill>
        <a:blip r:embed="rId19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087" name="Picture 31955" descr="C:\Users\ADMINI~1\AppData\Local\Temp\ksohtml\clip_image1922.png"/>
        <xdr:cNvPicPr/>
      </xdr:nvPicPr>
      <xdr:blipFill>
        <a:blip r:embed="rId20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088" name="Picture 31956" descr="C:\Users\ADMINI~1\AppData\Local\Temp\ksohtml\clip_image1923.png"/>
        <xdr:cNvPicPr/>
      </xdr:nvPicPr>
      <xdr:blipFill>
        <a:blip r:embed="rId21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089" name="Picture 31957" descr="C:\Users\ADMINI~1\AppData\Local\Temp\ksohtml\clip_image1924.png"/>
        <xdr:cNvPicPr/>
      </xdr:nvPicPr>
      <xdr:blipFill>
        <a:blip r:embed="rId22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090" name="Picture 31958" descr="C:\Users\ADMINI~1\AppData\Local\Temp\ksohtml\clip_image1925.png"/>
        <xdr:cNvPicPr/>
      </xdr:nvPicPr>
      <xdr:blipFill>
        <a:blip r:embed="rId23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091" name="Picture 31959" descr="C:\Users\ADMINI~1\AppData\Local\Temp\ksohtml\clip_image1926.png"/>
        <xdr:cNvPicPr/>
      </xdr:nvPicPr>
      <xdr:blipFill>
        <a:blip r:embed="rId24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092" name="Picture 31960" descr="C:\Users\ADMINI~1\AppData\Local\Temp\ksohtml\clip_image1927.png"/>
        <xdr:cNvPicPr/>
      </xdr:nvPicPr>
      <xdr:blipFill>
        <a:blip r:embed="rId25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093" name="Picture 31961" descr="C:\Users\ADMINI~1\AppData\Local\Temp\ksohtml\clip_image1928.png"/>
        <xdr:cNvPicPr/>
      </xdr:nvPicPr>
      <xdr:blipFill>
        <a:blip r:embed="rId26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094" name="Picture 31962" descr="C:\Users\ADMINI~1\AppData\Local\Temp\ksohtml\clip_image1929.png"/>
        <xdr:cNvPicPr/>
      </xdr:nvPicPr>
      <xdr:blipFill>
        <a:blip r:embed="rId27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095" name="Picture 31963" descr="C:\Users\ADMINI~1\AppData\Local\Temp\ksohtml\clip_image1930.png"/>
        <xdr:cNvPicPr/>
      </xdr:nvPicPr>
      <xdr:blipFill>
        <a:blip r:embed="rId28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096" name="Picture 31964" descr="C:\Users\ADMINI~1\AppData\Local\Temp\ksohtml\clip_image1931.png"/>
        <xdr:cNvPicPr/>
      </xdr:nvPicPr>
      <xdr:blipFill>
        <a:blip r:embed="rId29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097" name="Picture 31965" descr="C:\Users\ADMINI~1\AppData\Local\Temp\ksohtml\clip_image1932.png"/>
        <xdr:cNvPicPr/>
      </xdr:nvPicPr>
      <xdr:blipFill>
        <a:blip r:embed="rId30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098" name="Picture 31966" descr="C:\Users\ADMINI~1\AppData\Local\Temp\ksohtml\clip_image1933.png"/>
        <xdr:cNvPicPr/>
      </xdr:nvPicPr>
      <xdr:blipFill>
        <a:blip r:embed="rId31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099" name="Picture 31967" descr="C:\Users\ADMINI~1\AppData\Local\Temp\ksohtml\clip_image1934.png"/>
        <xdr:cNvPicPr/>
      </xdr:nvPicPr>
      <xdr:blipFill>
        <a:blip r:embed="rId32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00" name="Picture 31968" descr="C:\Users\ADMINI~1\AppData\Local\Temp\ksohtml\clip_image1935.png"/>
        <xdr:cNvPicPr/>
      </xdr:nvPicPr>
      <xdr:blipFill>
        <a:blip r:embed="rId33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01" name="Picture 31969" descr="C:\Users\ADMINI~1\AppData\Local\Temp\ksohtml\clip_image1936.png"/>
        <xdr:cNvPicPr/>
      </xdr:nvPicPr>
      <xdr:blipFill>
        <a:blip r:embed="rId34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02" name="Picture 31970" descr="C:\Users\ADMINI~1\AppData\Local\Temp\ksohtml\clip_image1937.png"/>
        <xdr:cNvPicPr/>
      </xdr:nvPicPr>
      <xdr:blipFill>
        <a:blip r:embed="rId35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03" name="Picture 31971" descr="C:\Users\ADMINI~1\AppData\Local\Temp\ksohtml\clip_image1938.png"/>
        <xdr:cNvPicPr/>
      </xdr:nvPicPr>
      <xdr:blipFill>
        <a:blip r:embed="rId36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04" name="Picture 31972" descr="C:\Users\ADMINI~1\AppData\Local\Temp\ksohtml\clip_image1939.png"/>
        <xdr:cNvPicPr/>
      </xdr:nvPicPr>
      <xdr:blipFill>
        <a:blip r:embed="rId37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05" name="Picture 31973" descr="C:\Users\ADMINI~1\AppData\Local\Temp\ksohtml\clip_image1940.png"/>
        <xdr:cNvPicPr/>
      </xdr:nvPicPr>
      <xdr:blipFill>
        <a:blip r:embed="rId38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06" name="Picture 31974" descr="C:\Users\ADMINI~1\AppData\Local\Temp\ksohtml\clip_image1941.png"/>
        <xdr:cNvPicPr/>
      </xdr:nvPicPr>
      <xdr:blipFill>
        <a:blip r:embed="rId39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07" name="Picture 31975" descr="C:\Users\ADMINI~1\AppData\Local\Temp\ksohtml\clip_image1942.png"/>
        <xdr:cNvPicPr/>
      </xdr:nvPicPr>
      <xdr:blipFill>
        <a:blip r:embed="rId40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08" name="Picture 31976" descr="C:\Users\ADMINI~1\AppData\Local\Temp\ksohtml\clip_image1943.png"/>
        <xdr:cNvPicPr/>
      </xdr:nvPicPr>
      <xdr:blipFill>
        <a:blip r:embed="rId41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09" name="Picture 31977" descr="C:\Users\ADMINI~1\AppData\Local\Temp\ksohtml\clip_image1944.png"/>
        <xdr:cNvPicPr/>
      </xdr:nvPicPr>
      <xdr:blipFill>
        <a:blip r:embed="rId42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10" name="Picture 31978" descr="C:\Users\ADMINI~1\AppData\Local\Temp\ksohtml\clip_image1945.png"/>
        <xdr:cNvPicPr/>
      </xdr:nvPicPr>
      <xdr:blipFill>
        <a:blip r:embed="rId43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11" name="Picture 31979" descr="C:\Users\ADMINI~1\AppData\Local\Temp\ksohtml\clip_image1946.png"/>
        <xdr:cNvPicPr/>
      </xdr:nvPicPr>
      <xdr:blipFill>
        <a:blip r:embed="rId44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12" name="Picture 31980" descr="C:\Users\ADMINI~1\AppData\Local\Temp\ksohtml\clip_image1947.png"/>
        <xdr:cNvPicPr/>
      </xdr:nvPicPr>
      <xdr:blipFill>
        <a:blip r:embed="rId45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13" name="Picture 31981" descr="C:\Users\ADMINI~1\AppData\Local\Temp\ksohtml\clip_image1948.png"/>
        <xdr:cNvPicPr/>
      </xdr:nvPicPr>
      <xdr:blipFill>
        <a:blip r:embed="rId46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48240</xdr:rowOff>
    </xdr:to>
    <xdr:pic>
      <xdr:nvPicPr>
        <xdr:cNvPr id="2114" name="Picture 31982" descr="C:\Users\ADMINI~1\AppData\Local\Temp\ksohtml\clip_image1949.png"/>
        <xdr:cNvPicPr/>
      </xdr:nvPicPr>
      <xdr:blipFill>
        <a:blip r:embed="rId47"/>
        <a:stretch/>
      </xdr:blipFill>
      <xdr:spPr>
        <a:xfrm>
          <a:off x="9621360" y="8696160"/>
          <a:ext cx="78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15" name="Picture 31983" descr="C:\Users\ADMINI~1\AppData\Local\Temp\ksohtml\clip_image1950.png"/>
        <xdr:cNvPicPr/>
      </xdr:nvPicPr>
      <xdr:blipFill>
        <a:blip r:embed="rId48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16" name="Picture 31984" descr="C:\Users\ADMINI~1\AppData\Local\Temp\ksohtml\clip_image1951.png"/>
        <xdr:cNvPicPr/>
      </xdr:nvPicPr>
      <xdr:blipFill>
        <a:blip r:embed="rId49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17" name="Picture 31985" descr="C:\Users\ADMINI~1\AppData\Local\Temp\ksohtml\clip_image1952.png"/>
        <xdr:cNvPicPr/>
      </xdr:nvPicPr>
      <xdr:blipFill>
        <a:blip r:embed="rId50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18" name="Picture 31986" descr="C:\Users\ADMINI~1\AppData\Local\Temp\ksohtml\clip_image1953.png"/>
        <xdr:cNvPicPr/>
      </xdr:nvPicPr>
      <xdr:blipFill>
        <a:blip r:embed="rId51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19" name="Picture 31987" descr="C:\Users\ADMINI~1\AppData\Local\Temp\ksohtml\clip_image1954.png"/>
        <xdr:cNvPicPr/>
      </xdr:nvPicPr>
      <xdr:blipFill>
        <a:blip r:embed="rId52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20" name="Picture 31988" descr="C:\Users\ADMINI~1\AppData\Local\Temp\ksohtml\clip_image1955.png"/>
        <xdr:cNvPicPr/>
      </xdr:nvPicPr>
      <xdr:blipFill>
        <a:blip r:embed="rId53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21" name="Picture 31989" descr="C:\Users\ADMINI~1\AppData\Local\Temp\ksohtml\clip_image1956.png"/>
        <xdr:cNvPicPr/>
      </xdr:nvPicPr>
      <xdr:blipFill>
        <a:blip r:embed="rId54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22" name="Picture 31990" descr="C:\Users\ADMINI~1\AppData\Local\Temp\ksohtml\clip_image1957.png"/>
        <xdr:cNvPicPr/>
      </xdr:nvPicPr>
      <xdr:blipFill>
        <a:blip r:embed="rId55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23" name="Picture 31991" descr="C:\Users\ADMINI~1\AppData\Local\Temp\ksohtml\clip_image1958.png"/>
        <xdr:cNvPicPr/>
      </xdr:nvPicPr>
      <xdr:blipFill>
        <a:blip r:embed="rId56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24" name="Picture 31992" descr="C:\Users\ADMINI~1\AppData\Local\Temp\ksohtml\clip_image1959.png"/>
        <xdr:cNvPicPr/>
      </xdr:nvPicPr>
      <xdr:blipFill>
        <a:blip r:embed="rId57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25" name="Picture 31993" descr="C:\Users\ADMINI~1\AppData\Local\Temp\ksohtml\clip_image1960.png"/>
        <xdr:cNvPicPr/>
      </xdr:nvPicPr>
      <xdr:blipFill>
        <a:blip r:embed="rId58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26" name="Picture 31994" descr="C:\Users\ADMINI~1\AppData\Local\Temp\ksohtml\clip_image1961.png"/>
        <xdr:cNvPicPr/>
      </xdr:nvPicPr>
      <xdr:blipFill>
        <a:blip r:embed="rId59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27" name="Picture 31995" descr="C:\Users\ADMINI~1\AppData\Local\Temp\ksohtml\clip_image1962.png"/>
        <xdr:cNvPicPr/>
      </xdr:nvPicPr>
      <xdr:blipFill>
        <a:blip r:embed="rId60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28" name="Picture 31996" descr="C:\Users\ADMINI~1\AppData\Local\Temp\ksohtml\clip_image1963.png"/>
        <xdr:cNvPicPr/>
      </xdr:nvPicPr>
      <xdr:blipFill>
        <a:blip r:embed="rId61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29" name="Picture 31997" descr="C:\Users\ADMINI~1\AppData\Local\Temp\ksohtml\clip_image1964.png"/>
        <xdr:cNvPicPr/>
      </xdr:nvPicPr>
      <xdr:blipFill>
        <a:blip r:embed="rId62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30" name="Picture 31998" descr="C:\Users\ADMINI~1\AppData\Local\Temp\ksohtml\clip_image1965.png"/>
        <xdr:cNvPicPr/>
      </xdr:nvPicPr>
      <xdr:blipFill>
        <a:blip r:embed="rId63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31" name="Picture 31999" descr="C:\Users\ADMINI~1\AppData\Local\Temp\ksohtml\clip_image1966.png"/>
        <xdr:cNvPicPr/>
      </xdr:nvPicPr>
      <xdr:blipFill>
        <a:blip r:embed="rId64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32" name="Picture 32000" descr="C:\Users\ADMINI~1\AppData\Local\Temp\ksohtml\clip_image1967.png"/>
        <xdr:cNvPicPr/>
      </xdr:nvPicPr>
      <xdr:blipFill>
        <a:blip r:embed="rId65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33" name="Picture 32001" descr="C:\Users\ADMINI~1\AppData\Local\Temp\ksohtml\clip_image1968.png"/>
        <xdr:cNvPicPr/>
      </xdr:nvPicPr>
      <xdr:blipFill>
        <a:blip r:embed="rId66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34" name="Picture 32002" descr="C:\Users\ADMINI~1\AppData\Local\Temp\ksohtml\clip_image1969.png"/>
        <xdr:cNvPicPr/>
      </xdr:nvPicPr>
      <xdr:blipFill>
        <a:blip r:embed="rId67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35" name="Picture 32003" descr="C:\Users\ADMINI~1\AppData\Local\Temp\ksohtml\clip_image1970.png"/>
        <xdr:cNvPicPr/>
      </xdr:nvPicPr>
      <xdr:blipFill>
        <a:blip r:embed="rId68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36" name="Picture 32004" descr="C:\Users\ADMINI~1\AppData\Local\Temp\ksohtml\clip_image1971.png"/>
        <xdr:cNvPicPr/>
      </xdr:nvPicPr>
      <xdr:blipFill>
        <a:blip r:embed="rId69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37" name="Picture 32005" descr="C:\Users\ADMINI~1\AppData\Local\Temp\ksohtml\clip_image1972.png"/>
        <xdr:cNvPicPr/>
      </xdr:nvPicPr>
      <xdr:blipFill>
        <a:blip r:embed="rId70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38" name="Picture 32006" descr="C:\Users\ADMINI~1\AppData\Local\Temp\ksohtml\clip_image1973.png"/>
        <xdr:cNvPicPr/>
      </xdr:nvPicPr>
      <xdr:blipFill>
        <a:blip r:embed="rId71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39" name="Picture 32007" descr="C:\Users\ADMINI~1\AppData\Local\Temp\ksohtml\clip_image1974.png"/>
        <xdr:cNvPicPr/>
      </xdr:nvPicPr>
      <xdr:blipFill>
        <a:blip r:embed="rId72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40" name="Picture 32008" descr="C:\Users\ADMINI~1\AppData\Local\Temp\ksohtml\clip_image1975.png"/>
        <xdr:cNvPicPr/>
      </xdr:nvPicPr>
      <xdr:blipFill>
        <a:blip r:embed="rId73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41" name="Picture 32009" descr="C:\Users\ADMINI~1\AppData\Local\Temp\ksohtml\clip_image1976.png"/>
        <xdr:cNvPicPr/>
      </xdr:nvPicPr>
      <xdr:blipFill>
        <a:blip r:embed="rId74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42" name="Picture 32010" descr="C:\Users\ADMINI~1\AppData\Local\Temp\ksohtml\clip_image1977.png"/>
        <xdr:cNvPicPr/>
      </xdr:nvPicPr>
      <xdr:blipFill>
        <a:blip r:embed="rId75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43" name="Picture 32011" descr="C:\Users\ADMINI~1\AppData\Local\Temp\ksohtml\clip_image1978.png"/>
        <xdr:cNvPicPr/>
      </xdr:nvPicPr>
      <xdr:blipFill>
        <a:blip r:embed="rId76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44" name="Picture 32012" descr="C:\Users\ADMINI~1\AppData\Local\Temp\ksohtml\clip_image1979.png"/>
        <xdr:cNvPicPr/>
      </xdr:nvPicPr>
      <xdr:blipFill>
        <a:blip r:embed="rId77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45" name="Picture 32013" descr="C:\Users\ADMINI~1\AppData\Local\Temp\ksohtml\clip_image1980.png"/>
        <xdr:cNvPicPr/>
      </xdr:nvPicPr>
      <xdr:blipFill>
        <a:blip r:embed="rId78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46" name="Picture 32014" descr="C:\Users\ADMINI~1\AppData\Local\Temp\ksohtml\clip_image1981.png"/>
        <xdr:cNvPicPr/>
      </xdr:nvPicPr>
      <xdr:blipFill>
        <a:blip r:embed="rId79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47" name="Picture 32015" descr="C:\Users\ADMINI~1\AppData\Local\Temp\ksohtml\clip_image1982.png"/>
        <xdr:cNvPicPr/>
      </xdr:nvPicPr>
      <xdr:blipFill>
        <a:blip r:embed="rId80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48" name="Picture 32016" descr="C:\Users\ADMINI~1\AppData\Local\Temp\ksohtml\clip_image1983.png"/>
        <xdr:cNvPicPr/>
      </xdr:nvPicPr>
      <xdr:blipFill>
        <a:blip r:embed="rId81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49" name="Picture 32017" descr="C:\Users\ADMINI~1\AppData\Local\Temp\ksohtml\clip_image1984.png"/>
        <xdr:cNvPicPr/>
      </xdr:nvPicPr>
      <xdr:blipFill>
        <a:blip r:embed="rId82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42240</xdr:colOff>
      <xdr:row>11</xdr:row>
      <xdr:rowOff>20880</xdr:rowOff>
    </xdr:to>
    <xdr:pic>
      <xdr:nvPicPr>
        <xdr:cNvPr id="2150" name="Picture 32018" descr="C:\Users\ADMINI~1\AppData\Local\Temp\ksohtml\clip_image1985.png"/>
        <xdr:cNvPicPr/>
      </xdr:nvPicPr>
      <xdr:blipFill>
        <a:blip r:embed="rId83"/>
        <a:stretch/>
      </xdr:blipFill>
      <xdr:spPr>
        <a:xfrm>
          <a:off x="9621360" y="8696160"/>
          <a:ext cx="6422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51" name="Picture 32019" descr="C:\Users\ADMINI~1\AppData\Local\Temp\ksohtml\clip_image1986.png"/>
        <xdr:cNvPicPr/>
      </xdr:nvPicPr>
      <xdr:blipFill>
        <a:blip r:embed="rId84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52" name="Picture 32020" descr="C:\Users\ADMINI~1\AppData\Local\Temp\ksohtml\clip_image1987.png"/>
        <xdr:cNvPicPr/>
      </xdr:nvPicPr>
      <xdr:blipFill>
        <a:blip r:embed="rId85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53" name="Picture 32021" descr="C:\Users\ADMINI~1\AppData\Local\Temp\ksohtml\clip_image1988.png"/>
        <xdr:cNvPicPr/>
      </xdr:nvPicPr>
      <xdr:blipFill>
        <a:blip r:embed="rId86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54" name="Picture 32022" descr="C:\Users\ADMINI~1\AppData\Local\Temp\ksohtml\clip_image1989.png"/>
        <xdr:cNvPicPr/>
      </xdr:nvPicPr>
      <xdr:blipFill>
        <a:blip r:embed="rId87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55" name="Picture 32023" descr="C:\Users\ADMINI~1\AppData\Local\Temp\ksohtml\clip_image1990.png"/>
        <xdr:cNvPicPr/>
      </xdr:nvPicPr>
      <xdr:blipFill>
        <a:blip r:embed="rId88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56" name="Picture 32024" descr="C:\Users\ADMINI~1\AppData\Local\Temp\ksohtml\clip_image1991.png"/>
        <xdr:cNvPicPr/>
      </xdr:nvPicPr>
      <xdr:blipFill>
        <a:blip r:embed="rId89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57" name="Picture 32025" descr="C:\Users\ADMINI~1\AppData\Local\Temp\ksohtml\clip_image1992.png"/>
        <xdr:cNvPicPr/>
      </xdr:nvPicPr>
      <xdr:blipFill>
        <a:blip r:embed="rId90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58" name="Picture 32026" descr="C:\Users\ADMINI~1\AppData\Local\Temp\ksohtml\clip_image1993.png"/>
        <xdr:cNvPicPr/>
      </xdr:nvPicPr>
      <xdr:blipFill>
        <a:blip r:embed="rId91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59" name="Picture 32027" descr="C:\Users\ADMINI~1\AppData\Local\Temp\ksohtml\clip_image1994.png"/>
        <xdr:cNvPicPr/>
      </xdr:nvPicPr>
      <xdr:blipFill>
        <a:blip r:embed="rId92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60" name="Picture 32028" descr="C:\Users\ADMINI~1\AppData\Local\Temp\ksohtml\clip_image1995.png"/>
        <xdr:cNvPicPr/>
      </xdr:nvPicPr>
      <xdr:blipFill>
        <a:blip r:embed="rId93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86480</xdr:colOff>
      <xdr:row>11</xdr:row>
      <xdr:rowOff>20880</xdr:rowOff>
    </xdr:to>
    <xdr:pic>
      <xdr:nvPicPr>
        <xdr:cNvPr id="2161" name="Picture 32029" descr="C:\Users\ADMINI~1\AppData\Local\Temp\ksohtml\clip_image1996.png"/>
        <xdr:cNvPicPr/>
      </xdr:nvPicPr>
      <xdr:blipFill>
        <a:blip r:embed="rId94"/>
        <a:stretch/>
      </xdr:blipFill>
      <xdr:spPr>
        <a:xfrm>
          <a:off x="9621360" y="8696160"/>
          <a:ext cx="18648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62" name="Picture 32030" descr="C:\Users\ADMINI~1\AppData\Local\Temp\ksohtml\clip_image1997.png"/>
        <xdr:cNvPicPr/>
      </xdr:nvPicPr>
      <xdr:blipFill>
        <a:blip r:embed="rId95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63" name="Picture 32031" descr="C:\Users\ADMINI~1\AppData\Local\Temp\ksohtml\clip_image1998.png"/>
        <xdr:cNvPicPr/>
      </xdr:nvPicPr>
      <xdr:blipFill>
        <a:blip r:embed="rId96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64" name="Picture 32032" descr="C:\Users\ADMINI~1\AppData\Local\Temp\ksohtml\clip_image1999.png"/>
        <xdr:cNvPicPr/>
      </xdr:nvPicPr>
      <xdr:blipFill>
        <a:blip r:embed="rId97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65" name="Picture 32033" descr="C:\Users\ADMINI~1\AppData\Local\Temp\ksohtml\clip_image2000.png"/>
        <xdr:cNvPicPr/>
      </xdr:nvPicPr>
      <xdr:blipFill>
        <a:blip r:embed="rId98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66" name="Picture 32034" descr="C:\Users\ADMINI~1\AppData\Local\Temp\ksohtml\clip_image2001.png"/>
        <xdr:cNvPicPr/>
      </xdr:nvPicPr>
      <xdr:blipFill>
        <a:blip r:embed="rId99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67" name="Picture 32035" descr="C:\Users\ADMINI~1\AppData\Local\Temp\ksohtml\clip_image2002.png"/>
        <xdr:cNvPicPr/>
      </xdr:nvPicPr>
      <xdr:blipFill>
        <a:blip r:embed="rId100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68" name="Picture 32036" descr="C:\Users\ADMINI~1\AppData\Local\Temp\ksohtml\clip_image2003.png"/>
        <xdr:cNvPicPr/>
      </xdr:nvPicPr>
      <xdr:blipFill>
        <a:blip r:embed="rId101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69" name="Picture 32037" descr="C:\Users\ADMINI~1\AppData\Local\Temp\ksohtml\clip_image2004.png"/>
        <xdr:cNvPicPr/>
      </xdr:nvPicPr>
      <xdr:blipFill>
        <a:blip r:embed="rId102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70" name="Picture 32038" descr="C:\Users\ADMINI~1\AppData\Local\Temp\ksohtml\clip_image2005.png"/>
        <xdr:cNvPicPr/>
      </xdr:nvPicPr>
      <xdr:blipFill>
        <a:blip r:embed="rId103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71" name="Picture 32039" descr="C:\Users\ADMINI~1\AppData\Local\Temp\ksohtml\clip_image2006.png"/>
        <xdr:cNvPicPr/>
      </xdr:nvPicPr>
      <xdr:blipFill>
        <a:blip r:embed="rId104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72" name="Picture 32040" descr="C:\Users\ADMINI~1\AppData\Local\Temp\ksohtml\clip_image2007.png"/>
        <xdr:cNvPicPr/>
      </xdr:nvPicPr>
      <xdr:blipFill>
        <a:blip r:embed="rId105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73" name="Picture 32041" descr="C:\Users\ADMINI~1\AppData\Local\Temp\ksohtml\clip_image2008.png"/>
        <xdr:cNvPicPr/>
      </xdr:nvPicPr>
      <xdr:blipFill>
        <a:blip r:embed="rId106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74" name="Picture 32042" descr="C:\Users\ADMINI~1\AppData\Local\Temp\ksohtml\clip_image2009.png"/>
        <xdr:cNvPicPr/>
      </xdr:nvPicPr>
      <xdr:blipFill>
        <a:blip r:embed="rId107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75" name="Picture 32043" descr="C:\Users\ADMINI~1\AppData\Local\Temp\ksohtml\clip_image2010.png"/>
        <xdr:cNvPicPr/>
      </xdr:nvPicPr>
      <xdr:blipFill>
        <a:blip r:embed="rId108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76" name="Picture 32044" descr="C:\Users\ADMINI~1\AppData\Local\Temp\ksohtml\clip_image2011.png"/>
        <xdr:cNvPicPr/>
      </xdr:nvPicPr>
      <xdr:blipFill>
        <a:blip r:embed="rId109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77" name="Picture 32045" descr="C:\Users\ADMINI~1\AppData\Local\Temp\ksohtml\clip_image2012.png"/>
        <xdr:cNvPicPr/>
      </xdr:nvPicPr>
      <xdr:blipFill>
        <a:blip r:embed="rId110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78" name="Picture 32046" descr="C:\Users\ADMINI~1\AppData\Local\Temp\ksohtml\clip_image2013.png"/>
        <xdr:cNvPicPr/>
      </xdr:nvPicPr>
      <xdr:blipFill>
        <a:blip r:embed="rId111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79" name="Picture 32047" descr="C:\Users\ADMINI~1\AppData\Local\Temp\ksohtml\clip_image2014.png"/>
        <xdr:cNvPicPr/>
      </xdr:nvPicPr>
      <xdr:blipFill>
        <a:blip r:embed="rId112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80" name="Picture 32048" descr="C:\Users\ADMINI~1\AppData\Local\Temp\ksohtml\clip_image2015.png"/>
        <xdr:cNvPicPr/>
      </xdr:nvPicPr>
      <xdr:blipFill>
        <a:blip r:embed="rId113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81" name="Picture 32049" descr="C:\Users\ADMINI~1\AppData\Local\Temp\ksohtml\clip_image2016.png"/>
        <xdr:cNvPicPr/>
      </xdr:nvPicPr>
      <xdr:blipFill>
        <a:blip r:embed="rId114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82" name="Picture 32050" descr="C:\Users\ADMINI~1\AppData\Local\Temp\ksohtml\clip_image2017.png"/>
        <xdr:cNvPicPr/>
      </xdr:nvPicPr>
      <xdr:blipFill>
        <a:blip r:embed="rId115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83" name="Picture 32051" descr="C:\Users\ADMINI~1\AppData\Local\Temp\ksohtml\clip_image2018.png"/>
        <xdr:cNvPicPr/>
      </xdr:nvPicPr>
      <xdr:blipFill>
        <a:blip r:embed="rId116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84" name="Picture 32052" descr="C:\Users\ADMINI~1\AppData\Local\Temp\ksohtml\clip_image2019.png"/>
        <xdr:cNvPicPr/>
      </xdr:nvPicPr>
      <xdr:blipFill>
        <a:blip r:embed="rId117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185" name="Picture 32322" descr="C:\Users\ADMINI~1\AppData\Local\Temp\ksohtml\clip_image2288.png"/>
        <xdr:cNvPicPr/>
      </xdr:nvPicPr>
      <xdr:blipFill>
        <a:blip r:embed="rId118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186" name="Picture 32323" descr="C:\Users\ADMINI~1\AppData\Local\Temp\ksohtml\clip_image2289.png"/>
        <xdr:cNvPicPr/>
      </xdr:nvPicPr>
      <xdr:blipFill>
        <a:blip r:embed="rId119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187" name="Picture 32324" descr="C:\Users\ADMINI~1\AppData\Local\Temp\ksohtml\clip_image2290.png"/>
        <xdr:cNvPicPr/>
      </xdr:nvPicPr>
      <xdr:blipFill>
        <a:blip r:embed="rId120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188" name="Picture 32325" descr="C:\Users\ADMINI~1\AppData\Local\Temp\ksohtml\clip_image2291.png"/>
        <xdr:cNvPicPr/>
      </xdr:nvPicPr>
      <xdr:blipFill>
        <a:blip r:embed="rId121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189" name="Picture 32326" descr="C:\Users\ADMINI~1\AppData\Local\Temp\ksohtml\clip_image2292.png"/>
        <xdr:cNvPicPr/>
      </xdr:nvPicPr>
      <xdr:blipFill>
        <a:blip r:embed="rId122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190" name="Picture 32327" descr="C:\Users\ADMINI~1\AppData\Local\Temp\ksohtml\clip_image2293.png"/>
        <xdr:cNvPicPr/>
      </xdr:nvPicPr>
      <xdr:blipFill>
        <a:blip r:embed="rId123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191" name="Picture 32328" descr="C:\Users\ADMINI~1\AppData\Local\Temp\ksohtml\clip_image2294.png"/>
        <xdr:cNvPicPr/>
      </xdr:nvPicPr>
      <xdr:blipFill>
        <a:blip r:embed="rId124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192" name="Picture 32329" descr="C:\Users\ADMINI~1\AppData\Local\Temp\ksohtml\clip_image2295.png"/>
        <xdr:cNvPicPr/>
      </xdr:nvPicPr>
      <xdr:blipFill>
        <a:blip r:embed="rId125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193" name="Picture 32330" descr="C:\Users\ADMINI~1\AppData\Local\Temp\ksohtml\clip_image2296.png"/>
        <xdr:cNvPicPr/>
      </xdr:nvPicPr>
      <xdr:blipFill>
        <a:blip r:embed="rId126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194" name="Picture 32331" descr="C:\Users\ADMINI~1\AppData\Local\Temp\ksohtml\clip_image2297.png"/>
        <xdr:cNvPicPr/>
      </xdr:nvPicPr>
      <xdr:blipFill>
        <a:blip r:embed="rId127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195" name="Picture 32332" descr="C:\Users\ADMINI~1\AppData\Local\Temp\ksohtml\clip_image2298.png"/>
        <xdr:cNvPicPr/>
      </xdr:nvPicPr>
      <xdr:blipFill>
        <a:blip r:embed="rId128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196" name="Picture 32333" descr="C:\Users\ADMINI~1\AppData\Local\Temp\ksohtml\clip_image2299.png"/>
        <xdr:cNvPicPr/>
      </xdr:nvPicPr>
      <xdr:blipFill>
        <a:blip r:embed="rId129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197" name="Picture 32334" descr="C:\Users\ADMINI~1\AppData\Local\Temp\ksohtml\clip_image2300.png"/>
        <xdr:cNvPicPr/>
      </xdr:nvPicPr>
      <xdr:blipFill>
        <a:blip r:embed="rId130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198" name="Picture 32335" descr="C:\Users\ADMINI~1\AppData\Local\Temp\ksohtml\clip_image2301.png"/>
        <xdr:cNvPicPr/>
      </xdr:nvPicPr>
      <xdr:blipFill>
        <a:blip r:embed="rId131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199" name="Picture 32336" descr="C:\Users\ADMINI~1\AppData\Local\Temp\ksohtml\clip_image2302.png"/>
        <xdr:cNvPicPr/>
      </xdr:nvPicPr>
      <xdr:blipFill>
        <a:blip r:embed="rId132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00" name="Picture 32337" descr="C:\Users\ADMINI~1\AppData\Local\Temp\ksohtml\clip_image2303.png"/>
        <xdr:cNvPicPr/>
      </xdr:nvPicPr>
      <xdr:blipFill>
        <a:blip r:embed="rId133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01" name="Picture 32338" descr="C:\Users\ADMINI~1\AppData\Local\Temp\ksohtml\clip_image2304.png"/>
        <xdr:cNvPicPr/>
      </xdr:nvPicPr>
      <xdr:blipFill>
        <a:blip r:embed="rId134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02" name="Picture 32339" descr="C:\Users\ADMINI~1\AppData\Local\Temp\ksohtml\clip_image2305.png"/>
        <xdr:cNvPicPr/>
      </xdr:nvPicPr>
      <xdr:blipFill>
        <a:blip r:embed="rId135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03" name="Picture 32340" descr="C:\Users\ADMINI~1\AppData\Local\Temp\ksohtml\clip_image2306.png"/>
        <xdr:cNvPicPr/>
      </xdr:nvPicPr>
      <xdr:blipFill>
        <a:blip r:embed="rId136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04" name="Picture 32341" descr="C:\Users\ADMINI~1\AppData\Local\Temp\ksohtml\clip_image2307.png"/>
        <xdr:cNvPicPr/>
      </xdr:nvPicPr>
      <xdr:blipFill>
        <a:blip r:embed="rId137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05" name="Picture 32342" descr="C:\Users\ADMINI~1\AppData\Local\Temp\ksohtml\clip_image2308.png"/>
        <xdr:cNvPicPr/>
      </xdr:nvPicPr>
      <xdr:blipFill>
        <a:blip r:embed="rId138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06" name="Picture 32343" descr="C:\Users\ADMINI~1\AppData\Local\Temp\ksohtml\clip_image2309.png"/>
        <xdr:cNvPicPr/>
      </xdr:nvPicPr>
      <xdr:blipFill>
        <a:blip r:embed="rId139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07" name="Picture 32344" descr="C:\Users\ADMINI~1\AppData\Local\Temp\ksohtml\clip_image2310.png"/>
        <xdr:cNvPicPr/>
      </xdr:nvPicPr>
      <xdr:blipFill>
        <a:blip r:embed="rId140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08" name="Picture 32345" descr="C:\Users\ADMINI~1\AppData\Local\Temp\ksohtml\clip_image2311.png"/>
        <xdr:cNvPicPr/>
      </xdr:nvPicPr>
      <xdr:blipFill>
        <a:blip r:embed="rId141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09" name="Picture 32346" descr="C:\Users\ADMINI~1\AppData\Local\Temp\ksohtml\clip_image2312.png"/>
        <xdr:cNvPicPr/>
      </xdr:nvPicPr>
      <xdr:blipFill>
        <a:blip r:embed="rId142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10" name="Picture 32347" descr="C:\Users\ADMINI~1\AppData\Local\Temp\ksohtml\clip_image2313.png"/>
        <xdr:cNvPicPr/>
      </xdr:nvPicPr>
      <xdr:blipFill>
        <a:blip r:embed="rId143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11" name="Picture 32348" descr="C:\Users\ADMINI~1\AppData\Local\Temp\ksohtml\clip_image2314.png"/>
        <xdr:cNvPicPr/>
      </xdr:nvPicPr>
      <xdr:blipFill>
        <a:blip r:embed="rId144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12" name="Picture 32349" descr="C:\Users\ADMINI~1\AppData\Local\Temp\ksohtml\clip_image2315.png"/>
        <xdr:cNvPicPr/>
      </xdr:nvPicPr>
      <xdr:blipFill>
        <a:blip r:embed="rId145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13" name="Picture 32350" descr="C:\Users\ADMINI~1\AppData\Local\Temp\ksohtml\clip_image2316.png"/>
        <xdr:cNvPicPr/>
      </xdr:nvPicPr>
      <xdr:blipFill>
        <a:blip r:embed="rId146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14" name="Picture 32351" descr="C:\Users\ADMINI~1\AppData\Local\Temp\ksohtml\clip_image2317.png"/>
        <xdr:cNvPicPr/>
      </xdr:nvPicPr>
      <xdr:blipFill>
        <a:blip r:embed="rId147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15" name="Picture 32352" descr="C:\Users\ADMINI~1\AppData\Local\Temp\ksohtml\clip_image2318.png"/>
        <xdr:cNvPicPr/>
      </xdr:nvPicPr>
      <xdr:blipFill>
        <a:blip r:embed="rId148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16" name="Picture 32353" descr="C:\Users\ADMINI~1\AppData\Local\Temp\ksohtml\clip_image2319.png"/>
        <xdr:cNvPicPr/>
      </xdr:nvPicPr>
      <xdr:blipFill>
        <a:blip r:embed="rId149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17" name="Picture 32354" descr="C:\Users\ADMINI~1\AppData\Local\Temp\ksohtml\clip_image2320.png"/>
        <xdr:cNvPicPr/>
      </xdr:nvPicPr>
      <xdr:blipFill>
        <a:blip r:embed="rId150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48240</xdr:rowOff>
    </xdr:to>
    <xdr:pic>
      <xdr:nvPicPr>
        <xdr:cNvPr id="2218" name="Picture 32355" descr="C:\Users\ADMINI~1\AppData\Local\Temp\ksohtml\clip_image2321.png"/>
        <xdr:cNvPicPr/>
      </xdr:nvPicPr>
      <xdr:blipFill>
        <a:blip r:embed="rId151"/>
        <a:stretch/>
      </xdr:blipFill>
      <xdr:spPr>
        <a:xfrm>
          <a:off x="9621360" y="8696160"/>
          <a:ext cx="561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19" name="Picture 32356" descr="C:\Users\ADMINI~1\AppData\Local\Temp\ksohtml\clip_image2322.png"/>
        <xdr:cNvPicPr/>
      </xdr:nvPicPr>
      <xdr:blipFill>
        <a:blip r:embed="rId152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20" name="Picture 32357" descr="C:\Users\ADMINI~1\AppData\Local\Temp\ksohtml\clip_image2323.png"/>
        <xdr:cNvPicPr/>
      </xdr:nvPicPr>
      <xdr:blipFill>
        <a:blip r:embed="rId153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21" name="Picture 32358" descr="C:\Users\ADMINI~1\AppData\Local\Temp\ksohtml\clip_image2324.png"/>
        <xdr:cNvPicPr/>
      </xdr:nvPicPr>
      <xdr:blipFill>
        <a:blip r:embed="rId154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22" name="Picture 32359" descr="C:\Users\ADMINI~1\AppData\Local\Temp\ksohtml\clip_image2325.png"/>
        <xdr:cNvPicPr/>
      </xdr:nvPicPr>
      <xdr:blipFill>
        <a:blip r:embed="rId155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23" name="Picture 32360" descr="C:\Users\ADMINI~1\AppData\Local\Temp\ksohtml\clip_image2326.png"/>
        <xdr:cNvPicPr/>
      </xdr:nvPicPr>
      <xdr:blipFill>
        <a:blip r:embed="rId156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24" name="Picture 32361" descr="C:\Users\ADMINI~1\AppData\Local\Temp\ksohtml\clip_image2327.png"/>
        <xdr:cNvPicPr/>
      </xdr:nvPicPr>
      <xdr:blipFill>
        <a:blip r:embed="rId157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25" name="Picture 32362" descr="C:\Users\ADMINI~1\AppData\Local\Temp\ksohtml\clip_image2328.png"/>
        <xdr:cNvPicPr/>
      </xdr:nvPicPr>
      <xdr:blipFill>
        <a:blip r:embed="rId158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26" name="Picture 32363" descr="C:\Users\ADMINI~1\AppData\Local\Temp\ksohtml\clip_image2329.png"/>
        <xdr:cNvPicPr/>
      </xdr:nvPicPr>
      <xdr:blipFill>
        <a:blip r:embed="rId159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27" name="Picture 32364" descr="C:\Users\ADMINI~1\AppData\Local\Temp\ksohtml\clip_image2330.png"/>
        <xdr:cNvPicPr/>
      </xdr:nvPicPr>
      <xdr:blipFill>
        <a:blip r:embed="rId160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28" name="Picture 32365" descr="C:\Users\ADMINI~1\AppData\Local\Temp\ksohtml\clip_image2331.png"/>
        <xdr:cNvPicPr/>
      </xdr:nvPicPr>
      <xdr:blipFill>
        <a:blip r:embed="rId161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29" name="Picture 32366" descr="C:\Users\ADMINI~1\AppData\Local\Temp\ksohtml\clip_image2332.png"/>
        <xdr:cNvPicPr/>
      </xdr:nvPicPr>
      <xdr:blipFill>
        <a:blip r:embed="rId162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30" name="Picture 32367" descr="C:\Users\ADMINI~1\AppData\Local\Temp\ksohtml\clip_image2333.png"/>
        <xdr:cNvPicPr/>
      </xdr:nvPicPr>
      <xdr:blipFill>
        <a:blip r:embed="rId163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31" name="Picture 32368" descr="C:\Users\ADMINI~1\AppData\Local\Temp\ksohtml\clip_image2334.png"/>
        <xdr:cNvPicPr/>
      </xdr:nvPicPr>
      <xdr:blipFill>
        <a:blip r:embed="rId164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32" name="Picture 32369" descr="C:\Users\ADMINI~1\AppData\Local\Temp\ksohtml\clip_image2335.png"/>
        <xdr:cNvPicPr/>
      </xdr:nvPicPr>
      <xdr:blipFill>
        <a:blip r:embed="rId165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33" name="Picture 32370" descr="C:\Users\ADMINI~1\AppData\Local\Temp\ksohtml\clip_image2336.png"/>
        <xdr:cNvPicPr/>
      </xdr:nvPicPr>
      <xdr:blipFill>
        <a:blip r:embed="rId166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34" name="Picture 32371" descr="C:\Users\ADMINI~1\AppData\Local\Temp\ksohtml\clip_image2337.png"/>
        <xdr:cNvPicPr/>
      </xdr:nvPicPr>
      <xdr:blipFill>
        <a:blip r:embed="rId167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35" name="Picture 32372" descr="C:\Users\ADMINI~1\AppData\Local\Temp\ksohtml\clip_image2338.png"/>
        <xdr:cNvPicPr/>
      </xdr:nvPicPr>
      <xdr:blipFill>
        <a:blip r:embed="rId168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36" name="Picture 32373" descr="C:\Users\ADMINI~1\AppData\Local\Temp\ksohtml\clip_image2339.png"/>
        <xdr:cNvPicPr/>
      </xdr:nvPicPr>
      <xdr:blipFill>
        <a:blip r:embed="rId169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37" name="Picture 32374" descr="C:\Users\ADMINI~1\AppData\Local\Temp\ksohtml\clip_image2340.png"/>
        <xdr:cNvPicPr/>
      </xdr:nvPicPr>
      <xdr:blipFill>
        <a:blip r:embed="rId170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38" name="Picture 32375" descr="C:\Users\ADMINI~1\AppData\Local\Temp\ksohtml\clip_image2341.png"/>
        <xdr:cNvPicPr/>
      </xdr:nvPicPr>
      <xdr:blipFill>
        <a:blip r:embed="rId171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39" name="Picture 32376" descr="C:\Users\ADMINI~1\AppData\Local\Temp\ksohtml\clip_image2342.png"/>
        <xdr:cNvPicPr/>
      </xdr:nvPicPr>
      <xdr:blipFill>
        <a:blip r:embed="rId172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40" name="Picture 32377" descr="C:\Users\ADMINI~1\AppData\Local\Temp\ksohtml\clip_image2343.png"/>
        <xdr:cNvPicPr/>
      </xdr:nvPicPr>
      <xdr:blipFill>
        <a:blip r:embed="rId173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41" name="Picture 32378" descr="C:\Users\ADMINI~1\AppData\Local\Temp\ksohtml\clip_image2344.png"/>
        <xdr:cNvPicPr/>
      </xdr:nvPicPr>
      <xdr:blipFill>
        <a:blip r:embed="rId174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42" name="Picture 32379" descr="C:\Users\ADMINI~1\AppData\Local\Temp\ksohtml\clip_image2345.png"/>
        <xdr:cNvPicPr/>
      </xdr:nvPicPr>
      <xdr:blipFill>
        <a:blip r:embed="rId175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43" name="Picture 32380" descr="C:\Users\ADMINI~1\AppData\Local\Temp\ksohtml\clip_image2346.png"/>
        <xdr:cNvPicPr/>
      </xdr:nvPicPr>
      <xdr:blipFill>
        <a:blip r:embed="rId176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44" name="Picture 32381" descr="C:\Users\ADMINI~1\AppData\Local\Temp\ksohtml\clip_image2347.png"/>
        <xdr:cNvPicPr/>
      </xdr:nvPicPr>
      <xdr:blipFill>
        <a:blip r:embed="rId177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45" name="Picture 32382" descr="C:\Users\ADMINI~1\AppData\Local\Temp\ksohtml\clip_image2348.png"/>
        <xdr:cNvPicPr/>
      </xdr:nvPicPr>
      <xdr:blipFill>
        <a:blip r:embed="rId178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46" name="Picture 32383" descr="C:\Users\ADMINI~1\AppData\Local\Temp\ksohtml\clip_image2349.png"/>
        <xdr:cNvPicPr/>
      </xdr:nvPicPr>
      <xdr:blipFill>
        <a:blip r:embed="rId179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47" name="Picture 32384" descr="C:\Users\ADMINI~1\AppData\Local\Temp\ksohtml\clip_image2350.png"/>
        <xdr:cNvPicPr/>
      </xdr:nvPicPr>
      <xdr:blipFill>
        <a:blip r:embed="rId180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48" name="Picture 32385" descr="C:\Users\ADMINI~1\AppData\Local\Temp\ksohtml\clip_image2351.png"/>
        <xdr:cNvPicPr/>
      </xdr:nvPicPr>
      <xdr:blipFill>
        <a:blip r:embed="rId181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49" name="Picture 32386" descr="C:\Users\ADMINI~1\AppData\Local\Temp\ksohtml\clip_image2352.png"/>
        <xdr:cNvPicPr/>
      </xdr:nvPicPr>
      <xdr:blipFill>
        <a:blip r:embed="rId182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50" name="Picture 32387" descr="C:\Users\ADMINI~1\AppData\Local\Temp\ksohtml\clip_image2353.png"/>
        <xdr:cNvPicPr/>
      </xdr:nvPicPr>
      <xdr:blipFill>
        <a:blip r:embed="rId183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51" name="Picture 32388" descr="C:\Users\ADMINI~1\AppData\Local\Temp\ksohtml\clip_image2354.png"/>
        <xdr:cNvPicPr/>
      </xdr:nvPicPr>
      <xdr:blipFill>
        <a:blip r:embed="rId184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52" name="Picture 32389" descr="C:\Users\ADMINI~1\AppData\Local\Temp\ksohtml\clip_image2355.png"/>
        <xdr:cNvPicPr/>
      </xdr:nvPicPr>
      <xdr:blipFill>
        <a:blip r:embed="rId185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53" name="Picture 32390" descr="C:\Users\ADMINI~1\AppData\Local\Temp\ksohtml\clip_image2356.png"/>
        <xdr:cNvPicPr/>
      </xdr:nvPicPr>
      <xdr:blipFill>
        <a:blip r:embed="rId186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54" name="Picture 32391" descr="C:\Users\ADMINI~1\AppData\Local\Temp\ksohtml\clip_image2357.png"/>
        <xdr:cNvPicPr/>
      </xdr:nvPicPr>
      <xdr:blipFill>
        <a:blip r:embed="rId187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20880</xdr:rowOff>
    </xdr:to>
    <xdr:pic>
      <xdr:nvPicPr>
        <xdr:cNvPr id="2255" name="Picture 32393" descr="C:\Users\ADMINI~1\AppData\Local\Temp\ksohtml\clip_image2741.png"/>
        <xdr:cNvPicPr/>
      </xdr:nvPicPr>
      <xdr:blipFill>
        <a:blip r:embed="rId188"/>
        <a:stretch/>
      </xdr:blipFill>
      <xdr:spPr>
        <a:xfrm>
          <a:off x="9621360" y="8696160"/>
          <a:ext cx="561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56" name="Picture 32394" descr="C:\Users\ADMINI~1\AppData\Local\Temp\ksohtml\clip_image2742.png"/>
        <xdr:cNvPicPr/>
      </xdr:nvPicPr>
      <xdr:blipFill>
        <a:blip r:embed="rId189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57" name="Picture 32395" descr="C:\Users\ADMINI~1\AppData\Local\Temp\ksohtml\clip_image2743.png"/>
        <xdr:cNvPicPr/>
      </xdr:nvPicPr>
      <xdr:blipFill>
        <a:blip r:embed="rId190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58" name="Picture 32396" descr="C:\Users\ADMINI~1\AppData\Local\Temp\ksohtml\clip_image2744.png"/>
        <xdr:cNvPicPr/>
      </xdr:nvPicPr>
      <xdr:blipFill>
        <a:blip r:embed="rId191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59" name="Picture 32397" descr="C:\Users\ADMINI~1\AppData\Local\Temp\ksohtml\clip_image2745.png"/>
        <xdr:cNvPicPr/>
      </xdr:nvPicPr>
      <xdr:blipFill>
        <a:blip r:embed="rId192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60" name="Picture 32398" descr="C:\Users\ADMINI~1\AppData\Local\Temp\ksohtml\clip_image2746.png"/>
        <xdr:cNvPicPr/>
      </xdr:nvPicPr>
      <xdr:blipFill>
        <a:blip r:embed="rId193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61" name="Picture 32399" descr="C:\Users\ADMINI~1\AppData\Local\Temp\ksohtml\clip_image2747.png"/>
        <xdr:cNvPicPr/>
      </xdr:nvPicPr>
      <xdr:blipFill>
        <a:blip r:embed="rId194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62" name="Picture 32400" descr="C:\Users\ADMINI~1\AppData\Local\Temp\ksohtml\clip_image2748.png"/>
        <xdr:cNvPicPr/>
      </xdr:nvPicPr>
      <xdr:blipFill>
        <a:blip r:embed="rId195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63" name="Picture 32401" descr="C:\Users\ADMINI~1\AppData\Local\Temp\ksohtml\clip_image2749.png"/>
        <xdr:cNvPicPr/>
      </xdr:nvPicPr>
      <xdr:blipFill>
        <a:blip r:embed="rId196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64" name="Picture 32402" descr="C:\Users\ADMINI~1\AppData\Local\Temp\ksohtml\clip_image2750.png"/>
        <xdr:cNvPicPr/>
      </xdr:nvPicPr>
      <xdr:blipFill>
        <a:blip r:embed="rId197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65" name="Picture 32403" descr="C:\Users\ADMINI~1\AppData\Local\Temp\ksohtml\clip_image2751.png"/>
        <xdr:cNvPicPr/>
      </xdr:nvPicPr>
      <xdr:blipFill>
        <a:blip r:embed="rId198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66" name="Picture 32404" descr="C:\Users\ADMINI~1\AppData\Local\Temp\ksohtml\clip_image2752.png"/>
        <xdr:cNvPicPr/>
      </xdr:nvPicPr>
      <xdr:blipFill>
        <a:blip r:embed="rId199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67" name="Picture 32405" descr="C:\Users\ADMINI~1\AppData\Local\Temp\ksohtml\clip_image2753.png"/>
        <xdr:cNvPicPr/>
      </xdr:nvPicPr>
      <xdr:blipFill>
        <a:blip r:embed="rId200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68" name="Picture 32406" descr="C:\Users\ADMINI~1\AppData\Local\Temp\ksohtml\clip_image2754.png"/>
        <xdr:cNvPicPr/>
      </xdr:nvPicPr>
      <xdr:blipFill>
        <a:blip r:embed="rId201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69" name="Picture 32407" descr="C:\Users\ADMINI~1\AppData\Local\Temp\ksohtml\clip_image2755.png"/>
        <xdr:cNvPicPr/>
      </xdr:nvPicPr>
      <xdr:blipFill>
        <a:blip r:embed="rId202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70" name="Picture 32408" descr="C:\Users\ADMINI~1\AppData\Local\Temp\ksohtml\clip_image2756.png"/>
        <xdr:cNvPicPr/>
      </xdr:nvPicPr>
      <xdr:blipFill>
        <a:blip r:embed="rId203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71" name="Picture 32409" descr="C:\Users\ADMINI~1\AppData\Local\Temp\ksohtml\clip_image2757.png"/>
        <xdr:cNvPicPr/>
      </xdr:nvPicPr>
      <xdr:blipFill>
        <a:blip r:embed="rId204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72" name="Picture 32410" descr="C:\Users\ADMINI~1\AppData\Local\Temp\ksohtml\clip_image2758.png"/>
        <xdr:cNvPicPr/>
      </xdr:nvPicPr>
      <xdr:blipFill>
        <a:blip r:embed="rId205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73" name="Picture 32411" descr="C:\Users\ADMINI~1\AppData\Local\Temp\ksohtml\clip_image2759.png"/>
        <xdr:cNvPicPr/>
      </xdr:nvPicPr>
      <xdr:blipFill>
        <a:blip r:embed="rId206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74" name="Picture 32412" descr="C:\Users\ADMINI~1\AppData\Local\Temp\ksohtml\clip_image2760.png"/>
        <xdr:cNvPicPr/>
      </xdr:nvPicPr>
      <xdr:blipFill>
        <a:blip r:embed="rId207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75" name="Picture 32413" descr="C:\Users\ADMINI~1\AppData\Local\Temp\ksohtml\clip_image2761.png"/>
        <xdr:cNvPicPr/>
      </xdr:nvPicPr>
      <xdr:blipFill>
        <a:blip r:embed="rId208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76" name="Picture 32414" descr="C:\Users\ADMINI~1\AppData\Local\Temp\ksohtml\clip_image2762.png"/>
        <xdr:cNvPicPr/>
      </xdr:nvPicPr>
      <xdr:blipFill>
        <a:blip r:embed="rId209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77" name="Picture 32415" descr="C:\Users\ADMINI~1\AppData\Local\Temp\ksohtml\clip_image2763.png"/>
        <xdr:cNvPicPr/>
      </xdr:nvPicPr>
      <xdr:blipFill>
        <a:blip r:embed="rId210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78" name="Picture 32416" descr="C:\Users\ADMINI~1\AppData\Local\Temp\ksohtml\clip_image2764.png"/>
        <xdr:cNvPicPr/>
      </xdr:nvPicPr>
      <xdr:blipFill>
        <a:blip r:embed="rId211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79" name="Picture 32417" descr="C:\Users\ADMINI~1\AppData\Local\Temp\ksohtml\clip_image2765.png"/>
        <xdr:cNvPicPr/>
      </xdr:nvPicPr>
      <xdr:blipFill>
        <a:blip r:embed="rId212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80" name="Picture 32418" descr="C:\Users\ADMINI~1\AppData\Local\Temp\ksohtml\clip_image2766.png"/>
        <xdr:cNvPicPr/>
      </xdr:nvPicPr>
      <xdr:blipFill>
        <a:blip r:embed="rId213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81" name="Picture 32419" descr="C:\Users\ADMINI~1\AppData\Local\Temp\ksohtml\clip_image2767.png"/>
        <xdr:cNvPicPr/>
      </xdr:nvPicPr>
      <xdr:blipFill>
        <a:blip r:embed="rId214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75320</xdr:colOff>
      <xdr:row>11</xdr:row>
      <xdr:rowOff>20880</xdr:rowOff>
    </xdr:to>
    <xdr:pic>
      <xdr:nvPicPr>
        <xdr:cNvPr id="2282" name="Picture 32420" descr="C:\Users\ADMINI~1\AppData\Local\Temp\ksohtml\clip_image2768.png"/>
        <xdr:cNvPicPr/>
      </xdr:nvPicPr>
      <xdr:blipFill>
        <a:blip r:embed="rId215"/>
        <a:stretch/>
      </xdr:blipFill>
      <xdr:spPr>
        <a:xfrm>
          <a:off x="9621360" y="8696160"/>
          <a:ext cx="175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83" name="Picture 32421" descr="C:\Users\ADMINI~1\AppData\Local\Temp\ksohtml\clip_image2769.png"/>
        <xdr:cNvPicPr/>
      </xdr:nvPicPr>
      <xdr:blipFill>
        <a:blip r:embed="rId216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84" name="Picture 32422" descr="C:\Users\ADMINI~1\AppData\Local\Temp\ksohtml\clip_image2770.png"/>
        <xdr:cNvPicPr/>
      </xdr:nvPicPr>
      <xdr:blipFill>
        <a:blip r:embed="rId217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85" name="Picture 32423" descr="C:\Users\ADMINI~1\AppData\Local\Temp\ksohtml\clip_image2771.png"/>
        <xdr:cNvPicPr/>
      </xdr:nvPicPr>
      <xdr:blipFill>
        <a:blip r:embed="rId218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86" name="Picture 32424" descr="C:\Users\ADMINI~1\AppData\Local\Temp\ksohtml\clip_image2772.png"/>
        <xdr:cNvPicPr/>
      </xdr:nvPicPr>
      <xdr:blipFill>
        <a:blip r:embed="rId219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87" name="Picture 32425" descr="C:\Users\ADMINI~1\AppData\Local\Temp\ksohtml\clip_image2773.png"/>
        <xdr:cNvPicPr/>
      </xdr:nvPicPr>
      <xdr:blipFill>
        <a:blip r:embed="rId220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6160</xdr:colOff>
      <xdr:row>11</xdr:row>
      <xdr:rowOff>48240</xdr:rowOff>
    </xdr:to>
    <xdr:pic>
      <xdr:nvPicPr>
        <xdr:cNvPr id="2288" name="Picture 32426" descr="C:\Users\ADMINI~1\AppData\Local\Temp\ksohtml\clip_image2774.png"/>
        <xdr:cNvPicPr/>
      </xdr:nvPicPr>
      <xdr:blipFill>
        <a:blip r:embed="rId221"/>
        <a:stretch/>
      </xdr:blipFill>
      <xdr:spPr>
        <a:xfrm>
          <a:off x="9621360" y="8696160"/>
          <a:ext cx="561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89" name="Picture 32427" descr="C:\Users\ADMINI~1\AppData\Local\Temp\ksohtml\clip_image2775.png"/>
        <xdr:cNvPicPr/>
      </xdr:nvPicPr>
      <xdr:blipFill>
        <a:blip r:embed="rId222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90" name="Picture 32428" descr="C:\Users\ADMINI~1\AppData\Local\Temp\ksohtml\clip_image2776.png"/>
        <xdr:cNvPicPr/>
      </xdr:nvPicPr>
      <xdr:blipFill>
        <a:blip r:embed="rId223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91" name="Picture 32429" descr="C:\Users\ADMINI~1\AppData\Local\Temp\ksohtml\clip_image2777.png"/>
        <xdr:cNvPicPr/>
      </xdr:nvPicPr>
      <xdr:blipFill>
        <a:blip r:embed="rId224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92" name="Picture 32430" descr="C:\Users\ADMINI~1\AppData\Local\Temp\ksohtml\clip_image2778.png"/>
        <xdr:cNvPicPr/>
      </xdr:nvPicPr>
      <xdr:blipFill>
        <a:blip r:embed="rId225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93" name="Picture 32431" descr="C:\Users\ADMINI~1\AppData\Local\Temp\ksohtml\clip_image2779.png"/>
        <xdr:cNvPicPr/>
      </xdr:nvPicPr>
      <xdr:blipFill>
        <a:blip r:embed="rId226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94" name="Picture 32432" descr="C:\Users\ADMINI~1\AppData\Local\Temp\ksohtml\clip_image2780.png"/>
        <xdr:cNvPicPr/>
      </xdr:nvPicPr>
      <xdr:blipFill>
        <a:blip r:embed="rId227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95" name="Picture 32433" descr="C:\Users\ADMINI~1\AppData\Local\Temp\ksohtml\clip_image2781.png"/>
        <xdr:cNvPicPr/>
      </xdr:nvPicPr>
      <xdr:blipFill>
        <a:blip r:embed="rId228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96" name="Picture 32434" descr="C:\Users\ADMINI~1\AppData\Local\Temp\ksohtml\clip_image2782.png"/>
        <xdr:cNvPicPr/>
      </xdr:nvPicPr>
      <xdr:blipFill>
        <a:blip r:embed="rId229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97" name="Picture 32435" descr="C:\Users\ADMINI~1\AppData\Local\Temp\ksohtml\clip_image2783.png"/>
        <xdr:cNvPicPr/>
      </xdr:nvPicPr>
      <xdr:blipFill>
        <a:blip r:embed="rId230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98" name="Picture 32436" descr="C:\Users\ADMINI~1\AppData\Local\Temp\ksohtml\clip_image2784.png"/>
        <xdr:cNvPicPr/>
      </xdr:nvPicPr>
      <xdr:blipFill>
        <a:blip r:embed="rId231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299" name="Picture 32437" descr="C:\Users\ADMINI~1\AppData\Local\Temp\ksohtml\clip_image2785.png"/>
        <xdr:cNvPicPr/>
      </xdr:nvPicPr>
      <xdr:blipFill>
        <a:blip r:embed="rId232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00" name="Picture 32438" descr="C:\Users\ADMINI~1\AppData\Local\Temp\ksohtml\clip_image2786.png"/>
        <xdr:cNvPicPr/>
      </xdr:nvPicPr>
      <xdr:blipFill>
        <a:blip r:embed="rId233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01" name="Picture 32439" descr="C:\Users\ADMINI~1\AppData\Local\Temp\ksohtml\clip_image2787.png"/>
        <xdr:cNvPicPr/>
      </xdr:nvPicPr>
      <xdr:blipFill>
        <a:blip r:embed="rId234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02" name="Picture 32440" descr="C:\Users\ADMINI~1\AppData\Local\Temp\ksohtml\clip_image2788.png"/>
        <xdr:cNvPicPr/>
      </xdr:nvPicPr>
      <xdr:blipFill>
        <a:blip r:embed="rId235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03" name="Picture 32441" descr="C:\Users\ADMINI~1\AppData\Local\Temp\ksohtml\clip_image2789.png"/>
        <xdr:cNvPicPr/>
      </xdr:nvPicPr>
      <xdr:blipFill>
        <a:blip r:embed="rId236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04" name="Picture 32442" descr="C:\Users\ADMINI~1\AppData\Local\Temp\ksohtml\clip_image2790.png"/>
        <xdr:cNvPicPr/>
      </xdr:nvPicPr>
      <xdr:blipFill>
        <a:blip r:embed="rId237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05" name="Picture 32443" descr="C:\Users\ADMINI~1\AppData\Local\Temp\ksohtml\clip_image2791.png"/>
        <xdr:cNvPicPr/>
      </xdr:nvPicPr>
      <xdr:blipFill>
        <a:blip r:embed="rId238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06" name="Picture 32444" descr="C:\Users\ADMINI~1\AppData\Local\Temp\ksohtml\clip_image2792.png"/>
        <xdr:cNvPicPr/>
      </xdr:nvPicPr>
      <xdr:blipFill>
        <a:blip r:embed="rId239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07" name="Picture 32445" descr="C:\Users\ADMINI~1\AppData\Local\Temp\ksohtml\clip_image2793.png"/>
        <xdr:cNvPicPr/>
      </xdr:nvPicPr>
      <xdr:blipFill>
        <a:blip r:embed="rId240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08" name="Picture 32446" descr="C:\Users\ADMINI~1\AppData\Local\Temp\ksohtml\clip_image2794.png"/>
        <xdr:cNvPicPr/>
      </xdr:nvPicPr>
      <xdr:blipFill>
        <a:blip r:embed="rId241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09" name="Picture 32447" descr="C:\Users\ADMINI~1\AppData\Local\Temp\ksohtml\clip_image2795.png"/>
        <xdr:cNvPicPr/>
      </xdr:nvPicPr>
      <xdr:blipFill>
        <a:blip r:embed="rId242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0600</xdr:colOff>
      <xdr:row>11</xdr:row>
      <xdr:rowOff>20880</xdr:rowOff>
    </xdr:to>
    <xdr:pic>
      <xdr:nvPicPr>
        <xdr:cNvPr id="2310" name="Picture 32464" descr="C:\Users\ADMINI~1\AppData\Local\Temp\ksohtml\clip_image2359.png"/>
        <xdr:cNvPicPr/>
      </xdr:nvPicPr>
      <xdr:blipFill>
        <a:blip r:embed="rId243"/>
        <a:stretch/>
      </xdr:blipFill>
      <xdr:spPr>
        <a:xfrm>
          <a:off x="9621360" y="8696160"/>
          <a:ext cx="120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4560</xdr:colOff>
      <xdr:row>11</xdr:row>
      <xdr:rowOff>20880</xdr:rowOff>
    </xdr:to>
    <xdr:pic>
      <xdr:nvPicPr>
        <xdr:cNvPr id="2311" name="Picture 32465" descr="C:\Users\ADMINI~1\AppData\Local\Temp\ksohtml\clip_image2360.png"/>
        <xdr:cNvPicPr/>
      </xdr:nvPicPr>
      <xdr:blipFill>
        <a:blip r:embed="rId244"/>
        <a:stretch/>
      </xdr:blipFill>
      <xdr:spPr>
        <a:xfrm>
          <a:off x="9621360" y="8696160"/>
          <a:ext cx="345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12" name="Picture 32466" descr="C:\Users\ADMINI~1\AppData\Local\Temp\ksohtml\clip_image2361.png"/>
        <xdr:cNvPicPr/>
      </xdr:nvPicPr>
      <xdr:blipFill>
        <a:blip r:embed="rId245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13" name="Picture 32467" descr="C:\Users\ADMINI~1\AppData\Local\Temp\ksohtml\clip_image2362.png"/>
        <xdr:cNvPicPr/>
      </xdr:nvPicPr>
      <xdr:blipFill>
        <a:blip r:embed="rId246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14" name="Picture 32468" descr="C:\Users\ADMINI~1\AppData\Local\Temp\ksohtml\clip_image2363.png"/>
        <xdr:cNvPicPr/>
      </xdr:nvPicPr>
      <xdr:blipFill>
        <a:blip r:embed="rId247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15" name="Picture 32469" descr="C:\Users\ADMINI~1\AppData\Local\Temp\ksohtml\clip_image2364.png"/>
        <xdr:cNvPicPr/>
      </xdr:nvPicPr>
      <xdr:blipFill>
        <a:blip r:embed="rId248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16" name="Picture 32470" descr="C:\Users\ADMINI~1\AppData\Local\Temp\ksohtml\clip_image2365.png"/>
        <xdr:cNvPicPr/>
      </xdr:nvPicPr>
      <xdr:blipFill>
        <a:blip r:embed="rId249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17" name="Picture 32471" descr="C:\Users\ADMINI~1\AppData\Local\Temp\ksohtml\clip_image2366.png"/>
        <xdr:cNvPicPr/>
      </xdr:nvPicPr>
      <xdr:blipFill>
        <a:blip r:embed="rId250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18" name="Picture 32472" descr="C:\Users\ADMINI~1\AppData\Local\Temp\ksohtml\clip_image2367.png"/>
        <xdr:cNvPicPr/>
      </xdr:nvPicPr>
      <xdr:blipFill>
        <a:blip r:embed="rId251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9280</xdr:colOff>
      <xdr:row>10</xdr:row>
      <xdr:rowOff>144000</xdr:rowOff>
    </xdr:to>
    <xdr:pic>
      <xdr:nvPicPr>
        <xdr:cNvPr id="2319" name="Picture 32473" descr="C:\Users\ADMINI~1\AppData\Local\Temp\ksohtml\clip_image2368.png"/>
        <xdr:cNvPicPr/>
      </xdr:nvPicPr>
      <xdr:blipFill>
        <a:blip r:embed="rId252"/>
        <a:stretch/>
      </xdr:blipFill>
      <xdr:spPr>
        <a:xfrm>
          <a:off x="9621360" y="6943680"/>
          <a:ext cx="89280" cy="10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31760</xdr:colOff>
      <xdr:row>11</xdr:row>
      <xdr:rowOff>20880</xdr:rowOff>
    </xdr:to>
    <xdr:pic>
      <xdr:nvPicPr>
        <xdr:cNvPr id="2320" name="Picture 32474" descr="C:\Users\ADMINI~1\AppData\Local\Temp\ksohtml\clip_image2369.png"/>
        <xdr:cNvPicPr/>
      </xdr:nvPicPr>
      <xdr:blipFill>
        <a:blip r:embed="rId253"/>
        <a:stretch/>
      </xdr:blipFill>
      <xdr:spPr>
        <a:xfrm>
          <a:off x="9621360" y="8696160"/>
          <a:ext cx="1317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7320</xdr:colOff>
      <xdr:row>11</xdr:row>
      <xdr:rowOff>20880</xdr:rowOff>
    </xdr:to>
    <xdr:pic>
      <xdr:nvPicPr>
        <xdr:cNvPr id="2321" name="Picture 32475" descr="C:\Users\ADMINI~1\AppData\Local\Temp\ksohtml\clip_image2370.png"/>
        <xdr:cNvPicPr/>
      </xdr:nvPicPr>
      <xdr:blipFill>
        <a:blip r:embed="rId254"/>
        <a:stretch/>
      </xdr:blipFill>
      <xdr:spPr>
        <a:xfrm>
          <a:off x="9621360" y="8696160"/>
          <a:ext cx="67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22" name="Picture 32476" descr="C:\Users\ADMINI~1\AppData\Local\Temp\ksohtml\clip_image2371.png"/>
        <xdr:cNvPicPr/>
      </xdr:nvPicPr>
      <xdr:blipFill>
        <a:blip r:embed="rId255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23" name="Picture 32477" descr="C:\Users\ADMINI~1\AppData\Local\Temp\ksohtml\clip_image2372.png"/>
        <xdr:cNvPicPr/>
      </xdr:nvPicPr>
      <xdr:blipFill>
        <a:blip r:embed="rId256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24" name="Picture 32478" descr="C:\Users\ADMINI~1\AppData\Local\Temp\ksohtml\clip_image2373.png"/>
        <xdr:cNvPicPr/>
      </xdr:nvPicPr>
      <xdr:blipFill>
        <a:blip r:embed="rId257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25" name="Picture 32479" descr="C:\Users\ADMINI~1\AppData\Local\Temp\ksohtml\clip_image2374.png"/>
        <xdr:cNvPicPr/>
      </xdr:nvPicPr>
      <xdr:blipFill>
        <a:blip r:embed="rId258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26" name="Picture 32480" descr="C:\Users\ADMINI~1\AppData\Local\Temp\ksohtml\clip_image2375.png"/>
        <xdr:cNvPicPr/>
      </xdr:nvPicPr>
      <xdr:blipFill>
        <a:blip r:embed="rId259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27" name="Picture 32481" descr="C:\Users\ADMINI~1\AppData\Local\Temp\ksohtml\clip_image2376.png"/>
        <xdr:cNvPicPr/>
      </xdr:nvPicPr>
      <xdr:blipFill>
        <a:blip r:embed="rId260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64520</xdr:colOff>
      <xdr:row>11</xdr:row>
      <xdr:rowOff>20880</xdr:rowOff>
    </xdr:to>
    <xdr:pic>
      <xdr:nvPicPr>
        <xdr:cNvPr id="2328" name="Picture 32482" descr="C:\Users\ADMINI~1\AppData\Local\Temp\ksohtml\clip_image2377.png"/>
        <xdr:cNvPicPr/>
      </xdr:nvPicPr>
      <xdr:blipFill>
        <a:blip r:embed="rId261"/>
        <a:stretch/>
      </xdr:blipFill>
      <xdr:spPr>
        <a:xfrm>
          <a:off x="9621360" y="8696160"/>
          <a:ext cx="1645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8640</xdr:colOff>
      <xdr:row>11</xdr:row>
      <xdr:rowOff>20880</xdr:rowOff>
    </xdr:to>
    <xdr:pic>
      <xdr:nvPicPr>
        <xdr:cNvPr id="2329" name="Picture 32483" descr="C:\Users\ADMINI~1\AppData\Local\Temp\ksohtml\clip_image2378.png"/>
        <xdr:cNvPicPr/>
      </xdr:nvPicPr>
      <xdr:blipFill>
        <a:blip r:embed="rId262"/>
        <a:stretch/>
      </xdr:blipFill>
      <xdr:spPr>
        <a:xfrm>
          <a:off x="9621360" y="8696160"/>
          <a:ext cx="986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30" name="Picture 32484" descr="C:\Users\ADMINI~1\AppData\Local\Temp\ksohtml\clip_image2379.png"/>
        <xdr:cNvPicPr/>
      </xdr:nvPicPr>
      <xdr:blipFill>
        <a:blip r:embed="rId263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31" name="Picture 32485" descr="C:\Users\ADMINI~1\AppData\Local\Temp\ksohtml\clip_image2380.png"/>
        <xdr:cNvPicPr/>
      </xdr:nvPicPr>
      <xdr:blipFill>
        <a:blip r:embed="rId264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32" name="Picture 32486" descr="C:\Users\ADMINI~1\AppData\Local\Temp\ksohtml\clip_image2381.png"/>
        <xdr:cNvPicPr/>
      </xdr:nvPicPr>
      <xdr:blipFill>
        <a:blip r:embed="rId265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33" name="Picture 32487" descr="C:\Users\ADMINI~1\AppData\Local\Temp\ksohtml\clip_image2382.png"/>
        <xdr:cNvPicPr/>
      </xdr:nvPicPr>
      <xdr:blipFill>
        <a:blip r:embed="rId266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34" name="Picture 32488" descr="C:\Users\ADMINI~1\AppData\Local\Temp\ksohtml\clip_image2383.png"/>
        <xdr:cNvPicPr/>
      </xdr:nvPicPr>
      <xdr:blipFill>
        <a:blip r:embed="rId267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35" name="Picture 32489" descr="C:\Users\ADMINI~1\AppData\Local\Temp\ksohtml\clip_image2384.png"/>
        <xdr:cNvPicPr/>
      </xdr:nvPicPr>
      <xdr:blipFill>
        <a:blip r:embed="rId268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36" name="Picture 32490" descr="C:\Users\ADMINI~1\AppData\Local\Temp\ksohtml\clip_image2385.png"/>
        <xdr:cNvPicPr/>
      </xdr:nvPicPr>
      <xdr:blipFill>
        <a:blip r:embed="rId269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37" name="Picture 32491" descr="C:\Users\ADMINI~1\AppData\Local\Temp\ksohtml\clip_image2386.png"/>
        <xdr:cNvPicPr/>
      </xdr:nvPicPr>
      <xdr:blipFill>
        <a:blip r:embed="rId270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38" name="Picture 32492" descr="C:\Users\ADMINI~1\AppData\Local\Temp\ksohtml\clip_image2387.png"/>
        <xdr:cNvPicPr/>
      </xdr:nvPicPr>
      <xdr:blipFill>
        <a:blip r:embed="rId271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39" name="Picture 32493" descr="C:\Users\ADMINI~1\AppData\Local\Temp\ksohtml\clip_image2388.png"/>
        <xdr:cNvPicPr/>
      </xdr:nvPicPr>
      <xdr:blipFill>
        <a:blip r:embed="rId272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40" name="Picture 32494" descr="C:\Users\ADMINI~1\AppData\Local\Temp\ksohtml\clip_image2389.png"/>
        <xdr:cNvPicPr/>
      </xdr:nvPicPr>
      <xdr:blipFill>
        <a:blip r:embed="rId273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360</xdr:colOff>
      <xdr:row>11</xdr:row>
      <xdr:rowOff>20880</xdr:rowOff>
    </xdr:to>
    <xdr:pic>
      <xdr:nvPicPr>
        <xdr:cNvPr id="2341" name="Picture 32495" descr="C:\Users\ADMINI~1\AppData\Local\Temp\ksohtml\clip_image2390.png"/>
        <xdr:cNvPicPr/>
      </xdr:nvPicPr>
      <xdr:blipFill>
        <a:blip r:embed="rId274"/>
        <a:stretch/>
      </xdr:blipFill>
      <xdr:spPr>
        <a:xfrm>
          <a:off x="9621360" y="8696160"/>
          <a:ext cx="453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38400</xdr:colOff>
      <xdr:row>11</xdr:row>
      <xdr:rowOff>20880</xdr:rowOff>
    </xdr:to>
    <xdr:pic>
      <xdr:nvPicPr>
        <xdr:cNvPr id="2342" name="Picture 32496" descr="C:\Users\ADMINI~1\AppData\Local\Temp\ksohtml\clip_image2391.png"/>
        <xdr:cNvPicPr/>
      </xdr:nvPicPr>
      <xdr:blipFill>
        <a:blip r:embed="rId275"/>
        <a:stretch/>
      </xdr:blipFill>
      <xdr:spPr>
        <a:xfrm>
          <a:off x="9621360" y="8696160"/>
          <a:ext cx="338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9280</xdr:colOff>
      <xdr:row>12</xdr:row>
      <xdr:rowOff>321480</xdr:rowOff>
    </xdr:to>
    <xdr:pic>
      <xdr:nvPicPr>
        <xdr:cNvPr id="2343" name="Picture 32473" descr="C:\Users\ADMINI~1\AppData\Local\Temp\ksohtml\clip_image2368.png"/>
        <xdr:cNvPicPr/>
      </xdr:nvPicPr>
      <xdr:blipFill>
        <a:blip r:embed="rId276"/>
        <a:stretch/>
      </xdr:blipFill>
      <xdr:spPr>
        <a:xfrm>
          <a:off x="9621360" y="7819920"/>
          <a:ext cx="89280" cy="20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44" name="Text Box 147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45" name="Text Box 148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46" name="Text Box 149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47" name="Text Box 150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48" name="Text Box 151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49" name="Text Box 152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50" name="Text Box 153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51" name="Text Box 154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52" name="Text Box 155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53" name="Text Box 156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54" name="Text Box 157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55" name="Text Box 170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56" name="Text Box 171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57" name="Text Box 172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58" name="Text Box 173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59" name="Text Box 174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60" name="Text Box 175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61" name="Text Box 176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62" name="Text Box 177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63" name="Text Box 178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64" name="Text Box 179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65" name="Text Box 180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66" name="Text Box 184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67" name="Text Box 185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68" name="Text Box 186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69" name="Text Box 187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70" name="Text Box 188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71" name="Text Box 189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72" name="Text Box 190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73" name="Text Box 191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74" name="Text Box 192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75" name="Text Box 193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76" name="Text Box 194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77" name="Text Box 195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78" name="Text Box 196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79" name="Text Box 197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80" name="Text Box 198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81" name="Text Box 199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82" name="Text Box 200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83" name="Text Box 201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84" name="Text Box 202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85" name="Text Box 203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86" name="Text Box 204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87" name="Text Box 205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88" name="Text Box 206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89" name="Text Box 207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7320</xdr:colOff>
      <xdr:row>5</xdr:row>
      <xdr:rowOff>10440</xdr:rowOff>
    </xdr:to>
    <xdr:sp>
      <xdr:nvSpPr>
        <xdr:cNvPr id="2390" name="Text Box 1342"/>
        <xdr:cNvSpPr/>
      </xdr:nvSpPr>
      <xdr:spPr>
        <a:xfrm>
          <a:off x="9621360" y="3438360"/>
          <a:ext cx="673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91" name="Text Box 147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92" name="Text Box 148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93" name="Text Box 149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94" name="Text Box 150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95" name="Text Box 151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96" name="Text Box 152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97" name="Text Box 153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98" name="Text Box 154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399" name="Text Box 155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00" name="Text Box 156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01" name="Text Box 157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02" name="Text Box 170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03" name="Text Box 171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04" name="Text Box 172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05" name="Text Box 173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06" name="Text Box 174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07" name="Text Box 175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08" name="Text Box 176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09" name="Text Box 177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10" name="Text Box 178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11" name="Text Box 179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12" name="Text Box 180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13" name="Text Box 184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14" name="Text Box 185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15" name="Text Box 186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16" name="Text Box 187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17" name="Text Box 188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18" name="Text Box 189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19" name="Text Box 190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20" name="Text Box 191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21" name="Text Box 192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22" name="Text Box 193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23" name="Text Box 194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24" name="Text Box 195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25" name="Text Box 196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26" name="Text Box 197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27" name="Text Box 198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28" name="Text Box 199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29" name="Text Box 200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30" name="Text Box 201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31" name="Text Box 202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32" name="Text Box 203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33" name="Text Box 204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34" name="Text Box 205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35" name="Text Box 206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0440</xdr:rowOff>
    </xdr:to>
    <xdr:sp>
      <xdr:nvSpPr>
        <xdr:cNvPr id="2436" name="Text Box 207"/>
        <xdr:cNvSpPr/>
      </xdr:nvSpPr>
      <xdr:spPr>
        <a:xfrm>
          <a:off x="9621360" y="3438360"/>
          <a:ext cx="781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63160</xdr:colOff>
      <xdr:row>5</xdr:row>
      <xdr:rowOff>10440</xdr:rowOff>
    </xdr:to>
    <xdr:pic>
      <xdr:nvPicPr>
        <xdr:cNvPr id="2437" name="Picture 1582" descr="C:\Users\sq\AppData\Local\Temp\ksohtml\clip_image1159.png"/>
        <xdr:cNvPicPr/>
      </xdr:nvPicPr>
      <xdr:blipFill>
        <a:blip r:embed="rId277"/>
        <a:stretch/>
      </xdr:blipFill>
      <xdr:spPr>
        <a:xfrm>
          <a:off x="9621360" y="3438360"/>
          <a:ext cx="263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56160</xdr:colOff>
      <xdr:row>5</xdr:row>
      <xdr:rowOff>10440</xdr:rowOff>
    </xdr:to>
    <xdr:pic>
      <xdr:nvPicPr>
        <xdr:cNvPr id="2438" name="Picture 1583" descr="C:\Users\sq\AppData\Local\Temp\ksohtml\clip_image1160.png"/>
        <xdr:cNvPicPr/>
      </xdr:nvPicPr>
      <xdr:blipFill>
        <a:blip r:embed="rId278"/>
        <a:stretch/>
      </xdr:blipFill>
      <xdr:spPr>
        <a:xfrm>
          <a:off x="9621360" y="3438360"/>
          <a:ext cx="56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56160</xdr:colOff>
      <xdr:row>5</xdr:row>
      <xdr:rowOff>10440</xdr:rowOff>
    </xdr:to>
    <xdr:pic>
      <xdr:nvPicPr>
        <xdr:cNvPr id="2439" name="Picture 1584" descr="C:\Users\sq\AppData\Local\Temp\ksohtml\clip_image1161.png"/>
        <xdr:cNvPicPr/>
      </xdr:nvPicPr>
      <xdr:blipFill>
        <a:blip r:embed="rId279"/>
        <a:stretch/>
      </xdr:blipFill>
      <xdr:spPr>
        <a:xfrm>
          <a:off x="9621360" y="3438360"/>
          <a:ext cx="56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56160</xdr:colOff>
      <xdr:row>5</xdr:row>
      <xdr:rowOff>10440</xdr:rowOff>
    </xdr:to>
    <xdr:pic>
      <xdr:nvPicPr>
        <xdr:cNvPr id="2440" name="Picture 1585" descr="C:\Users\sq\AppData\Local\Temp\ksohtml\clip_image1162.png"/>
        <xdr:cNvPicPr/>
      </xdr:nvPicPr>
      <xdr:blipFill>
        <a:blip r:embed="rId280"/>
        <a:stretch/>
      </xdr:blipFill>
      <xdr:spPr>
        <a:xfrm>
          <a:off x="9621360" y="3438360"/>
          <a:ext cx="56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56160</xdr:colOff>
      <xdr:row>5</xdr:row>
      <xdr:rowOff>10440</xdr:rowOff>
    </xdr:to>
    <xdr:pic>
      <xdr:nvPicPr>
        <xdr:cNvPr id="2441" name="Picture 1586" descr="C:\Users\sq\AppData\Local\Temp\ksohtml\clip_image1163.png"/>
        <xdr:cNvPicPr/>
      </xdr:nvPicPr>
      <xdr:blipFill>
        <a:blip r:embed="rId281"/>
        <a:stretch/>
      </xdr:blipFill>
      <xdr:spPr>
        <a:xfrm>
          <a:off x="9621360" y="3438360"/>
          <a:ext cx="56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56160</xdr:colOff>
      <xdr:row>5</xdr:row>
      <xdr:rowOff>10440</xdr:rowOff>
    </xdr:to>
    <xdr:pic>
      <xdr:nvPicPr>
        <xdr:cNvPr id="2442" name="Picture 1587" descr="C:\Users\sq\AppData\Local\Temp\ksohtml\clip_image1164.png"/>
        <xdr:cNvPicPr/>
      </xdr:nvPicPr>
      <xdr:blipFill>
        <a:blip r:embed="rId282"/>
        <a:stretch/>
      </xdr:blipFill>
      <xdr:spPr>
        <a:xfrm>
          <a:off x="9621360" y="3438360"/>
          <a:ext cx="56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56160</xdr:colOff>
      <xdr:row>5</xdr:row>
      <xdr:rowOff>10440</xdr:rowOff>
    </xdr:to>
    <xdr:pic>
      <xdr:nvPicPr>
        <xdr:cNvPr id="2443" name="Picture 1588" descr="C:\Users\sq\AppData\Local\Temp\ksohtml\clip_image1165.png"/>
        <xdr:cNvPicPr/>
      </xdr:nvPicPr>
      <xdr:blipFill>
        <a:blip r:embed="rId283"/>
        <a:stretch/>
      </xdr:blipFill>
      <xdr:spPr>
        <a:xfrm>
          <a:off x="9621360" y="3438360"/>
          <a:ext cx="56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56160</xdr:colOff>
      <xdr:row>5</xdr:row>
      <xdr:rowOff>10440</xdr:rowOff>
    </xdr:to>
    <xdr:pic>
      <xdr:nvPicPr>
        <xdr:cNvPr id="2444" name="Picture 1589" descr="C:\Users\sq\AppData\Local\Temp\ksohtml\clip_image1166.png"/>
        <xdr:cNvPicPr/>
      </xdr:nvPicPr>
      <xdr:blipFill>
        <a:blip r:embed="rId284"/>
        <a:stretch/>
      </xdr:blipFill>
      <xdr:spPr>
        <a:xfrm>
          <a:off x="9621360" y="3438360"/>
          <a:ext cx="56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56160</xdr:colOff>
      <xdr:row>5</xdr:row>
      <xdr:rowOff>10440</xdr:rowOff>
    </xdr:to>
    <xdr:pic>
      <xdr:nvPicPr>
        <xdr:cNvPr id="2445" name="Picture 1590" descr="C:\Users\sq\AppData\Local\Temp\ksohtml\clip_image1167.png"/>
        <xdr:cNvPicPr/>
      </xdr:nvPicPr>
      <xdr:blipFill>
        <a:blip r:embed="rId285"/>
        <a:stretch/>
      </xdr:blipFill>
      <xdr:spPr>
        <a:xfrm>
          <a:off x="9621360" y="3438360"/>
          <a:ext cx="56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63160</xdr:colOff>
      <xdr:row>5</xdr:row>
      <xdr:rowOff>10440</xdr:rowOff>
    </xdr:to>
    <xdr:pic>
      <xdr:nvPicPr>
        <xdr:cNvPr id="2446" name="Picture 1582" descr="C:\Users\sq\AppData\Local\Temp\ksohtml\clip_image1159.png"/>
        <xdr:cNvPicPr/>
      </xdr:nvPicPr>
      <xdr:blipFill>
        <a:blip r:embed="rId286"/>
        <a:stretch/>
      </xdr:blipFill>
      <xdr:spPr>
        <a:xfrm>
          <a:off x="9621360" y="3438360"/>
          <a:ext cx="263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56160</xdr:colOff>
      <xdr:row>5</xdr:row>
      <xdr:rowOff>10440</xdr:rowOff>
    </xdr:to>
    <xdr:pic>
      <xdr:nvPicPr>
        <xdr:cNvPr id="2447" name="Picture 1583" descr="C:\Users\sq\AppData\Local\Temp\ksohtml\clip_image1160.png"/>
        <xdr:cNvPicPr/>
      </xdr:nvPicPr>
      <xdr:blipFill>
        <a:blip r:embed="rId287"/>
        <a:stretch/>
      </xdr:blipFill>
      <xdr:spPr>
        <a:xfrm>
          <a:off x="9621360" y="3438360"/>
          <a:ext cx="56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56160</xdr:colOff>
      <xdr:row>5</xdr:row>
      <xdr:rowOff>10440</xdr:rowOff>
    </xdr:to>
    <xdr:pic>
      <xdr:nvPicPr>
        <xdr:cNvPr id="2448" name="Picture 1584" descr="C:\Users\sq\AppData\Local\Temp\ksohtml\clip_image1161.png"/>
        <xdr:cNvPicPr/>
      </xdr:nvPicPr>
      <xdr:blipFill>
        <a:blip r:embed="rId288"/>
        <a:stretch/>
      </xdr:blipFill>
      <xdr:spPr>
        <a:xfrm>
          <a:off x="9621360" y="3438360"/>
          <a:ext cx="56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56160</xdr:colOff>
      <xdr:row>5</xdr:row>
      <xdr:rowOff>10440</xdr:rowOff>
    </xdr:to>
    <xdr:pic>
      <xdr:nvPicPr>
        <xdr:cNvPr id="2449" name="Picture 1585" descr="C:\Users\sq\AppData\Local\Temp\ksohtml\clip_image1162.png"/>
        <xdr:cNvPicPr/>
      </xdr:nvPicPr>
      <xdr:blipFill>
        <a:blip r:embed="rId289"/>
        <a:stretch/>
      </xdr:blipFill>
      <xdr:spPr>
        <a:xfrm>
          <a:off x="9621360" y="3438360"/>
          <a:ext cx="56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56160</xdr:colOff>
      <xdr:row>5</xdr:row>
      <xdr:rowOff>10440</xdr:rowOff>
    </xdr:to>
    <xdr:pic>
      <xdr:nvPicPr>
        <xdr:cNvPr id="2450" name="Picture 1586" descr="C:\Users\sq\AppData\Local\Temp\ksohtml\clip_image1163.png"/>
        <xdr:cNvPicPr/>
      </xdr:nvPicPr>
      <xdr:blipFill>
        <a:blip r:embed="rId290"/>
        <a:stretch/>
      </xdr:blipFill>
      <xdr:spPr>
        <a:xfrm>
          <a:off x="9621360" y="3438360"/>
          <a:ext cx="56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56160</xdr:colOff>
      <xdr:row>5</xdr:row>
      <xdr:rowOff>10440</xdr:rowOff>
    </xdr:to>
    <xdr:pic>
      <xdr:nvPicPr>
        <xdr:cNvPr id="2451" name="Picture 1587" descr="C:\Users\sq\AppData\Local\Temp\ksohtml\clip_image1164.png"/>
        <xdr:cNvPicPr/>
      </xdr:nvPicPr>
      <xdr:blipFill>
        <a:blip r:embed="rId291"/>
        <a:stretch/>
      </xdr:blipFill>
      <xdr:spPr>
        <a:xfrm>
          <a:off x="9621360" y="3438360"/>
          <a:ext cx="56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56160</xdr:colOff>
      <xdr:row>5</xdr:row>
      <xdr:rowOff>10440</xdr:rowOff>
    </xdr:to>
    <xdr:pic>
      <xdr:nvPicPr>
        <xdr:cNvPr id="2452" name="Picture 1588" descr="C:\Users\sq\AppData\Local\Temp\ksohtml\clip_image1165.png"/>
        <xdr:cNvPicPr/>
      </xdr:nvPicPr>
      <xdr:blipFill>
        <a:blip r:embed="rId292"/>
        <a:stretch/>
      </xdr:blipFill>
      <xdr:spPr>
        <a:xfrm>
          <a:off x="9621360" y="3438360"/>
          <a:ext cx="56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56160</xdr:colOff>
      <xdr:row>5</xdr:row>
      <xdr:rowOff>10440</xdr:rowOff>
    </xdr:to>
    <xdr:pic>
      <xdr:nvPicPr>
        <xdr:cNvPr id="2453" name="Picture 1589" descr="C:\Users\sq\AppData\Local\Temp\ksohtml\clip_image1166.png"/>
        <xdr:cNvPicPr/>
      </xdr:nvPicPr>
      <xdr:blipFill>
        <a:blip r:embed="rId293"/>
        <a:stretch/>
      </xdr:blipFill>
      <xdr:spPr>
        <a:xfrm>
          <a:off x="9621360" y="3438360"/>
          <a:ext cx="56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56160</xdr:colOff>
      <xdr:row>5</xdr:row>
      <xdr:rowOff>10440</xdr:rowOff>
    </xdr:to>
    <xdr:pic>
      <xdr:nvPicPr>
        <xdr:cNvPr id="2454" name="Picture 1590" descr="C:\Users\sq\AppData\Local\Temp\ksohtml\clip_image1167.png"/>
        <xdr:cNvPicPr/>
      </xdr:nvPicPr>
      <xdr:blipFill>
        <a:blip r:embed="rId294"/>
        <a:stretch/>
      </xdr:blipFill>
      <xdr:spPr>
        <a:xfrm>
          <a:off x="9621360" y="3438360"/>
          <a:ext cx="56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55" name="Picture 1024" descr="C:\Users\wangz\AppData\Local\Temp\ksohtml\clip_image1451.png"/>
        <xdr:cNvPicPr/>
      </xdr:nvPicPr>
      <xdr:blipFill>
        <a:blip r:embed="rId295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56" name="Picture 1025" descr="C:\Users\wangz\AppData\Local\Temp\ksohtml\clip_image1452.png"/>
        <xdr:cNvPicPr/>
      </xdr:nvPicPr>
      <xdr:blipFill>
        <a:blip r:embed="rId296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57" name="Picture 1026" descr="C:\Users\wangz\AppData\Local\Temp\ksohtml\clip_image1453.png"/>
        <xdr:cNvPicPr/>
      </xdr:nvPicPr>
      <xdr:blipFill>
        <a:blip r:embed="rId297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58" name="Picture 1027" descr="C:\Users\wangz\AppData\Local\Temp\ksohtml\clip_image1454.png"/>
        <xdr:cNvPicPr/>
      </xdr:nvPicPr>
      <xdr:blipFill>
        <a:blip r:embed="rId298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59" name="Picture 1028" descr="C:\Users\wangz\AppData\Local\Temp\ksohtml\clip_image1455.png"/>
        <xdr:cNvPicPr/>
      </xdr:nvPicPr>
      <xdr:blipFill>
        <a:blip r:embed="rId299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60" name="Picture 1029" descr="C:\Users\wangz\AppData\Local\Temp\ksohtml\clip_image1456.png"/>
        <xdr:cNvPicPr/>
      </xdr:nvPicPr>
      <xdr:blipFill>
        <a:blip r:embed="rId300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61" name="Picture 1030" descr="C:\Users\wangz\AppData\Local\Temp\ksohtml\clip_image1457.png"/>
        <xdr:cNvPicPr/>
      </xdr:nvPicPr>
      <xdr:blipFill>
        <a:blip r:embed="rId301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62" name="Picture 1031" descr="C:\Users\wangz\AppData\Local\Temp\ksohtml\clip_image1458.png"/>
        <xdr:cNvPicPr/>
      </xdr:nvPicPr>
      <xdr:blipFill>
        <a:blip r:embed="rId302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63" name="Picture 1032" descr="C:\Users\wangz\AppData\Local\Temp\ksohtml\clip_image1459.png"/>
        <xdr:cNvPicPr/>
      </xdr:nvPicPr>
      <xdr:blipFill>
        <a:blip r:embed="rId303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64" name="Picture 1033" descr="C:\Users\wangz\AppData\Local\Temp\ksohtml\clip_image1460.png"/>
        <xdr:cNvPicPr/>
      </xdr:nvPicPr>
      <xdr:blipFill>
        <a:blip r:embed="rId304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65" name="Picture 1034" descr="C:\Users\wangz\AppData\Local\Temp\ksohtml\clip_image1461.png"/>
        <xdr:cNvPicPr/>
      </xdr:nvPicPr>
      <xdr:blipFill>
        <a:blip r:embed="rId305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66" name="Picture 1035" descr="C:\Users\wangz\AppData\Local\Temp\ksohtml\clip_image1462.png"/>
        <xdr:cNvPicPr/>
      </xdr:nvPicPr>
      <xdr:blipFill>
        <a:blip r:embed="rId306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67" name="Picture 1036" descr="C:\Users\wangz\AppData\Local\Temp\ksohtml\clip_image1463.png"/>
        <xdr:cNvPicPr/>
      </xdr:nvPicPr>
      <xdr:blipFill>
        <a:blip r:embed="rId307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68" name="Picture 1037" descr="C:\Users\wangz\AppData\Local\Temp\ksohtml\clip_image1464.png"/>
        <xdr:cNvPicPr/>
      </xdr:nvPicPr>
      <xdr:blipFill>
        <a:blip r:embed="rId308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69" name="Picture 1038" descr="C:\Users\wangz\AppData\Local\Temp\ksohtml\clip_image1465.png"/>
        <xdr:cNvPicPr/>
      </xdr:nvPicPr>
      <xdr:blipFill>
        <a:blip r:embed="rId309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70" name="Picture 1039" descr="C:\Users\wangz\AppData\Local\Temp\ksohtml\clip_image1466.png"/>
        <xdr:cNvPicPr/>
      </xdr:nvPicPr>
      <xdr:blipFill>
        <a:blip r:embed="rId310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71" name="Picture 1040" descr="C:\Users\wangz\AppData\Local\Temp\ksohtml\clip_image1467.png"/>
        <xdr:cNvPicPr/>
      </xdr:nvPicPr>
      <xdr:blipFill>
        <a:blip r:embed="rId311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72" name="Picture 1041" descr="C:\Users\wangz\AppData\Local\Temp\ksohtml\clip_image1468.png"/>
        <xdr:cNvPicPr/>
      </xdr:nvPicPr>
      <xdr:blipFill>
        <a:blip r:embed="rId312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73" name="Picture 1042" descr="C:\Users\wangz\AppData\Local\Temp\ksohtml\clip_image1469.png"/>
        <xdr:cNvPicPr/>
      </xdr:nvPicPr>
      <xdr:blipFill>
        <a:blip r:embed="rId313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74" name="Picture 1043" descr="C:\Users\wangz\AppData\Local\Temp\ksohtml\clip_image1470.png"/>
        <xdr:cNvPicPr/>
      </xdr:nvPicPr>
      <xdr:blipFill>
        <a:blip r:embed="rId314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75" name="Picture 1044" descr="C:\Users\wangz\AppData\Local\Temp\ksohtml\clip_image1471.png"/>
        <xdr:cNvPicPr/>
      </xdr:nvPicPr>
      <xdr:blipFill>
        <a:blip r:embed="rId315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76" name="Picture 1045" descr="C:\Users\wangz\AppData\Local\Temp\ksohtml\clip_image1472.png"/>
        <xdr:cNvPicPr/>
      </xdr:nvPicPr>
      <xdr:blipFill>
        <a:blip r:embed="rId316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77" name="Picture 1046" descr="C:\Users\wangz\AppData\Local\Temp\ksohtml\clip_image1473.png"/>
        <xdr:cNvPicPr/>
      </xdr:nvPicPr>
      <xdr:blipFill>
        <a:blip r:embed="rId317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78" name="Picture 1047" descr="C:\Users\wangz\AppData\Local\Temp\ksohtml\clip_image1474.png"/>
        <xdr:cNvPicPr/>
      </xdr:nvPicPr>
      <xdr:blipFill>
        <a:blip r:embed="rId318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79" name="Picture 1048" descr="C:\Users\wangz\AppData\Local\Temp\ksohtml\clip_image1475.png"/>
        <xdr:cNvPicPr/>
      </xdr:nvPicPr>
      <xdr:blipFill>
        <a:blip r:embed="rId319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80" name="Picture 1049" descr="C:\Users\wangz\AppData\Local\Temp\ksohtml\clip_image1476.png"/>
        <xdr:cNvPicPr/>
      </xdr:nvPicPr>
      <xdr:blipFill>
        <a:blip r:embed="rId320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81" name="Picture 1050" descr="C:\Users\wangz\AppData\Local\Temp\ksohtml\clip_image1477.png"/>
        <xdr:cNvPicPr/>
      </xdr:nvPicPr>
      <xdr:blipFill>
        <a:blip r:embed="rId321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82" name="Picture 1051" descr="C:\Users\wangz\AppData\Local\Temp\ksohtml\clip_image1478.png"/>
        <xdr:cNvPicPr/>
      </xdr:nvPicPr>
      <xdr:blipFill>
        <a:blip r:embed="rId322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83" name="Picture 1052" descr="C:\Users\wangz\AppData\Local\Temp\ksohtml\clip_image1479.png"/>
        <xdr:cNvPicPr/>
      </xdr:nvPicPr>
      <xdr:blipFill>
        <a:blip r:embed="rId323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84" name="Picture 1053" descr="C:\Users\wangz\AppData\Local\Temp\ksohtml\clip_image1480.png"/>
        <xdr:cNvPicPr/>
      </xdr:nvPicPr>
      <xdr:blipFill>
        <a:blip r:embed="rId324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85" name="Picture 1054" descr="C:\Users\wangz\AppData\Local\Temp\ksohtml\clip_image1481.png"/>
        <xdr:cNvPicPr/>
      </xdr:nvPicPr>
      <xdr:blipFill>
        <a:blip r:embed="rId325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86" name="Picture 1055" descr="C:\Users\wangz\AppData\Local\Temp\ksohtml\clip_image1482.png"/>
        <xdr:cNvPicPr/>
      </xdr:nvPicPr>
      <xdr:blipFill>
        <a:blip r:embed="rId326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87" name="Picture 1056" descr="C:\Users\wangz\AppData\Local\Temp\ksohtml\clip_image1483.png"/>
        <xdr:cNvPicPr/>
      </xdr:nvPicPr>
      <xdr:blipFill>
        <a:blip r:embed="rId327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7320</xdr:colOff>
      <xdr:row>5</xdr:row>
      <xdr:rowOff>58320</xdr:rowOff>
    </xdr:to>
    <xdr:pic>
      <xdr:nvPicPr>
        <xdr:cNvPr id="2488" name="Picture 1057" descr="C:\Users\wangz\AppData\Local\Temp\ksohtml\clip_image1484.png"/>
        <xdr:cNvPicPr/>
      </xdr:nvPicPr>
      <xdr:blipFill>
        <a:blip r:embed="rId328"/>
        <a:stretch/>
      </xdr:blipFill>
      <xdr:spPr>
        <a:xfrm>
          <a:off x="9621360" y="3438360"/>
          <a:ext cx="67320" cy="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89" name="Picture 1058" descr="C:\Users\wangz\AppData\Local\Temp\ksohtml\clip_image1485.png"/>
        <xdr:cNvPicPr/>
      </xdr:nvPicPr>
      <xdr:blipFill>
        <a:blip r:embed="rId329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90" name="Picture 1059" descr="C:\Users\wangz\AppData\Local\Temp\ksohtml\clip_image1486.png"/>
        <xdr:cNvPicPr/>
      </xdr:nvPicPr>
      <xdr:blipFill>
        <a:blip r:embed="rId330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91" name="Picture 1060" descr="C:\Users\wangz\AppData\Local\Temp\ksohtml\clip_image1487.png"/>
        <xdr:cNvPicPr/>
      </xdr:nvPicPr>
      <xdr:blipFill>
        <a:blip r:embed="rId331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92" name="Picture 1061" descr="C:\Users\wangz\AppData\Local\Temp\ksohtml\clip_image1488.png"/>
        <xdr:cNvPicPr/>
      </xdr:nvPicPr>
      <xdr:blipFill>
        <a:blip r:embed="rId332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93" name="Picture 1062" descr="C:\Users\wangz\AppData\Local\Temp\ksohtml\clip_image1489.png"/>
        <xdr:cNvPicPr/>
      </xdr:nvPicPr>
      <xdr:blipFill>
        <a:blip r:embed="rId333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94" name="Picture 1063" descr="C:\Users\wangz\AppData\Local\Temp\ksohtml\clip_image1490.png"/>
        <xdr:cNvPicPr/>
      </xdr:nvPicPr>
      <xdr:blipFill>
        <a:blip r:embed="rId334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95" name="Picture 1064" descr="C:\Users\wangz\AppData\Local\Temp\ksohtml\clip_image1491.png"/>
        <xdr:cNvPicPr/>
      </xdr:nvPicPr>
      <xdr:blipFill>
        <a:blip r:embed="rId335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96" name="Picture 1065" descr="C:\Users\wangz\AppData\Local\Temp\ksohtml\clip_image1492.png"/>
        <xdr:cNvPicPr/>
      </xdr:nvPicPr>
      <xdr:blipFill>
        <a:blip r:embed="rId336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97" name="Picture 1066" descr="C:\Users\wangz\AppData\Local\Temp\ksohtml\clip_image1493.png"/>
        <xdr:cNvPicPr/>
      </xdr:nvPicPr>
      <xdr:blipFill>
        <a:blip r:embed="rId337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98" name="Picture 1067" descr="C:\Users\wangz\AppData\Local\Temp\ksohtml\clip_image1494.png"/>
        <xdr:cNvPicPr/>
      </xdr:nvPicPr>
      <xdr:blipFill>
        <a:blip r:embed="rId338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499" name="Picture 1068" descr="C:\Users\wangz\AppData\Local\Temp\ksohtml\clip_image1495.png"/>
        <xdr:cNvPicPr/>
      </xdr:nvPicPr>
      <xdr:blipFill>
        <a:blip r:embed="rId339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500" name="Picture 1069" descr="C:\Users\wangz\AppData\Local\Temp\ksohtml\clip_image1496.png"/>
        <xdr:cNvPicPr/>
      </xdr:nvPicPr>
      <xdr:blipFill>
        <a:blip r:embed="rId340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501" name="Picture 1070" descr="C:\Users\wangz\AppData\Local\Temp\ksohtml\clip_image1497.png"/>
        <xdr:cNvPicPr/>
      </xdr:nvPicPr>
      <xdr:blipFill>
        <a:blip r:embed="rId341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502" name="Picture 1071" descr="C:\Users\wangz\AppData\Local\Temp\ksohtml\clip_image1498.png"/>
        <xdr:cNvPicPr/>
      </xdr:nvPicPr>
      <xdr:blipFill>
        <a:blip r:embed="rId342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503" name="Picture 1072" descr="C:\Users\wangz\AppData\Local\Temp\ksohtml\clip_image1499.png"/>
        <xdr:cNvPicPr/>
      </xdr:nvPicPr>
      <xdr:blipFill>
        <a:blip r:embed="rId343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504" name="Picture 1073" descr="C:\Users\wangz\AppData\Local\Temp\ksohtml\clip_image1500.png"/>
        <xdr:cNvPicPr/>
      </xdr:nvPicPr>
      <xdr:blipFill>
        <a:blip r:embed="rId344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505" name="Picture 1074" descr="C:\Users\wangz\AppData\Local\Temp\ksohtml\clip_image1501.png"/>
        <xdr:cNvPicPr/>
      </xdr:nvPicPr>
      <xdr:blipFill>
        <a:blip r:embed="rId345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506" name="Picture 1075" descr="C:\Users\wangz\AppData\Local\Temp\ksohtml\clip_image1502.png"/>
        <xdr:cNvPicPr/>
      </xdr:nvPicPr>
      <xdr:blipFill>
        <a:blip r:embed="rId346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507" name="Picture 1076" descr="C:\Users\wangz\AppData\Local\Temp\ksohtml\clip_image1503.png"/>
        <xdr:cNvPicPr/>
      </xdr:nvPicPr>
      <xdr:blipFill>
        <a:blip r:embed="rId347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508" name="Picture 1077" descr="C:\Users\wangz\AppData\Local\Temp\ksohtml\clip_image1504.png"/>
        <xdr:cNvPicPr/>
      </xdr:nvPicPr>
      <xdr:blipFill>
        <a:blip r:embed="rId348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509" name="Picture 1078" descr="C:\Users\wangz\AppData\Local\Temp\ksohtml\clip_image1505.png"/>
        <xdr:cNvPicPr/>
      </xdr:nvPicPr>
      <xdr:blipFill>
        <a:blip r:embed="rId349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510" name="Picture 1079" descr="C:\Users\wangz\AppData\Local\Temp\ksohtml\clip_image1506.png"/>
        <xdr:cNvPicPr/>
      </xdr:nvPicPr>
      <xdr:blipFill>
        <a:blip r:embed="rId350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511" name="Picture 1080" descr="C:\Users\wangz\AppData\Local\Temp\ksohtml\clip_image1507.png"/>
        <xdr:cNvPicPr/>
      </xdr:nvPicPr>
      <xdr:blipFill>
        <a:blip r:embed="rId351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512" name="Picture 1081" descr="C:\Users\wangz\AppData\Local\Temp\ksohtml\clip_image1508.png"/>
        <xdr:cNvPicPr/>
      </xdr:nvPicPr>
      <xdr:blipFill>
        <a:blip r:embed="rId352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513" name="Picture 1082" descr="C:\Users\wangz\AppData\Local\Temp\ksohtml\clip_image1509.png"/>
        <xdr:cNvPicPr/>
      </xdr:nvPicPr>
      <xdr:blipFill>
        <a:blip r:embed="rId353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514" name="Picture 1083" descr="C:\Users\wangz\AppData\Local\Temp\ksohtml\clip_image1510.png"/>
        <xdr:cNvPicPr/>
      </xdr:nvPicPr>
      <xdr:blipFill>
        <a:blip r:embed="rId354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515" name="Picture 1084" descr="C:\Users\wangz\AppData\Local\Temp\ksohtml\clip_image1511.png"/>
        <xdr:cNvPicPr/>
      </xdr:nvPicPr>
      <xdr:blipFill>
        <a:blip r:embed="rId355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516" name="Picture 1085" descr="C:\Users\wangz\AppData\Local\Temp\ksohtml\clip_image1512.png"/>
        <xdr:cNvPicPr/>
      </xdr:nvPicPr>
      <xdr:blipFill>
        <a:blip r:embed="rId356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517" name="Picture 1086" descr="C:\Users\wangz\AppData\Local\Temp\ksohtml\clip_image1513.png"/>
        <xdr:cNvPicPr/>
      </xdr:nvPicPr>
      <xdr:blipFill>
        <a:blip r:embed="rId357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518" name="Picture 1087" descr="C:\Users\wangz\AppData\Local\Temp\ksohtml\clip_image1514.png"/>
        <xdr:cNvPicPr/>
      </xdr:nvPicPr>
      <xdr:blipFill>
        <a:blip r:embed="rId358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519" name="Picture 1088" descr="C:\Users\wangz\AppData\Local\Temp\ksohtml\clip_image1515.png"/>
        <xdr:cNvPicPr/>
      </xdr:nvPicPr>
      <xdr:blipFill>
        <a:blip r:embed="rId359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520" name="Picture 1089" descr="C:\Users\wangz\AppData\Local\Temp\ksohtml\clip_image1516.png"/>
        <xdr:cNvPicPr/>
      </xdr:nvPicPr>
      <xdr:blipFill>
        <a:blip r:embed="rId360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521" name="Picture 1090" descr="C:\Users\wangz\AppData\Local\Temp\ksohtml\clip_image1517.png"/>
        <xdr:cNvPicPr/>
      </xdr:nvPicPr>
      <xdr:blipFill>
        <a:blip r:embed="rId361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522" name="Picture 1091" descr="C:\Users\wangz\AppData\Local\Temp\ksohtml\clip_image1518.png"/>
        <xdr:cNvPicPr/>
      </xdr:nvPicPr>
      <xdr:blipFill>
        <a:blip r:embed="rId362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523" name="Picture 1092" descr="C:\Users\wangz\AppData\Local\Temp\ksohtml\clip_image1519.png"/>
        <xdr:cNvPicPr/>
      </xdr:nvPicPr>
      <xdr:blipFill>
        <a:blip r:embed="rId363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10440</xdr:rowOff>
    </xdr:to>
    <xdr:pic>
      <xdr:nvPicPr>
        <xdr:cNvPr id="2524" name="Picture 1093" descr="C:\Users\wangz\AppData\Local\Temp\ksohtml\clip_image1520.png"/>
        <xdr:cNvPicPr/>
      </xdr:nvPicPr>
      <xdr:blipFill>
        <a:blip r:embed="rId364"/>
        <a:stretch/>
      </xdr:blipFill>
      <xdr:spPr>
        <a:xfrm>
          <a:off x="9621360" y="343836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25" name="Picture 1094" descr="C:\Users\wangz\AppData\Local\Temp\ksohtml\clip_image694.png"/>
        <xdr:cNvPicPr/>
      </xdr:nvPicPr>
      <xdr:blipFill>
        <a:blip r:embed="rId36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26" name="Picture 1095" descr="C:\Users\wangz\AppData\Local\Temp\ksohtml\clip_image695.png"/>
        <xdr:cNvPicPr/>
      </xdr:nvPicPr>
      <xdr:blipFill>
        <a:blip r:embed="rId36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27" name="Picture 1096" descr="C:\Users\wangz\AppData\Local\Temp\ksohtml\clip_image696.png"/>
        <xdr:cNvPicPr/>
      </xdr:nvPicPr>
      <xdr:blipFill>
        <a:blip r:embed="rId36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28" name="Picture 1097" descr="C:\Users\wangz\AppData\Local\Temp\ksohtml\clip_image697.png"/>
        <xdr:cNvPicPr/>
      </xdr:nvPicPr>
      <xdr:blipFill>
        <a:blip r:embed="rId36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29" name="Picture 1098" descr="C:\Users\wangz\AppData\Local\Temp\ksohtml\clip_image698.png"/>
        <xdr:cNvPicPr/>
      </xdr:nvPicPr>
      <xdr:blipFill>
        <a:blip r:embed="rId36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30" name="Picture 1099" descr="C:\Users\wangz\AppData\Local\Temp\ksohtml\clip_image699.png"/>
        <xdr:cNvPicPr/>
      </xdr:nvPicPr>
      <xdr:blipFill>
        <a:blip r:embed="rId37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31" name="Picture 1100" descr="C:\Users\wangz\AppData\Local\Temp\ksohtml\clip_image700.png"/>
        <xdr:cNvPicPr/>
      </xdr:nvPicPr>
      <xdr:blipFill>
        <a:blip r:embed="rId37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32" name="Picture 1101" descr="C:\Users\wangz\AppData\Local\Temp\ksohtml\clip_image701.png"/>
        <xdr:cNvPicPr/>
      </xdr:nvPicPr>
      <xdr:blipFill>
        <a:blip r:embed="rId37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33" name="Picture 1102" descr="C:\Users\wangz\AppData\Local\Temp\ksohtml\clip_image702.png"/>
        <xdr:cNvPicPr/>
      </xdr:nvPicPr>
      <xdr:blipFill>
        <a:blip r:embed="rId37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34" name="Picture 1103" descr="C:\Users\wangz\AppData\Local\Temp\ksohtml\clip_image703.png"/>
        <xdr:cNvPicPr/>
      </xdr:nvPicPr>
      <xdr:blipFill>
        <a:blip r:embed="rId37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35" name="Picture 1104" descr="C:\Users\wangz\AppData\Local\Temp\ksohtml\clip_image704.png"/>
        <xdr:cNvPicPr/>
      </xdr:nvPicPr>
      <xdr:blipFill>
        <a:blip r:embed="rId37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36" name="Picture 1105" descr="C:\Users\wangz\AppData\Local\Temp\ksohtml\clip_image705.png"/>
        <xdr:cNvPicPr/>
      </xdr:nvPicPr>
      <xdr:blipFill>
        <a:blip r:embed="rId37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37" name="Picture 1106" descr="C:\Users\wangz\AppData\Local\Temp\ksohtml\clip_image706.png"/>
        <xdr:cNvPicPr/>
      </xdr:nvPicPr>
      <xdr:blipFill>
        <a:blip r:embed="rId37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38" name="Picture 1107" descr="C:\Users\wangz\AppData\Local\Temp\ksohtml\clip_image707.png"/>
        <xdr:cNvPicPr/>
      </xdr:nvPicPr>
      <xdr:blipFill>
        <a:blip r:embed="rId37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39" name="Picture 1108" descr="C:\Users\wangz\AppData\Local\Temp\ksohtml\clip_image708.png"/>
        <xdr:cNvPicPr/>
      </xdr:nvPicPr>
      <xdr:blipFill>
        <a:blip r:embed="rId37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40" name="Picture 1109" descr="C:\Users\wangz\AppData\Local\Temp\ksohtml\clip_image709.png"/>
        <xdr:cNvPicPr/>
      </xdr:nvPicPr>
      <xdr:blipFill>
        <a:blip r:embed="rId38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41" name="Picture 1110" descr="C:\Users\wangz\AppData\Local\Temp\ksohtml\clip_image710.png"/>
        <xdr:cNvPicPr/>
      </xdr:nvPicPr>
      <xdr:blipFill>
        <a:blip r:embed="rId38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42" name="Picture 1111" descr="C:\Users\wangz\AppData\Local\Temp\ksohtml\clip_image711.png"/>
        <xdr:cNvPicPr/>
      </xdr:nvPicPr>
      <xdr:blipFill>
        <a:blip r:embed="rId38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43" name="Picture 1112" descr="C:\Users\wangz\AppData\Local\Temp\ksohtml\clip_image712.png"/>
        <xdr:cNvPicPr/>
      </xdr:nvPicPr>
      <xdr:blipFill>
        <a:blip r:embed="rId38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44" name="Picture 1113" descr="C:\Users\wangz\AppData\Local\Temp\ksohtml\clip_image713.png"/>
        <xdr:cNvPicPr/>
      </xdr:nvPicPr>
      <xdr:blipFill>
        <a:blip r:embed="rId38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45" name="Picture 1114" descr="C:\Users\wangz\AppData\Local\Temp\ksohtml\clip_image714.png"/>
        <xdr:cNvPicPr/>
      </xdr:nvPicPr>
      <xdr:blipFill>
        <a:blip r:embed="rId38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46" name="Picture 1115" descr="C:\Users\wangz\AppData\Local\Temp\ksohtml\clip_image715.png"/>
        <xdr:cNvPicPr/>
      </xdr:nvPicPr>
      <xdr:blipFill>
        <a:blip r:embed="rId38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47" name="Picture 1116" descr="C:\Users\wangz\AppData\Local\Temp\ksohtml\clip_image716.png"/>
        <xdr:cNvPicPr/>
      </xdr:nvPicPr>
      <xdr:blipFill>
        <a:blip r:embed="rId38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48" name="Picture 1117" descr="C:\Users\wangz\AppData\Local\Temp\ksohtml\clip_image717.png"/>
        <xdr:cNvPicPr/>
      </xdr:nvPicPr>
      <xdr:blipFill>
        <a:blip r:embed="rId38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49" name="Picture 1118" descr="C:\Users\wangz\AppData\Local\Temp\ksohtml\clip_image718.png"/>
        <xdr:cNvPicPr/>
      </xdr:nvPicPr>
      <xdr:blipFill>
        <a:blip r:embed="rId38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50" name="Picture 1119" descr="C:\Users\wangz\AppData\Local\Temp\ksohtml\clip_image719.png"/>
        <xdr:cNvPicPr/>
      </xdr:nvPicPr>
      <xdr:blipFill>
        <a:blip r:embed="rId39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51" name="Picture 1120" descr="C:\Users\wangz\AppData\Local\Temp\ksohtml\clip_image720.png"/>
        <xdr:cNvPicPr/>
      </xdr:nvPicPr>
      <xdr:blipFill>
        <a:blip r:embed="rId39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52" name="Picture 1121" descr="C:\Users\wangz\AppData\Local\Temp\ksohtml\clip_image721.png"/>
        <xdr:cNvPicPr/>
      </xdr:nvPicPr>
      <xdr:blipFill>
        <a:blip r:embed="rId39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53" name="Picture 1122" descr="C:\Users\wangz\AppData\Local\Temp\ksohtml\clip_image722.png"/>
        <xdr:cNvPicPr/>
      </xdr:nvPicPr>
      <xdr:blipFill>
        <a:blip r:embed="rId39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54" name="Picture 1123" descr="C:\Users\wangz\AppData\Local\Temp\ksohtml\clip_image723.png"/>
        <xdr:cNvPicPr/>
      </xdr:nvPicPr>
      <xdr:blipFill>
        <a:blip r:embed="rId39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55" name="Picture 1124" descr="C:\Users\wangz\AppData\Local\Temp\ksohtml\clip_image724.png"/>
        <xdr:cNvPicPr/>
      </xdr:nvPicPr>
      <xdr:blipFill>
        <a:blip r:embed="rId39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56" name="Picture 1125" descr="C:\Users\wangz\AppData\Local\Temp\ksohtml\clip_image725.png"/>
        <xdr:cNvPicPr/>
      </xdr:nvPicPr>
      <xdr:blipFill>
        <a:blip r:embed="rId39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57" name="Picture 1126" descr="C:\Users\wangz\AppData\Local\Temp\ksohtml\clip_image726.png"/>
        <xdr:cNvPicPr/>
      </xdr:nvPicPr>
      <xdr:blipFill>
        <a:blip r:embed="rId39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58" name="Picture 1127" descr="C:\Users\wangz\AppData\Local\Temp\ksohtml\clip_image727.png"/>
        <xdr:cNvPicPr/>
      </xdr:nvPicPr>
      <xdr:blipFill>
        <a:blip r:embed="rId39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59" name="Picture 1128" descr="C:\Users\wangz\AppData\Local\Temp\ksohtml\clip_image728.png"/>
        <xdr:cNvPicPr/>
      </xdr:nvPicPr>
      <xdr:blipFill>
        <a:blip r:embed="rId39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60" name="Picture 1129" descr="C:\Users\wangz\AppData\Local\Temp\ksohtml\clip_image729.png"/>
        <xdr:cNvPicPr/>
      </xdr:nvPicPr>
      <xdr:blipFill>
        <a:blip r:embed="rId40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61" name="Picture 1130" descr="C:\Users\wangz\AppData\Local\Temp\ksohtml\clip_image730.png"/>
        <xdr:cNvPicPr/>
      </xdr:nvPicPr>
      <xdr:blipFill>
        <a:blip r:embed="rId40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62" name="Picture 1131" descr="C:\Users\wangz\AppData\Local\Temp\ksohtml\clip_image731.png"/>
        <xdr:cNvPicPr/>
      </xdr:nvPicPr>
      <xdr:blipFill>
        <a:blip r:embed="rId40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63" name="Picture 1132" descr="C:\Users\wangz\AppData\Local\Temp\ksohtml\clip_image732.png"/>
        <xdr:cNvPicPr/>
      </xdr:nvPicPr>
      <xdr:blipFill>
        <a:blip r:embed="rId40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64" name="Picture 1133" descr="C:\Users\wangz\AppData\Local\Temp\ksohtml\clip_image733.png"/>
        <xdr:cNvPicPr/>
      </xdr:nvPicPr>
      <xdr:blipFill>
        <a:blip r:embed="rId40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65" name="Picture 1134" descr="C:\Users\wangz\AppData\Local\Temp\ksohtml\clip_image734.png"/>
        <xdr:cNvPicPr/>
      </xdr:nvPicPr>
      <xdr:blipFill>
        <a:blip r:embed="rId40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66" name="Picture 1135" descr="C:\Users\wangz\AppData\Local\Temp\ksohtml\clip_image735.png"/>
        <xdr:cNvPicPr/>
      </xdr:nvPicPr>
      <xdr:blipFill>
        <a:blip r:embed="rId40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67" name="Picture 1136" descr="C:\Users\wangz\AppData\Local\Temp\ksohtml\clip_image736.png"/>
        <xdr:cNvPicPr/>
      </xdr:nvPicPr>
      <xdr:blipFill>
        <a:blip r:embed="rId40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68" name="Picture 1137" descr="C:\Users\wangz\AppData\Local\Temp\ksohtml\clip_image737.png"/>
        <xdr:cNvPicPr/>
      </xdr:nvPicPr>
      <xdr:blipFill>
        <a:blip r:embed="rId40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69" name="Picture 1138" descr="C:\Users\wangz\AppData\Local\Temp\ksohtml\clip_image738.png"/>
        <xdr:cNvPicPr/>
      </xdr:nvPicPr>
      <xdr:blipFill>
        <a:blip r:embed="rId40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70" name="Picture 1139" descr="C:\Users\wangz\AppData\Local\Temp\ksohtml\clip_image739.png"/>
        <xdr:cNvPicPr/>
      </xdr:nvPicPr>
      <xdr:blipFill>
        <a:blip r:embed="rId41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7320</xdr:colOff>
      <xdr:row>5</xdr:row>
      <xdr:rowOff>58320</xdr:rowOff>
    </xdr:to>
    <xdr:pic>
      <xdr:nvPicPr>
        <xdr:cNvPr id="2571" name="Picture 1140" descr="C:\Users\wangz\AppData\Local\Temp\ksohtml\clip_image740.png"/>
        <xdr:cNvPicPr/>
      </xdr:nvPicPr>
      <xdr:blipFill>
        <a:blip r:embed="rId411"/>
        <a:stretch/>
      </xdr:blipFill>
      <xdr:spPr>
        <a:xfrm>
          <a:off x="9621360" y="3438360"/>
          <a:ext cx="67320" cy="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72" name="Picture 1141" descr="C:\Users\wangz\AppData\Local\Temp\ksohtml\clip_image741.png"/>
        <xdr:cNvPicPr/>
      </xdr:nvPicPr>
      <xdr:blipFill>
        <a:blip r:embed="rId41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73" name="Picture 1142" descr="C:\Users\wangz\AppData\Local\Temp\ksohtml\clip_image742.png"/>
        <xdr:cNvPicPr/>
      </xdr:nvPicPr>
      <xdr:blipFill>
        <a:blip r:embed="rId41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74" name="Picture 1143" descr="C:\Users\wangz\AppData\Local\Temp\ksohtml\clip_image743.png"/>
        <xdr:cNvPicPr/>
      </xdr:nvPicPr>
      <xdr:blipFill>
        <a:blip r:embed="rId41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75" name="Picture 1144" descr="C:\Users\wangz\AppData\Local\Temp\ksohtml\clip_image744.png"/>
        <xdr:cNvPicPr/>
      </xdr:nvPicPr>
      <xdr:blipFill>
        <a:blip r:embed="rId41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76" name="Picture 1145" descr="C:\Users\wangz\AppData\Local\Temp\ksohtml\clip_image745.png"/>
        <xdr:cNvPicPr/>
      </xdr:nvPicPr>
      <xdr:blipFill>
        <a:blip r:embed="rId41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77" name="Picture 1146" descr="C:\Users\wangz\AppData\Local\Temp\ksohtml\clip_image746.png"/>
        <xdr:cNvPicPr/>
      </xdr:nvPicPr>
      <xdr:blipFill>
        <a:blip r:embed="rId41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78" name="Picture 1147" descr="C:\Users\wangz\AppData\Local\Temp\ksohtml\clip_image747.png"/>
        <xdr:cNvPicPr/>
      </xdr:nvPicPr>
      <xdr:blipFill>
        <a:blip r:embed="rId41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79" name="Picture 1148" descr="C:\Users\wangz\AppData\Local\Temp\ksohtml\clip_image748.png"/>
        <xdr:cNvPicPr/>
      </xdr:nvPicPr>
      <xdr:blipFill>
        <a:blip r:embed="rId41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80" name="Picture 1149" descr="C:\Users\wangz\AppData\Local\Temp\ksohtml\clip_image749.png"/>
        <xdr:cNvPicPr/>
      </xdr:nvPicPr>
      <xdr:blipFill>
        <a:blip r:embed="rId42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81" name="Picture 1150" descr="C:\Users\wangz\AppData\Local\Temp\ksohtml\clip_image750.png"/>
        <xdr:cNvPicPr/>
      </xdr:nvPicPr>
      <xdr:blipFill>
        <a:blip r:embed="rId42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82" name="Picture 1151" descr="C:\Users\wangz\AppData\Local\Temp\ksohtml\clip_image751.png"/>
        <xdr:cNvPicPr/>
      </xdr:nvPicPr>
      <xdr:blipFill>
        <a:blip r:embed="rId42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83" name="Picture 1152" descr="C:\Users\wangz\AppData\Local\Temp\ksohtml\clip_image752.png"/>
        <xdr:cNvPicPr/>
      </xdr:nvPicPr>
      <xdr:blipFill>
        <a:blip r:embed="rId42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84" name="Picture 1153" descr="C:\Users\wangz\AppData\Local\Temp\ksohtml\clip_image753.png"/>
        <xdr:cNvPicPr/>
      </xdr:nvPicPr>
      <xdr:blipFill>
        <a:blip r:embed="rId42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85" name="Picture 1154" descr="C:\Users\wangz\AppData\Local\Temp\ksohtml\clip_image754.png"/>
        <xdr:cNvPicPr/>
      </xdr:nvPicPr>
      <xdr:blipFill>
        <a:blip r:embed="rId42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86" name="Picture 1155" descr="C:\Users\wangz\AppData\Local\Temp\ksohtml\clip_image755.png"/>
        <xdr:cNvPicPr/>
      </xdr:nvPicPr>
      <xdr:blipFill>
        <a:blip r:embed="rId42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87" name="Picture 1156" descr="C:\Users\wangz\AppData\Local\Temp\ksohtml\clip_image756.png"/>
        <xdr:cNvPicPr/>
      </xdr:nvPicPr>
      <xdr:blipFill>
        <a:blip r:embed="rId42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88" name="Picture 1157" descr="C:\Users\wangz\AppData\Local\Temp\ksohtml\clip_image757.png"/>
        <xdr:cNvPicPr/>
      </xdr:nvPicPr>
      <xdr:blipFill>
        <a:blip r:embed="rId42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89" name="Picture 1158" descr="C:\Users\wangz\AppData\Local\Temp\ksohtml\clip_image758.png"/>
        <xdr:cNvPicPr/>
      </xdr:nvPicPr>
      <xdr:blipFill>
        <a:blip r:embed="rId42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90" name="Picture 1159" descr="C:\Users\wangz\AppData\Local\Temp\ksohtml\clip_image759.png"/>
        <xdr:cNvPicPr/>
      </xdr:nvPicPr>
      <xdr:blipFill>
        <a:blip r:embed="rId43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91" name="Picture 1160" descr="C:\Users\wangz\AppData\Local\Temp\ksohtml\clip_image760.png"/>
        <xdr:cNvPicPr/>
      </xdr:nvPicPr>
      <xdr:blipFill>
        <a:blip r:embed="rId43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92" name="Picture 1161" descr="C:\Users\wangz\AppData\Local\Temp\ksohtml\clip_image761.png"/>
        <xdr:cNvPicPr/>
      </xdr:nvPicPr>
      <xdr:blipFill>
        <a:blip r:embed="rId43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93" name="Picture 1162" descr="C:\Users\wangz\AppData\Local\Temp\ksohtml\clip_image762.png"/>
        <xdr:cNvPicPr/>
      </xdr:nvPicPr>
      <xdr:blipFill>
        <a:blip r:embed="rId43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94" name="Picture 1163" descr="C:\Users\wangz\AppData\Local\Temp\ksohtml\clip_image763.png"/>
        <xdr:cNvPicPr/>
      </xdr:nvPicPr>
      <xdr:blipFill>
        <a:blip r:embed="rId43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95" name="Picture 1164" descr="C:\Users\wangz\AppData\Local\Temp\ksohtml\clip_image764.png"/>
        <xdr:cNvPicPr/>
      </xdr:nvPicPr>
      <xdr:blipFill>
        <a:blip r:embed="rId43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96" name="Picture 1165" descr="C:\Users\wangz\AppData\Local\Temp\ksohtml\clip_image765.png"/>
        <xdr:cNvPicPr/>
      </xdr:nvPicPr>
      <xdr:blipFill>
        <a:blip r:embed="rId43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97" name="Picture 1166" descr="C:\Users\wangz\AppData\Local\Temp\ksohtml\clip_image766.png"/>
        <xdr:cNvPicPr/>
      </xdr:nvPicPr>
      <xdr:blipFill>
        <a:blip r:embed="rId43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98" name="Picture 1167" descr="C:\Users\wangz\AppData\Local\Temp\ksohtml\clip_image767.png"/>
        <xdr:cNvPicPr/>
      </xdr:nvPicPr>
      <xdr:blipFill>
        <a:blip r:embed="rId43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599" name="Picture 1168" descr="C:\Users\wangz\AppData\Local\Temp\ksohtml\clip_image768.png"/>
        <xdr:cNvPicPr/>
      </xdr:nvPicPr>
      <xdr:blipFill>
        <a:blip r:embed="rId43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00" name="Picture 1169" descr="C:\Users\wangz\AppData\Local\Temp\ksohtml\clip_image769.png"/>
        <xdr:cNvPicPr/>
      </xdr:nvPicPr>
      <xdr:blipFill>
        <a:blip r:embed="rId44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01" name="Picture 1170" descr="C:\Users\wangz\AppData\Local\Temp\ksohtml\clip_image770.png"/>
        <xdr:cNvPicPr/>
      </xdr:nvPicPr>
      <xdr:blipFill>
        <a:blip r:embed="rId44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02" name="Picture 1171" descr="C:\Users\wangz\AppData\Local\Temp\ksohtml\clip_image771.png"/>
        <xdr:cNvPicPr/>
      </xdr:nvPicPr>
      <xdr:blipFill>
        <a:blip r:embed="rId44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03" name="Picture 1172" descr="C:\Users\wangz\AppData\Local\Temp\ksohtml\clip_image772.png"/>
        <xdr:cNvPicPr/>
      </xdr:nvPicPr>
      <xdr:blipFill>
        <a:blip r:embed="rId44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04" name="Picture 1173" descr="C:\Users\wangz\AppData\Local\Temp\ksohtml\clip_image773.png"/>
        <xdr:cNvPicPr/>
      </xdr:nvPicPr>
      <xdr:blipFill>
        <a:blip r:embed="rId44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05" name="Picture 1174" descr="C:\Users\wangz\AppData\Local\Temp\ksohtml\clip_image774.png"/>
        <xdr:cNvPicPr/>
      </xdr:nvPicPr>
      <xdr:blipFill>
        <a:blip r:embed="rId44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06" name="Picture 1175" descr="C:\Users\wangz\AppData\Local\Temp\ksohtml\clip_image775.png"/>
        <xdr:cNvPicPr/>
      </xdr:nvPicPr>
      <xdr:blipFill>
        <a:blip r:embed="rId44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07" name="Picture 1176" descr="C:\Users\wangz\AppData\Local\Temp\ksohtml\clip_image776.png"/>
        <xdr:cNvPicPr/>
      </xdr:nvPicPr>
      <xdr:blipFill>
        <a:blip r:embed="rId44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08" name="Picture 1177" descr="C:\Users\wangz\AppData\Local\Temp\ksohtml\clip_image777.png"/>
        <xdr:cNvPicPr/>
      </xdr:nvPicPr>
      <xdr:blipFill>
        <a:blip r:embed="rId44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09" name="Picture 1178" descr="C:\Users\wangz\AppData\Local\Temp\ksohtml\clip_image778.png"/>
        <xdr:cNvPicPr/>
      </xdr:nvPicPr>
      <xdr:blipFill>
        <a:blip r:embed="rId44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10" name="Picture 1179" descr="C:\Users\wangz\AppData\Local\Temp\ksohtml\clip_image779.png"/>
        <xdr:cNvPicPr/>
      </xdr:nvPicPr>
      <xdr:blipFill>
        <a:blip r:embed="rId45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11" name="Picture 1180" descr="C:\Users\wangz\AppData\Local\Temp\ksohtml\clip_image780.png"/>
        <xdr:cNvPicPr/>
      </xdr:nvPicPr>
      <xdr:blipFill>
        <a:blip r:embed="rId45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12" name="Picture 1181" descr="C:\Users\wangz\AppData\Local\Temp\ksohtml\clip_image781.png"/>
        <xdr:cNvPicPr/>
      </xdr:nvPicPr>
      <xdr:blipFill>
        <a:blip r:embed="rId45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13" name="Picture 1182" descr="C:\Users\wangz\AppData\Local\Temp\ksohtml\clip_image782.png"/>
        <xdr:cNvPicPr/>
      </xdr:nvPicPr>
      <xdr:blipFill>
        <a:blip r:embed="rId45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14" name="Picture 1183" descr="C:\Users\wangz\AppData\Local\Temp\ksohtml\clip_image783.png"/>
        <xdr:cNvPicPr/>
      </xdr:nvPicPr>
      <xdr:blipFill>
        <a:blip r:embed="rId45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15" name="Picture 1184" descr="C:\Users\wangz\AppData\Local\Temp\ksohtml\clip_image784.png"/>
        <xdr:cNvPicPr/>
      </xdr:nvPicPr>
      <xdr:blipFill>
        <a:blip r:embed="rId45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16" name="Picture 1185" descr="C:\Users\wangz\AppData\Local\Temp\ksohtml\clip_image785.png"/>
        <xdr:cNvPicPr/>
      </xdr:nvPicPr>
      <xdr:blipFill>
        <a:blip r:embed="rId45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17" name="Picture 1186" descr="C:\Users\wangz\AppData\Local\Temp\ksohtml\clip_image786.png"/>
        <xdr:cNvPicPr/>
      </xdr:nvPicPr>
      <xdr:blipFill>
        <a:blip r:embed="rId45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18" name="Picture 1187" descr="C:\Users\wangz\AppData\Local\Temp\ksohtml\clip_image787.png"/>
        <xdr:cNvPicPr/>
      </xdr:nvPicPr>
      <xdr:blipFill>
        <a:blip r:embed="rId45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19" name="Picture 1188" descr="C:\Users\wangz\AppData\Local\Temp\ksohtml\clip_image788.png"/>
        <xdr:cNvPicPr/>
      </xdr:nvPicPr>
      <xdr:blipFill>
        <a:blip r:embed="rId45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20" name="Picture 1189" descr="C:\Users\wangz\AppData\Local\Temp\ksohtml\clip_image789.png"/>
        <xdr:cNvPicPr/>
      </xdr:nvPicPr>
      <xdr:blipFill>
        <a:blip r:embed="rId46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21" name="Picture 1190" descr="C:\Users\wangz\AppData\Local\Temp\ksohtml\clip_image790.png"/>
        <xdr:cNvPicPr/>
      </xdr:nvPicPr>
      <xdr:blipFill>
        <a:blip r:embed="rId46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22" name="Picture 1191" descr="C:\Users\wangz\AppData\Local\Temp\ksohtml\clip_image791.png"/>
        <xdr:cNvPicPr/>
      </xdr:nvPicPr>
      <xdr:blipFill>
        <a:blip r:embed="rId46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23" name="Picture 1192" descr="C:\Users\wangz\AppData\Local\Temp\ksohtml\clip_image792.png"/>
        <xdr:cNvPicPr/>
      </xdr:nvPicPr>
      <xdr:blipFill>
        <a:blip r:embed="rId46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24" name="Picture 1193" descr="C:\Users\wangz\AppData\Local\Temp\ksohtml\clip_image793.png"/>
        <xdr:cNvPicPr/>
      </xdr:nvPicPr>
      <xdr:blipFill>
        <a:blip r:embed="rId46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25" name="Picture 1194" descr="C:\Users\wangz\AppData\Local\Temp\ksohtml\clip_image794.png"/>
        <xdr:cNvPicPr/>
      </xdr:nvPicPr>
      <xdr:blipFill>
        <a:blip r:embed="rId46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26" name="Picture 1195" descr="C:\Users\wangz\AppData\Local\Temp\ksohtml\clip_image795.png"/>
        <xdr:cNvPicPr/>
      </xdr:nvPicPr>
      <xdr:blipFill>
        <a:blip r:embed="rId46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27" name="Picture 1196" descr="C:\Users\wangz\AppData\Local\Temp\ksohtml\clip_image796.png"/>
        <xdr:cNvPicPr/>
      </xdr:nvPicPr>
      <xdr:blipFill>
        <a:blip r:embed="rId46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28" name="Picture 1197" descr="C:\Users\wangz\AppData\Local\Temp\ksohtml\clip_image797.png"/>
        <xdr:cNvPicPr/>
      </xdr:nvPicPr>
      <xdr:blipFill>
        <a:blip r:embed="rId46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29" name="Picture 1198" descr="C:\Users\wangz\AppData\Local\Temp\ksohtml\clip_image798.png"/>
        <xdr:cNvPicPr/>
      </xdr:nvPicPr>
      <xdr:blipFill>
        <a:blip r:embed="rId46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30" name="Picture 1199" descr="C:\Users\wangz\AppData\Local\Temp\ksohtml\clip_image799.png"/>
        <xdr:cNvPicPr/>
      </xdr:nvPicPr>
      <xdr:blipFill>
        <a:blip r:embed="rId47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31" name="Picture 1200" descr="C:\Users\wangz\AppData\Local\Temp\ksohtml\clip_image800.png"/>
        <xdr:cNvPicPr/>
      </xdr:nvPicPr>
      <xdr:blipFill>
        <a:blip r:embed="rId47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32" name="Picture 1201" descr="C:\Users\wangz\AppData\Local\Temp\ksohtml\clip_image801.png"/>
        <xdr:cNvPicPr/>
      </xdr:nvPicPr>
      <xdr:blipFill>
        <a:blip r:embed="rId47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33" name="Picture 1202" descr="C:\Users\wangz\AppData\Local\Temp\ksohtml\clip_image802.png"/>
        <xdr:cNvPicPr/>
      </xdr:nvPicPr>
      <xdr:blipFill>
        <a:blip r:embed="rId47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34" name="Picture 1203" descr="C:\Users\wangz\AppData\Local\Temp\ksohtml\clip_image803.png"/>
        <xdr:cNvPicPr/>
      </xdr:nvPicPr>
      <xdr:blipFill>
        <a:blip r:embed="rId47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35" name="Picture 1204" descr="C:\Users\wangz\AppData\Local\Temp\ksohtml\clip_image804.png"/>
        <xdr:cNvPicPr/>
      </xdr:nvPicPr>
      <xdr:blipFill>
        <a:blip r:embed="rId47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36" name="Picture 1205" descr="C:\Users\wangz\AppData\Local\Temp\ksohtml\clip_image805.png"/>
        <xdr:cNvPicPr/>
      </xdr:nvPicPr>
      <xdr:blipFill>
        <a:blip r:embed="rId47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37" name="Picture 1206" descr="C:\Users\wangz\AppData\Local\Temp\ksohtml\clip_image806.png"/>
        <xdr:cNvPicPr/>
      </xdr:nvPicPr>
      <xdr:blipFill>
        <a:blip r:embed="rId47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38" name="Picture 1207" descr="C:\Users\wangz\AppData\Local\Temp\ksohtml\clip_image807.png"/>
        <xdr:cNvPicPr/>
      </xdr:nvPicPr>
      <xdr:blipFill>
        <a:blip r:embed="rId47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39" name="Picture 1208" descr="C:\Users\wangz\AppData\Local\Temp\ksohtml\clip_image808.png"/>
        <xdr:cNvPicPr/>
      </xdr:nvPicPr>
      <xdr:blipFill>
        <a:blip r:embed="rId47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40" name="Picture 1209" descr="C:\Users\wangz\AppData\Local\Temp\ksohtml\clip_image809.png"/>
        <xdr:cNvPicPr/>
      </xdr:nvPicPr>
      <xdr:blipFill>
        <a:blip r:embed="rId48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41" name="Picture 1210" descr="C:\Users\wangz\AppData\Local\Temp\ksohtml\clip_image810.png"/>
        <xdr:cNvPicPr/>
      </xdr:nvPicPr>
      <xdr:blipFill>
        <a:blip r:embed="rId48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42" name="Picture 1211" descr="C:\Users\wangz\AppData\Local\Temp\ksohtml\clip_image811.png"/>
        <xdr:cNvPicPr/>
      </xdr:nvPicPr>
      <xdr:blipFill>
        <a:blip r:embed="rId48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43" name="Picture 1212" descr="C:\Users\wangz\AppData\Local\Temp\ksohtml\clip_image812.png"/>
        <xdr:cNvPicPr/>
      </xdr:nvPicPr>
      <xdr:blipFill>
        <a:blip r:embed="rId48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44" name="Picture 1213" descr="C:\Users\wangz\AppData\Local\Temp\ksohtml\clip_image813.png"/>
        <xdr:cNvPicPr/>
      </xdr:nvPicPr>
      <xdr:blipFill>
        <a:blip r:embed="rId48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45" name="Picture 1214" descr="C:\Users\wangz\AppData\Local\Temp\ksohtml\clip_image814.png"/>
        <xdr:cNvPicPr/>
      </xdr:nvPicPr>
      <xdr:blipFill>
        <a:blip r:embed="rId48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46" name="Picture 1215" descr="C:\Users\wangz\AppData\Local\Temp\ksohtml\clip_image815.png"/>
        <xdr:cNvPicPr/>
      </xdr:nvPicPr>
      <xdr:blipFill>
        <a:blip r:embed="rId48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47" name="Picture 1216" descr="C:\Users\wangz\AppData\Local\Temp\ksohtml\clip_image816.png"/>
        <xdr:cNvPicPr/>
      </xdr:nvPicPr>
      <xdr:blipFill>
        <a:blip r:embed="rId48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48" name="Picture 1217" descr="C:\Users\wangz\AppData\Local\Temp\ksohtml\clip_image817.png"/>
        <xdr:cNvPicPr/>
      </xdr:nvPicPr>
      <xdr:blipFill>
        <a:blip r:embed="rId48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49" name="Picture 1218" descr="C:\Users\wangz\AppData\Local\Temp\ksohtml\clip_image818.png"/>
        <xdr:cNvPicPr/>
      </xdr:nvPicPr>
      <xdr:blipFill>
        <a:blip r:embed="rId48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50" name="Picture 1219" descr="C:\Users\wangz\AppData\Local\Temp\ksohtml\clip_image819.png"/>
        <xdr:cNvPicPr/>
      </xdr:nvPicPr>
      <xdr:blipFill>
        <a:blip r:embed="rId49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51" name="Picture 1220" descr="C:\Users\wangz\AppData\Local\Temp\ksohtml\clip_image820.png"/>
        <xdr:cNvPicPr/>
      </xdr:nvPicPr>
      <xdr:blipFill>
        <a:blip r:embed="rId49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52" name="Picture 1221" descr="C:\Users\wangz\AppData\Local\Temp\ksohtml\clip_image821.png"/>
        <xdr:cNvPicPr/>
      </xdr:nvPicPr>
      <xdr:blipFill>
        <a:blip r:embed="rId49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53" name="Picture 1222" descr="C:\Users\wangz\AppData\Local\Temp\ksohtml\clip_image822.png"/>
        <xdr:cNvPicPr/>
      </xdr:nvPicPr>
      <xdr:blipFill>
        <a:blip r:embed="rId49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54" name="Picture 1223" descr="C:\Users\wangz\AppData\Local\Temp\ksohtml\clip_image823.png"/>
        <xdr:cNvPicPr/>
      </xdr:nvPicPr>
      <xdr:blipFill>
        <a:blip r:embed="rId49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55" name="Picture 1224" descr="C:\Users\wangz\AppData\Local\Temp\ksohtml\clip_image824.png"/>
        <xdr:cNvPicPr/>
      </xdr:nvPicPr>
      <xdr:blipFill>
        <a:blip r:embed="rId49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56" name="Picture 1225" descr="C:\Users\wangz\AppData\Local\Temp\ksohtml\clip_image825.png"/>
        <xdr:cNvPicPr/>
      </xdr:nvPicPr>
      <xdr:blipFill>
        <a:blip r:embed="rId49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57" name="Picture 1226" descr="C:\Users\wangz\AppData\Local\Temp\ksohtml\clip_image826.png"/>
        <xdr:cNvPicPr/>
      </xdr:nvPicPr>
      <xdr:blipFill>
        <a:blip r:embed="rId49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58" name="Picture 1227" descr="C:\Users\wangz\AppData\Local\Temp\ksohtml\clip_image827.png"/>
        <xdr:cNvPicPr/>
      </xdr:nvPicPr>
      <xdr:blipFill>
        <a:blip r:embed="rId49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59" name="Picture 1228" descr="C:\Users\wangz\AppData\Local\Temp\ksohtml\clip_image828.png"/>
        <xdr:cNvPicPr/>
      </xdr:nvPicPr>
      <xdr:blipFill>
        <a:blip r:embed="rId49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60" name="Picture 1229" descr="C:\Users\wangz\AppData\Local\Temp\ksohtml\clip_image829.png"/>
        <xdr:cNvPicPr/>
      </xdr:nvPicPr>
      <xdr:blipFill>
        <a:blip r:embed="rId50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61" name="Picture 1230" descr="C:\Users\wangz\AppData\Local\Temp\ksohtml\clip_image830.png"/>
        <xdr:cNvPicPr/>
      </xdr:nvPicPr>
      <xdr:blipFill>
        <a:blip r:embed="rId50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62" name="Picture 1231" descr="C:\Users\wangz\AppData\Local\Temp\ksohtml\clip_image831.png"/>
        <xdr:cNvPicPr/>
      </xdr:nvPicPr>
      <xdr:blipFill>
        <a:blip r:embed="rId50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63" name="Picture 1232" descr="C:\Users\wangz\AppData\Local\Temp\ksohtml\clip_image832.png"/>
        <xdr:cNvPicPr/>
      </xdr:nvPicPr>
      <xdr:blipFill>
        <a:blip r:embed="rId50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9280</xdr:colOff>
      <xdr:row>5</xdr:row>
      <xdr:rowOff>58320</xdr:rowOff>
    </xdr:to>
    <xdr:pic>
      <xdr:nvPicPr>
        <xdr:cNvPr id="2664" name="Picture 1233" descr="C:\Users\wangz\AppData\Local\Temp\ksohtml\clip_image833.png"/>
        <xdr:cNvPicPr/>
      </xdr:nvPicPr>
      <xdr:blipFill>
        <a:blip r:embed="rId504"/>
        <a:stretch/>
      </xdr:blipFill>
      <xdr:spPr>
        <a:xfrm>
          <a:off x="9621360" y="3438360"/>
          <a:ext cx="89280" cy="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65" name="Picture 1234" descr="C:\Users\wangz\AppData\Local\Temp\ksohtml\clip_image834.png"/>
        <xdr:cNvPicPr/>
      </xdr:nvPicPr>
      <xdr:blipFill>
        <a:blip r:embed="rId50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66" name="Picture 1235" descr="C:\Users\wangz\AppData\Local\Temp\ksohtml\clip_image835.png"/>
        <xdr:cNvPicPr/>
      </xdr:nvPicPr>
      <xdr:blipFill>
        <a:blip r:embed="rId50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67" name="Picture 1236" descr="C:\Users\wangz\AppData\Local\Temp\ksohtml\clip_image836.png"/>
        <xdr:cNvPicPr/>
      </xdr:nvPicPr>
      <xdr:blipFill>
        <a:blip r:embed="rId50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68" name="Picture 1237" descr="C:\Users\wangz\AppData\Local\Temp\ksohtml\clip_image837.png"/>
        <xdr:cNvPicPr/>
      </xdr:nvPicPr>
      <xdr:blipFill>
        <a:blip r:embed="rId50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69" name="Picture 1238" descr="C:\Users\wangz\AppData\Local\Temp\ksohtml\clip_image838.png"/>
        <xdr:cNvPicPr/>
      </xdr:nvPicPr>
      <xdr:blipFill>
        <a:blip r:embed="rId50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70" name="Picture 1239" descr="C:\Users\wangz\AppData\Local\Temp\ksohtml\clip_image839.png"/>
        <xdr:cNvPicPr/>
      </xdr:nvPicPr>
      <xdr:blipFill>
        <a:blip r:embed="rId51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71" name="Picture 1240" descr="C:\Users\wangz\AppData\Local\Temp\ksohtml\clip_image840.png"/>
        <xdr:cNvPicPr/>
      </xdr:nvPicPr>
      <xdr:blipFill>
        <a:blip r:embed="rId51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72" name="Picture 1241" descr="C:\Users\wangz\AppData\Local\Temp\ksohtml\clip_image841.png"/>
        <xdr:cNvPicPr/>
      </xdr:nvPicPr>
      <xdr:blipFill>
        <a:blip r:embed="rId51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73" name="Picture 1242" descr="C:\Users\wangz\AppData\Local\Temp\ksohtml\clip_image842.png"/>
        <xdr:cNvPicPr/>
      </xdr:nvPicPr>
      <xdr:blipFill>
        <a:blip r:embed="rId51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74" name="Picture 1243" descr="C:\Users\wangz\AppData\Local\Temp\ksohtml\clip_image843.png"/>
        <xdr:cNvPicPr/>
      </xdr:nvPicPr>
      <xdr:blipFill>
        <a:blip r:embed="rId51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75" name="Picture 1244" descr="C:\Users\wangz\AppData\Local\Temp\ksohtml\clip_image844.png"/>
        <xdr:cNvPicPr/>
      </xdr:nvPicPr>
      <xdr:blipFill>
        <a:blip r:embed="rId51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76" name="Picture 1245" descr="C:\Users\wangz\AppData\Local\Temp\ksohtml\clip_image845.png"/>
        <xdr:cNvPicPr/>
      </xdr:nvPicPr>
      <xdr:blipFill>
        <a:blip r:embed="rId51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77" name="Picture 1246" descr="C:\Users\wangz\AppData\Local\Temp\ksohtml\clip_image846.png"/>
        <xdr:cNvPicPr/>
      </xdr:nvPicPr>
      <xdr:blipFill>
        <a:blip r:embed="rId51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78" name="Picture 1247" descr="C:\Users\wangz\AppData\Local\Temp\ksohtml\clip_image847.png"/>
        <xdr:cNvPicPr/>
      </xdr:nvPicPr>
      <xdr:blipFill>
        <a:blip r:embed="rId51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79" name="Picture 1248" descr="C:\Users\wangz\AppData\Local\Temp\ksohtml\clip_image848.png"/>
        <xdr:cNvPicPr/>
      </xdr:nvPicPr>
      <xdr:blipFill>
        <a:blip r:embed="rId51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80" name="Picture 1249" descr="C:\Users\wangz\AppData\Local\Temp\ksohtml\clip_image849.png"/>
        <xdr:cNvPicPr/>
      </xdr:nvPicPr>
      <xdr:blipFill>
        <a:blip r:embed="rId52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81" name="Picture 1250" descr="C:\Users\wangz\AppData\Local\Temp\ksohtml\clip_image850.png"/>
        <xdr:cNvPicPr/>
      </xdr:nvPicPr>
      <xdr:blipFill>
        <a:blip r:embed="rId52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82" name="Picture 1251" descr="C:\Users\wangz\AppData\Local\Temp\ksohtml\clip_image851.png"/>
        <xdr:cNvPicPr/>
      </xdr:nvPicPr>
      <xdr:blipFill>
        <a:blip r:embed="rId52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83" name="Picture 1252" descr="C:\Users\wangz\AppData\Local\Temp\ksohtml\clip_image852.png"/>
        <xdr:cNvPicPr/>
      </xdr:nvPicPr>
      <xdr:blipFill>
        <a:blip r:embed="rId52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84" name="Picture 1253" descr="C:\Users\wangz\AppData\Local\Temp\ksohtml\clip_image853.png"/>
        <xdr:cNvPicPr/>
      </xdr:nvPicPr>
      <xdr:blipFill>
        <a:blip r:embed="rId52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85" name="Picture 1254" descr="C:\Users\wangz\AppData\Local\Temp\ksohtml\clip_image854.png"/>
        <xdr:cNvPicPr/>
      </xdr:nvPicPr>
      <xdr:blipFill>
        <a:blip r:embed="rId52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86" name="Picture 1255" descr="C:\Users\wangz\AppData\Local\Temp\ksohtml\clip_image855.png"/>
        <xdr:cNvPicPr/>
      </xdr:nvPicPr>
      <xdr:blipFill>
        <a:blip r:embed="rId52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87" name="Picture 1256" descr="C:\Users\wangz\AppData\Local\Temp\ksohtml\clip_image856.png"/>
        <xdr:cNvPicPr/>
      </xdr:nvPicPr>
      <xdr:blipFill>
        <a:blip r:embed="rId52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88" name="Picture 1257" descr="C:\Users\wangz\AppData\Local\Temp\ksohtml\clip_image857.png"/>
        <xdr:cNvPicPr/>
      </xdr:nvPicPr>
      <xdr:blipFill>
        <a:blip r:embed="rId52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89" name="Picture 1258" descr="C:\Users\wangz\AppData\Local\Temp\ksohtml\clip_image858.png"/>
        <xdr:cNvPicPr/>
      </xdr:nvPicPr>
      <xdr:blipFill>
        <a:blip r:embed="rId52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90" name="Picture 1259" descr="C:\Users\wangz\AppData\Local\Temp\ksohtml\clip_image859.png"/>
        <xdr:cNvPicPr/>
      </xdr:nvPicPr>
      <xdr:blipFill>
        <a:blip r:embed="rId53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91" name="Picture 1260" descr="C:\Users\wangz\AppData\Local\Temp\ksohtml\clip_image860.png"/>
        <xdr:cNvPicPr/>
      </xdr:nvPicPr>
      <xdr:blipFill>
        <a:blip r:embed="rId53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92" name="Picture 1261" descr="C:\Users\wangz\AppData\Local\Temp\ksohtml\clip_image861.png"/>
        <xdr:cNvPicPr/>
      </xdr:nvPicPr>
      <xdr:blipFill>
        <a:blip r:embed="rId53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93" name="Picture 1262" descr="C:\Users\wangz\AppData\Local\Temp\ksohtml\clip_image862.png"/>
        <xdr:cNvPicPr/>
      </xdr:nvPicPr>
      <xdr:blipFill>
        <a:blip r:embed="rId53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94" name="Picture 1263" descr="C:\Users\wangz\AppData\Local\Temp\ksohtml\clip_image863.png"/>
        <xdr:cNvPicPr/>
      </xdr:nvPicPr>
      <xdr:blipFill>
        <a:blip r:embed="rId53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95" name="Picture 1264" descr="C:\Users\wangz\AppData\Local\Temp\ksohtml\clip_image864.png"/>
        <xdr:cNvPicPr/>
      </xdr:nvPicPr>
      <xdr:blipFill>
        <a:blip r:embed="rId53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96" name="Picture 1265" descr="C:\Users\wangz\AppData\Local\Temp\ksohtml\clip_image865.png"/>
        <xdr:cNvPicPr/>
      </xdr:nvPicPr>
      <xdr:blipFill>
        <a:blip r:embed="rId53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97" name="Picture 1266" descr="C:\Users\wangz\AppData\Local\Temp\ksohtml\clip_image866.png"/>
        <xdr:cNvPicPr/>
      </xdr:nvPicPr>
      <xdr:blipFill>
        <a:blip r:embed="rId53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98" name="Picture 1267" descr="C:\Users\wangz\AppData\Local\Temp\ksohtml\clip_image867.png"/>
        <xdr:cNvPicPr/>
      </xdr:nvPicPr>
      <xdr:blipFill>
        <a:blip r:embed="rId53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699" name="Picture 1268" descr="C:\Users\wangz\AppData\Local\Temp\ksohtml\clip_image868.png"/>
        <xdr:cNvPicPr/>
      </xdr:nvPicPr>
      <xdr:blipFill>
        <a:blip r:embed="rId53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00" name="Picture 1269" descr="C:\Users\wangz\AppData\Local\Temp\ksohtml\clip_image869.png"/>
        <xdr:cNvPicPr/>
      </xdr:nvPicPr>
      <xdr:blipFill>
        <a:blip r:embed="rId54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01" name="Picture 1270" descr="C:\Users\wangz\AppData\Local\Temp\ksohtml\clip_image870.png"/>
        <xdr:cNvPicPr/>
      </xdr:nvPicPr>
      <xdr:blipFill>
        <a:blip r:embed="rId54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02" name="Picture 1271" descr="C:\Users\wangz\AppData\Local\Temp\ksohtml\clip_image871.png"/>
        <xdr:cNvPicPr/>
      </xdr:nvPicPr>
      <xdr:blipFill>
        <a:blip r:embed="rId54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03" name="Picture 1272" descr="C:\Users\wangz\AppData\Local\Temp\ksohtml\clip_image872.png"/>
        <xdr:cNvPicPr/>
      </xdr:nvPicPr>
      <xdr:blipFill>
        <a:blip r:embed="rId54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04" name="Picture 1273" descr="C:\Users\wangz\AppData\Local\Temp\ksohtml\clip_image873.png"/>
        <xdr:cNvPicPr/>
      </xdr:nvPicPr>
      <xdr:blipFill>
        <a:blip r:embed="rId54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05" name="Picture 1274" descr="C:\Users\wangz\AppData\Local\Temp\ksohtml\clip_image874.png"/>
        <xdr:cNvPicPr/>
      </xdr:nvPicPr>
      <xdr:blipFill>
        <a:blip r:embed="rId54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06" name="Picture 1275" descr="C:\Users\wangz\AppData\Local\Temp\ksohtml\clip_image875.png"/>
        <xdr:cNvPicPr/>
      </xdr:nvPicPr>
      <xdr:blipFill>
        <a:blip r:embed="rId54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07" name="Picture 1276" descr="C:\Users\wangz\AppData\Local\Temp\ksohtml\clip_image876.png"/>
        <xdr:cNvPicPr/>
      </xdr:nvPicPr>
      <xdr:blipFill>
        <a:blip r:embed="rId54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08" name="Picture 1277" descr="C:\Users\wangz\AppData\Local\Temp\ksohtml\clip_image877.png"/>
        <xdr:cNvPicPr/>
      </xdr:nvPicPr>
      <xdr:blipFill>
        <a:blip r:embed="rId54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09" name="Picture 1278" descr="C:\Users\wangz\AppData\Local\Temp\ksohtml\clip_image878.png"/>
        <xdr:cNvPicPr/>
      </xdr:nvPicPr>
      <xdr:blipFill>
        <a:blip r:embed="rId54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10" name="Picture 1279" descr="C:\Users\wangz\AppData\Local\Temp\ksohtml\clip_image879.png"/>
        <xdr:cNvPicPr/>
      </xdr:nvPicPr>
      <xdr:blipFill>
        <a:blip r:embed="rId55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11" name="Picture 1280" descr="C:\Users\wangz\AppData\Local\Temp\ksohtml\clip_image880.png"/>
        <xdr:cNvPicPr/>
      </xdr:nvPicPr>
      <xdr:blipFill>
        <a:blip r:embed="rId55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12" name="Picture 1281" descr="C:\Users\wangz\AppData\Local\Temp\ksohtml\clip_image881.png"/>
        <xdr:cNvPicPr/>
      </xdr:nvPicPr>
      <xdr:blipFill>
        <a:blip r:embed="rId55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13" name="Picture 1282" descr="C:\Users\wangz\AppData\Local\Temp\ksohtml\clip_image882.png"/>
        <xdr:cNvPicPr/>
      </xdr:nvPicPr>
      <xdr:blipFill>
        <a:blip r:embed="rId55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14" name="Picture 1283" descr="C:\Users\wangz\AppData\Local\Temp\ksohtml\clip_image883.png"/>
        <xdr:cNvPicPr/>
      </xdr:nvPicPr>
      <xdr:blipFill>
        <a:blip r:embed="rId55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15" name="Picture 1284" descr="C:\Users\wangz\AppData\Local\Temp\ksohtml\clip_image884.png"/>
        <xdr:cNvPicPr/>
      </xdr:nvPicPr>
      <xdr:blipFill>
        <a:blip r:embed="rId55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16" name="Picture 1285" descr="C:\Users\wangz\AppData\Local\Temp\ksohtml\clip_image885.png"/>
        <xdr:cNvPicPr/>
      </xdr:nvPicPr>
      <xdr:blipFill>
        <a:blip r:embed="rId55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17" name="Picture 1286" descr="C:\Users\wangz\AppData\Local\Temp\ksohtml\clip_image886.png"/>
        <xdr:cNvPicPr/>
      </xdr:nvPicPr>
      <xdr:blipFill>
        <a:blip r:embed="rId55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18" name="Picture 1287" descr="C:\Users\wangz\AppData\Local\Temp\ksohtml\clip_image887.png"/>
        <xdr:cNvPicPr/>
      </xdr:nvPicPr>
      <xdr:blipFill>
        <a:blip r:embed="rId55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19" name="Picture 1288" descr="C:\Users\wangz\AppData\Local\Temp\ksohtml\clip_image888.png"/>
        <xdr:cNvPicPr/>
      </xdr:nvPicPr>
      <xdr:blipFill>
        <a:blip r:embed="rId55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20" name="Picture 1289" descr="C:\Users\wangz\AppData\Local\Temp\ksohtml\clip_image889.png"/>
        <xdr:cNvPicPr/>
      </xdr:nvPicPr>
      <xdr:blipFill>
        <a:blip r:embed="rId56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21" name="Picture 1290" descr="C:\Users\wangz\AppData\Local\Temp\ksohtml\clip_image890.png"/>
        <xdr:cNvPicPr/>
      </xdr:nvPicPr>
      <xdr:blipFill>
        <a:blip r:embed="rId56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22" name="Picture 1291" descr="C:\Users\wangz\AppData\Local\Temp\ksohtml\clip_image891.png"/>
        <xdr:cNvPicPr/>
      </xdr:nvPicPr>
      <xdr:blipFill>
        <a:blip r:embed="rId56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23" name="Picture 1292" descr="C:\Users\wangz\AppData\Local\Temp\ksohtml\clip_image892.png"/>
        <xdr:cNvPicPr/>
      </xdr:nvPicPr>
      <xdr:blipFill>
        <a:blip r:embed="rId56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24" name="Picture 1293" descr="C:\Users\wangz\AppData\Local\Temp\ksohtml\clip_image893.png"/>
        <xdr:cNvPicPr/>
      </xdr:nvPicPr>
      <xdr:blipFill>
        <a:blip r:embed="rId56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25" name="Picture 1294" descr="C:\Users\wangz\AppData\Local\Temp\ksohtml\clip_image894.png"/>
        <xdr:cNvPicPr/>
      </xdr:nvPicPr>
      <xdr:blipFill>
        <a:blip r:embed="rId56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26" name="Picture 1295" descr="C:\Users\wangz\AppData\Local\Temp\ksohtml\clip_image895.png"/>
        <xdr:cNvPicPr/>
      </xdr:nvPicPr>
      <xdr:blipFill>
        <a:blip r:embed="rId56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27" name="Picture 1296" descr="C:\Users\wangz\AppData\Local\Temp\ksohtml\clip_image896.png"/>
        <xdr:cNvPicPr/>
      </xdr:nvPicPr>
      <xdr:blipFill>
        <a:blip r:embed="rId56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28" name="Picture 1297" descr="C:\Users\wangz\AppData\Local\Temp\ksohtml\clip_image897.png"/>
        <xdr:cNvPicPr/>
      </xdr:nvPicPr>
      <xdr:blipFill>
        <a:blip r:embed="rId56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29" name="Picture 1298" descr="C:\Users\wangz\AppData\Local\Temp\ksohtml\clip_image898.png"/>
        <xdr:cNvPicPr/>
      </xdr:nvPicPr>
      <xdr:blipFill>
        <a:blip r:embed="rId56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30" name="Picture 1299" descr="C:\Users\wangz\AppData\Local\Temp\ksohtml\clip_image899.png"/>
        <xdr:cNvPicPr/>
      </xdr:nvPicPr>
      <xdr:blipFill>
        <a:blip r:embed="rId57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31" name="Picture 1300" descr="C:\Users\wangz\AppData\Local\Temp\ksohtml\clip_image900.png"/>
        <xdr:cNvPicPr/>
      </xdr:nvPicPr>
      <xdr:blipFill>
        <a:blip r:embed="rId57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32" name="Picture 1301" descr="C:\Users\wangz\AppData\Local\Temp\ksohtml\clip_image901.png"/>
        <xdr:cNvPicPr/>
      </xdr:nvPicPr>
      <xdr:blipFill>
        <a:blip r:embed="rId57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33" name="Picture 1302" descr="C:\Users\wangz\AppData\Local\Temp\ksohtml\clip_image902.png"/>
        <xdr:cNvPicPr/>
      </xdr:nvPicPr>
      <xdr:blipFill>
        <a:blip r:embed="rId57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34" name="Picture 1303" descr="C:\Users\wangz\AppData\Local\Temp\ksohtml\clip_image903.png"/>
        <xdr:cNvPicPr/>
      </xdr:nvPicPr>
      <xdr:blipFill>
        <a:blip r:embed="rId57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35" name="Picture 1304" descr="C:\Users\wangz\AppData\Local\Temp\ksohtml\clip_image904.png"/>
        <xdr:cNvPicPr/>
      </xdr:nvPicPr>
      <xdr:blipFill>
        <a:blip r:embed="rId57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36" name="Picture 1305" descr="C:\Users\wangz\AppData\Local\Temp\ksohtml\clip_image905.png"/>
        <xdr:cNvPicPr/>
      </xdr:nvPicPr>
      <xdr:blipFill>
        <a:blip r:embed="rId57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37" name="Picture 1306" descr="C:\Users\wangz\AppData\Local\Temp\ksohtml\clip_image906.png"/>
        <xdr:cNvPicPr/>
      </xdr:nvPicPr>
      <xdr:blipFill>
        <a:blip r:embed="rId57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38" name="Picture 1307" descr="C:\Users\wangz\AppData\Local\Temp\ksohtml\clip_image907.png"/>
        <xdr:cNvPicPr/>
      </xdr:nvPicPr>
      <xdr:blipFill>
        <a:blip r:embed="rId57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39" name="Picture 1308" descr="C:\Users\wangz\AppData\Local\Temp\ksohtml\clip_image908.png"/>
        <xdr:cNvPicPr/>
      </xdr:nvPicPr>
      <xdr:blipFill>
        <a:blip r:embed="rId57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40" name="Picture 1309" descr="C:\Users\wangz\AppData\Local\Temp\ksohtml\clip_image909.png"/>
        <xdr:cNvPicPr/>
      </xdr:nvPicPr>
      <xdr:blipFill>
        <a:blip r:embed="rId58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41" name="Picture 1310" descr="C:\Users\wangz\AppData\Local\Temp\ksohtml\clip_image910.png"/>
        <xdr:cNvPicPr/>
      </xdr:nvPicPr>
      <xdr:blipFill>
        <a:blip r:embed="rId58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42" name="Picture 1311" descr="C:\Users\wangz\AppData\Local\Temp\ksohtml\clip_image911.png"/>
        <xdr:cNvPicPr/>
      </xdr:nvPicPr>
      <xdr:blipFill>
        <a:blip r:embed="rId58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43" name="Picture 1312" descr="C:\Users\wangz\AppData\Local\Temp\ksohtml\clip_image912.png"/>
        <xdr:cNvPicPr/>
      </xdr:nvPicPr>
      <xdr:blipFill>
        <a:blip r:embed="rId58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44" name="Picture 1313" descr="C:\Users\wangz\AppData\Local\Temp\ksohtml\clip_image913.png"/>
        <xdr:cNvPicPr/>
      </xdr:nvPicPr>
      <xdr:blipFill>
        <a:blip r:embed="rId58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45" name="Picture 1314" descr="C:\Users\wangz\AppData\Local\Temp\ksohtml\clip_image914.png"/>
        <xdr:cNvPicPr/>
      </xdr:nvPicPr>
      <xdr:blipFill>
        <a:blip r:embed="rId58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46" name="Picture 1315" descr="C:\Users\wangz\AppData\Local\Temp\ksohtml\clip_image915.png"/>
        <xdr:cNvPicPr/>
      </xdr:nvPicPr>
      <xdr:blipFill>
        <a:blip r:embed="rId58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47" name="Picture 1316" descr="C:\Users\wangz\AppData\Local\Temp\ksohtml\clip_image916.png"/>
        <xdr:cNvPicPr/>
      </xdr:nvPicPr>
      <xdr:blipFill>
        <a:blip r:embed="rId58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48" name="Picture 1317" descr="C:\Users\wangz\AppData\Local\Temp\ksohtml\clip_image917.png"/>
        <xdr:cNvPicPr/>
      </xdr:nvPicPr>
      <xdr:blipFill>
        <a:blip r:embed="rId58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49" name="Picture 1318" descr="C:\Users\wangz\AppData\Local\Temp\ksohtml\clip_image918.png"/>
        <xdr:cNvPicPr/>
      </xdr:nvPicPr>
      <xdr:blipFill>
        <a:blip r:embed="rId58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50" name="Picture 1319" descr="C:\Users\wangz\AppData\Local\Temp\ksohtml\clip_image919.png"/>
        <xdr:cNvPicPr/>
      </xdr:nvPicPr>
      <xdr:blipFill>
        <a:blip r:embed="rId59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51" name="Picture 1320" descr="C:\Users\wangz\AppData\Local\Temp\ksohtml\clip_image920.png"/>
        <xdr:cNvPicPr/>
      </xdr:nvPicPr>
      <xdr:blipFill>
        <a:blip r:embed="rId59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52" name="Picture 1321" descr="C:\Users\wangz\AppData\Local\Temp\ksohtml\clip_image921.png"/>
        <xdr:cNvPicPr/>
      </xdr:nvPicPr>
      <xdr:blipFill>
        <a:blip r:embed="rId59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53" name="Picture 1322" descr="C:\Users\wangz\AppData\Local\Temp\ksohtml\clip_image922.png"/>
        <xdr:cNvPicPr/>
      </xdr:nvPicPr>
      <xdr:blipFill>
        <a:blip r:embed="rId59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54" name="Picture 1323" descr="C:\Users\wangz\AppData\Local\Temp\ksohtml\clip_image923.png"/>
        <xdr:cNvPicPr/>
      </xdr:nvPicPr>
      <xdr:blipFill>
        <a:blip r:embed="rId59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55" name="Picture 1324" descr="C:\Users\wangz\AppData\Local\Temp\ksohtml\clip_image924.png"/>
        <xdr:cNvPicPr/>
      </xdr:nvPicPr>
      <xdr:blipFill>
        <a:blip r:embed="rId59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56" name="Picture 1325" descr="C:\Users\wangz\AppData\Local\Temp\ksohtml\clip_image925.png"/>
        <xdr:cNvPicPr/>
      </xdr:nvPicPr>
      <xdr:blipFill>
        <a:blip r:embed="rId59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9280</xdr:colOff>
      <xdr:row>5</xdr:row>
      <xdr:rowOff>58320</xdr:rowOff>
    </xdr:to>
    <xdr:pic>
      <xdr:nvPicPr>
        <xdr:cNvPr id="2757" name="Picture 1326" descr="C:\Users\wangz\AppData\Local\Temp\ksohtml\clip_image926.png"/>
        <xdr:cNvPicPr/>
      </xdr:nvPicPr>
      <xdr:blipFill>
        <a:blip r:embed="rId597"/>
        <a:stretch/>
      </xdr:blipFill>
      <xdr:spPr>
        <a:xfrm>
          <a:off x="9621360" y="3438360"/>
          <a:ext cx="89280" cy="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58" name="Picture 1327" descr="C:\Users\wangz\AppData\Local\Temp\ksohtml\clip_image927.png"/>
        <xdr:cNvPicPr/>
      </xdr:nvPicPr>
      <xdr:blipFill>
        <a:blip r:embed="rId59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59" name="Picture 1328" descr="C:\Users\wangz\AppData\Local\Temp\ksohtml\clip_image928.png"/>
        <xdr:cNvPicPr/>
      </xdr:nvPicPr>
      <xdr:blipFill>
        <a:blip r:embed="rId59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60" name="Picture 1329" descr="C:\Users\wangz\AppData\Local\Temp\ksohtml\clip_image929.png"/>
        <xdr:cNvPicPr/>
      </xdr:nvPicPr>
      <xdr:blipFill>
        <a:blip r:embed="rId60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61" name="Picture 1330" descr="C:\Users\wangz\AppData\Local\Temp\ksohtml\clip_image930.png"/>
        <xdr:cNvPicPr/>
      </xdr:nvPicPr>
      <xdr:blipFill>
        <a:blip r:embed="rId60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62" name="Picture 1331" descr="C:\Users\wangz\AppData\Local\Temp\ksohtml\clip_image931.png"/>
        <xdr:cNvPicPr/>
      </xdr:nvPicPr>
      <xdr:blipFill>
        <a:blip r:embed="rId60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63" name="Picture 1332" descr="C:\Users\wangz\AppData\Local\Temp\ksohtml\clip_image932.png"/>
        <xdr:cNvPicPr/>
      </xdr:nvPicPr>
      <xdr:blipFill>
        <a:blip r:embed="rId60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64" name="Picture 1333" descr="C:\Users\wangz\AppData\Local\Temp\ksohtml\clip_image933.png"/>
        <xdr:cNvPicPr/>
      </xdr:nvPicPr>
      <xdr:blipFill>
        <a:blip r:embed="rId60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65" name="Picture 1334" descr="C:\Users\wangz\AppData\Local\Temp\ksohtml\clip_image934.png"/>
        <xdr:cNvPicPr/>
      </xdr:nvPicPr>
      <xdr:blipFill>
        <a:blip r:embed="rId60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66" name="Picture 1335" descr="C:\Users\wangz\AppData\Local\Temp\ksohtml\clip_image935.png"/>
        <xdr:cNvPicPr/>
      </xdr:nvPicPr>
      <xdr:blipFill>
        <a:blip r:embed="rId60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67" name="Picture 1336" descr="C:\Users\wangz\AppData\Local\Temp\ksohtml\clip_image936.png"/>
        <xdr:cNvPicPr/>
      </xdr:nvPicPr>
      <xdr:blipFill>
        <a:blip r:embed="rId60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68" name="Picture 1337" descr="C:\Users\wangz\AppData\Local\Temp\ksohtml\clip_image937.png"/>
        <xdr:cNvPicPr/>
      </xdr:nvPicPr>
      <xdr:blipFill>
        <a:blip r:embed="rId60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69" name="Picture 1338" descr="C:\Users\wangz\AppData\Local\Temp\ksohtml\clip_image938.png"/>
        <xdr:cNvPicPr/>
      </xdr:nvPicPr>
      <xdr:blipFill>
        <a:blip r:embed="rId60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70" name="Picture 1339" descr="C:\Users\wangz\AppData\Local\Temp\ksohtml\clip_image939.png"/>
        <xdr:cNvPicPr/>
      </xdr:nvPicPr>
      <xdr:blipFill>
        <a:blip r:embed="rId61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71" name="Picture 1340" descr="C:\Users\wangz\AppData\Local\Temp\ksohtml\clip_image940.png"/>
        <xdr:cNvPicPr/>
      </xdr:nvPicPr>
      <xdr:blipFill>
        <a:blip r:embed="rId61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72" name="Picture 1341" descr="C:\Users\wangz\AppData\Local\Temp\ksohtml\clip_image941.png"/>
        <xdr:cNvPicPr/>
      </xdr:nvPicPr>
      <xdr:blipFill>
        <a:blip r:embed="rId61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73" name="Picture 1342" descr="C:\Users\wangz\AppData\Local\Temp\ksohtml\clip_image942.png"/>
        <xdr:cNvPicPr/>
      </xdr:nvPicPr>
      <xdr:blipFill>
        <a:blip r:embed="rId61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74" name="Picture 1343" descr="C:\Users\wangz\AppData\Local\Temp\ksohtml\clip_image943.png"/>
        <xdr:cNvPicPr/>
      </xdr:nvPicPr>
      <xdr:blipFill>
        <a:blip r:embed="rId61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75" name="Picture 1344" descr="C:\Users\wangz\AppData\Local\Temp\ksohtml\clip_image944.png"/>
        <xdr:cNvPicPr/>
      </xdr:nvPicPr>
      <xdr:blipFill>
        <a:blip r:embed="rId61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76" name="Picture 1345" descr="C:\Users\wangz\AppData\Local\Temp\ksohtml\clip_image945.png"/>
        <xdr:cNvPicPr/>
      </xdr:nvPicPr>
      <xdr:blipFill>
        <a:blip r:embed="rId61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77" name="Picture 1346" descr="C:\Users\wangz\AppData\Local\Temp\ksohtml\clip_image946.png"/>
        <xdr:cNvPicPr/>
      </xdr:nvPicPr>
      <xdr:blipFill>
        <a:blip r:embed="rId61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78" name="Picture 1347" descr="C:\Users\wangz\AppData\Local\Temp\ksohtml\clip_image947.png"/>
        <xdr:cNvPicPr/>
      </xdr:nvPicPr>
      <xdr:blipFill>
        <a:blip r:embed="rId61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79" name="Picture 1348" descr="C:\Users\wangz\AppData\Local\Temp\ksohtml\clip_image948.png"/>
        <xdr:cNvPicPr/>
      </xdr:nvPicPr>
      <xdr:blipFill>
        <a:blip r:embed="rId61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80" name="Picture 1349" descr="C:\Users\wangz\AppData\Local\Temp\ksohtml\clip_image949.png"/>
        <xdr:cNvPicPr/>
      </xdr:nvPicPr>
      <xdr:blipFill>
        <a:blip r:embed="rId62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81" name="Picture 1350" descr="C:\Users\wangz\AppData\Local\Temp\ksohtml\clip_image950.png"/>
        <xdr:cNvPicPr/>
      </xdr:nvPicPr>
      <xdr:blipFill>
        <a:blip r:embed="rId62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82" name="Picture 1351" descr="C:\Users\wangz\AppData\Local\Temp\ksohtml\clip_image951.png"/>
        <xdr:cNvPicPr/>
      </xdr:nvPicPr>
      <xdr:blipFill>
        <a:blip r:embed="rId62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83" name="Picture 1352" descr="C:\Users\wangz\AppData\Local\Temp\ksohtml\clip_image952.png"/>
        <xdr:cNvPicPr/>
      </xdr:nvPicPr>
      <xdr:blipFill>
        <a:blip r:embed="rId62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84" name="Picture 1353" descr="C:\Users\wangz\AppData\Local\Temp\ksohtml\clip_image953.png"/>
        <xdr:cNvPicPr/>
      </xdr:nvPicPr>
      <xdr:blipFill>
        <a:blip r:embed="rId62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85" name="Picture 1354" descr="C:\Users\wangz\AppData\Local\Temp\ksohtml\clip_image954.png"/>
        <xdr:cNvPicPr/>
      </xdr:nvPicPr>
      <xdr:blipFill>
        <a:blip r:embed="rId62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86" name="Picture 1355" descr="C:\Users\wangz\AppData\Local\Temp\ksohtml\clip_image955.png"/>
        <xdr:cNvPicPr/>
      </xdr:nvPicPr>
      <xdr:blipFill>
        <a:blip r:embed="rId62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87" name="Picture 1356" descr="C:\Users\wangz\AppData\Local\Temp\ksohtml\clip_image956.png"/>
        <xdr:cNvPicPr/>
      </xdr:nvPicPr>
      <xdr:blipFill>
        <a:blip r:embed="rId62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88" name="Picture 1357" descr="C:\Users\wangz\AppData\Local\Temp\ksohtml\clip_image957.png"/>
        <xdr:cNvPicPr/>
      </xdr:nvPicPr>
      <xdr:blipFill>
        <a:blip r:embed="rId62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89" name="Picture 1358" descr="C:\Users\wangz\AppData\Local\Temp\ksohtml\clip_image958.png"/>
        <xdr:cNvPicPr/>
      </xdr:nvPicPr>
      <xdr:blipFill>
        <a:blip r:embed="rId62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90" name="Picture 1359" descr="C:\Users\wangz\AppData\Local\Temp\ksohtml\clip_image959.png"/>
        <xdr:cNvPicPr/>
      </xdr:nvPicPr>
      <xdr:blipFill>
        <a:blip r:embed="rId63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91" name="Picture 1360" descr="C:\Users\wangz\AppData\Local\Temp\ksohtml\clip_image960.png"/>
        <xdr:cNvPicPr/>
      </xdr:nvPicPr>
      <xdr:blipFill>
        <a:blip r:embed="rId63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92" name="Picture 1361" descr="C:\Users\wangz\AppData\Local\Temp\ksohtml\clip_image961.png"/>
        <xdr:cNvPicPr/>
      </xdr:nvPicPr>
      <xdr:blipFill>
        <a:blip r:embed="rId63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93" name="Picture 1362" descr="C:\Users\wangz\AppData\Local\Temp\ksohtml\clip_image962.png"/>
        <xdr:cNvPicPr/>
      </xdr:nvPicPr>
      <xdr:blipFill>
        <a:blip r:embed="rId63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94" name="Picture 1363" descr="C:\Users\wangz\AppData\Local\Temp\ksohtml\clip_image963.png"/>
        <xdr:cNvPicPr/>
      </xdr:nvPicPr>
      <xdr:blipFill>
        <a:blip r:embed="rId63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95" name="Picture 1364" descr="C:\Users\wangz\AppData\Local\Temp\ksohtml\clip_image964.png"/>
        <xdr:cNvPicPr/>
      </xdr:nvPicPr>
      <xdr:blipFill>
        <a:blip r:embed="rId63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96" name="Picture 1365" descr="C:\Users\wangz\AppData\Local\Temp\ksohtml\clip_image965.png"/>
        <xdr:cNvPicPr/>
      </xdr:nvPicPr>
      <xdr:blipFill>
        <a:blip r:embed="rId63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97" name="Picture 1366" descr="C:\Users\wangz\AppData\Local\Temp\ksohtml\clip_image966.png"/>
        <xdr:cNvPicPr/>
      </xdr:nvPicPr>
      <xdr:blipFill>
        <a:blip r:embed="rId63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98" name="Picture 1367" descr="C:\Users\wangz\AppData\Local\Temp\ksohtml\clip_image967.png"/>
        <xdr:cNvPicPr/>
      </xdr:nvPicPr>
      <xdr:blipFill>
        <a:blip r:embed="rId63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799" name="Picture 1368" descr="C:\Users\wangz\AppData\Local\Temp\ksohtml\clip_image968.png"/>
        <xdr:cNvPicPr/>
      </xdr:nvPicPr>
      <xdr:blipFill>
        <a:blip r:embed="rId63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00" name="Picture 1369" descr="C:\Users\wangz\AppData\Local\Temp\ksohtml\clip_image969.png"/>
        <xdr:cNvPicPr/>
      </xdr:nvPicPr>
      <xdr:blipFill>
        <a:blip r:embed="rId64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01" name="Picture 1370" descr="C:\Users\wangz\AppData\Local\Temp\ksohtml\clip_image970.png"/>
        <xdr:cNvPicPr/>
      </xdr:nvPicPr>
      <xdr:blipFill>
        <a:blip r:embed="rId64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02" name="Picture 1371" descr="C:\Users\wangz\AppData\Local\Temp\ksohtml\clip_image971.png"/>
        <xdr:cNvPicPr/>
      </xdr:nvPicPr>
      <xdr:blipFill>
        <a:blip r:embed="rId64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03" name="Picture 1372" descr="C:\Users\wangz\AppData\Local\Temp\ksohtml\clip_image972.png"/>
        <xdr:cNvPicPr/>
      </xdr:nvPicPr>
      <xdr:blipFill>
        <a:blip r:embed="rId64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04" name="Picture 1373" descr="C:\Users\wangz\AppData\Local\Temp\ksohtml\clip_image973.png"/>
        <xdr:cNvPicPr/>
      </xdr:nvPicPr>
      <xdr:blipFill>
        <a:blip r:embed="rId64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05" name="Picture 1374" descr="C:\Users\wangz\AppData\Local\Temp\ksohtml\clip_image974.png"/>
        <xdr:cNvPicPr/>
      </xdr:nvPicPr>
      <xdr:blipFill>
        <a:blip r:embed="rId64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06" name="Picture 1375" descr="C:\Users\wangz\AppData\Local\Temp\ksohtml\clip_image975.png"/>
        <xdr:cNvPicPr/>
      </xdr:nvPicPr>
      <xdr:blipFill>
        <a:blip r:embed="rId64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07" name="Picture 1376" descr="C:\Users\wangz\AppData\Local\Temp\ksohtml\clip_image976.png"/>
        <xdr:cNvPicPr/>
      </xdr:nvPicPr>
      <xdr:blipFill>
        <a:blip r:embed="rId64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08" name="Picture 1377" descr="C:\Users\wangz\AppData\Local\Temp\ksohtml\clip_image977.png"/>
        <xdr:cNvPicPr/>
      </xdr:nvPicPr>
      <xdr:blipFill>
        <a:blip r:embed="rId64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09" name="Picture 1378" descr="C:\Users\wangz\AppData\Local\Temp\ksohtml\clip_image978.png"/>
        <xdr:cNvPicPr/>
      </xdr:nvPicPr>
      <xdr:blipFill>
        <a:blip r:embed="rId64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10" name="Picture 1379" descr="C:\Users\wangz\AppData\Local\Temp\ksohtml\clip_image979.png"/>
        <xdr:cNvPicPr/>
      </xdr:nvPicPr>
      <xdr:blipFill>
        <a:blip r:embed="rId65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11" name="Picture 1380" descr="C:\Users\wangz\AppData\Local\Temp\ksohtml\clip_image980.png"/>
        <xdr:cNvPicPr/>
      </xdr:nvPicPr>
      <xdr:blipFill>
        <a:blip r:embed="rId65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12" name="Picture 1381" descr="C:\Users\wangz\AppData\Local\Temp\ksohtml\clip_image981.png"/>
        <xdr:cNvPicPr/>
      </xdr:nvPicPr>
      <xdr:blipFill>
        <a:blip r:embed="rId65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13" name="Picture 1382" descr="C:\Users\wangz\AppData\Local\Temp\ksohtml\clip_image982.png"/>
        <xdr:cNvPicPr/>
      </xdr:nvPicPr>
      <xdr:blipFill>
        <a:blip r:embed="rId65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14" name="Picture 1383" descr="C:\Users\wangz\AppData\Local\Temp\ksohtml\clip_image983.png"/>
        <xdr:cNvPicPr/>
      </xdr:nvPicPr>
      <xdr:blipFill>
        <a:blip r:embed="rId65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15" name="Picture 1384" descr="C:\Users\wangz\AppData\Local\Temp\ksohtml\clip_image984.png"/>
        <xdr:cNvPicPr/>
      </xdr:nvPicPr>
      <xdr:blipFill>
        <a:blip r:embed="rId65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16" name="Picture 1385" descr="C:\Users\wangz\AppData\Local\Temp\ksohtml\clip_image985.png"/>
        <xdr:cNvPicPr/>
      </xdr:nvPicPr>
      <xdr:blipFill>
        <a:blip r:embed="rId65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17" name="Picture 1386" descr="C:\Users\wangz\AppData\Local\Temp\ksohtml\clip_image986.png"/>
        <xdr:cNvPicPr/>
      </xdr:nvPicPr>
      <xdr:blipFill>
        <a:blip r:embed="rId65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18" name="Picture 1387" descr="C:\Users\wangz\AppData\Local\Temp\ksohtml\clip_image987.png"/>
        <xdr:cNvPicPr/>
      </xdr:nvPicPr>
      <xdr:blipFill>
        <a:blip r:embed="rId65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19" name="Picture 1388" descr="C:\Users\wangz\AppData\Local\Temp\ksohtml\clip_image988.png"/>
        <xdr:cNvPicPr/>
      </xdr:nvPicPr>
      <xdr:blipFill>
        <a:blip r:embed="rId65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20" name="Picture 1389" descr="C:\Users\wangz\AppData\Local\Temp\ksohtml\clip_image989.png"/>
        <xdr:cNvPicPr/>
      </xdr:nvPicPr>
      <xdr:blipFill>
        <a:blip r:embed="rId66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21" name="Picture 1390" descr="C:\Users\wangz\AppData\Local\Temp\ksohtml\clip_image990.png"/>
        <xdr:cNvPicPr/>
      </xdr:nvPicPr>
      <xdr:blipFill>
        <a:blip r:embed="rId66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22" name="Picture 1391" descr="C:\Users\wangz\AppData\Local\Temp\ksohtml\clip_image991.png"/>
        <xdr:cNvPicPr/>
      </xdr:nvPicPr>
      <xdr:blipFill>
        <a:blip r:embed="rId66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23" name="Picture 1392" descr="C:\Users\wangz\AppData\Local\Temp\ksohtml\clip_image992.png"/>
        <xdr:cNvPicPr/>
      </xdr:nvPicPr>
      <xdr:blipFill>
        <a:blip r:embed="rId66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24" name="Picture 1393" descr="C:\Users\wangz\AppData\Local\Temp\ksohtml\clip_image993.png"/>
        <xdr:cNvPicPr/>
      </xdr:nvPicPr>
      <xdr:blipFill>
        <a:blip r:embed="rId66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25" name="Picture 1394" descr="C:\Users\wangz\AppData\Local\Temp\ksohtml\clip_image994.png"/>
        <xdr:cNvPicPr/>
      </xdr:nvPicPr>
      <xdr:blipFill>
        <a:blip r:embed="rId66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26" name="Picture 1395" descr="C:\Users\wangz\AppData\Local\Temp\ksohtml\clip_image995.png"/>
        <xdr:cNvPicPr/>
      </xdr:nvPicPr>
      <xdr:blipFill>
        <a:blip r:embed="rId66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27" name="Picture 1396" descr="C:\Users\wangz\AppData\Local\Temp\ksohtml\clip_image996.png"/>
        <xdr:cNvPicPr/>
      </xdr:nvPicPr>
      <xdr:blipFill>
        <a:blip r:embed="rId66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28" name="Picture 1397" descr="C:\Users\wangz\AppData\Local\Temp\ksohtml\clip_image997.png"/>
        <xdr:cNvPicPr/>
      </xdr:nvPicPr>
      <xdr:blipFill>
        <a:blip r:embed="rId66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29" name="Picture 1398" descr="C:\Users\wangz\AppData\Local\Temp\ksohtml\clip_image998.png"/>
        <xdr:cNvPicPr/>
      </xdr:nvPicPr>
      <xdr:blipFill>
        <a:blip r:embed="rId66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30" name="Picture 1399" descr="C:\Users\wangz\AppData\Local\Temp\ksohtml\clip_image999.png"/>
        <xdr:cNvPicPr/>
      </xdr:nvPicPr>
      <xdr:blipFill>
        <a:blip r:embed="rId67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31" name="Picture 1400" descr="C:\Users\wangz\AppData\Local\Temp\ksohtml\clip_image1000.png"/>
        <xdr:cNvPicPr/>
      </xdr:nvPicPr>
      <xdr:blipFill>
        <a:blip r:embed="rId67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32" name="Picture 1401" descr="C:\Users\wangz\AppData\Local\Temp\ksohtml\clip_image1001.png"/>
        <xdr:cNvPicPr/>
      </xdr:nvPicPr>
      <xdr:blipFill>
        <a:blip r:embed="rId67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33" name="Picture 1402" descr="C:\Users\wangz\AppData\Local\Temp\ksohtml\clip_image1002.png"/>
        <xdr:cNvPicPr/>
      </xdr:nvPicPr>
      <xdr:blipFill>
        <a:blip r:embed="rId67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34" name="Picture 1403" descr="C:\Users\wangz\AppData\Local\Temp\ksohtml\clip_image1003.png"/>
        <xdr:cNvPicPr/>
      </xdr:nvPicPr>
      <xdr:blipFill>
        <a:blip r:embed="rId67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35" name="Picture 1404" descr="C:\Users\wangz\AppData\Local\Temp\ksohtml\clip_image1004.png"/>
        <xdr:cNvPicPr/>
      </xdr:nvPicPr>
      <xdr:blipFill>
        <a:blip r:embed="rId67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36" name="Picture 1405" descr="C:\Users\wangz\AppData\Local\Temp\ksohtml\clip_image1005.png"/>
        <xdr:cNvPicPr/>
      </xdr:nvPicPr>
      <xdr:blipFill>
        <a:blip r:embed="rId67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37" name="Picture 1406" descr="C:\Users\wangz\AppData\Local\Temp\ksohtml\clip_image1006.png"/>
        <xdr:cNvPicPr/>
      </xdr:nvPicPr>
      <xdr:blipFill>
        <a:blip r:embed="rId67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38" name="Picture 1407" descr="C:\Users\wangz\AppData\Local\Temp\ksohtml\clip_image1007.png"/>
        <xdr:cNvPicPr/>
      </xdr:nvPicPr>
      <xdr:blipFill>
        <a:blip r:embed="rId67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39" name="Picture 1408" descr="C:\Users\wangz\AppData\Local\Temp\ksohtml\clip_image1008.png"/>
        <xdr:cNvPicPr/>
      </xdr:nvPicPr>
      <xdr:blipFill>
        <a:blip r:embed="rId67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40" name="Picture 1409" descr="C:\Users\wangz\AppData\Local\Temp\ksohtml\clip_image1009.png"/>
        <xdr:cNvPicPr/>
      </xdr:nvPicPr>
      <xdr:blipFill>
        <a:blip r:embed="rId68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41" name="Picture 1410" descr="C:\Users\wangz\AppData\Local\Temp\ksohtml\clip_image1010.png"/>
        <xdr:cNvPicPr/>
      </xdr:nvPicPr>
      <xdr:blipFill>
        <a:blip r:embed="rId68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42" name="Picture 1411" descr="C:\Users\wangz\AppData\Local\Temp\ksohtml\clip_image1011.png"/>
        <xdr:cNvPicPr/>
      </xdr:nvPicPr>
      <xdr:blipFill>
        <a:blip r:embed="rId68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43" name="Picture 1412" descr="C:\Users\wangz\AppData\Local\Temp\ksohtml\clip_image1012.png"/>
        <xdr:cNvPicPr/>
      </xdr:nvPicPr>
      <xdr:blipFill>
        <a:blip r:embed="rId68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44" name="Picture 1413" descr="C:\Users\wangz\AppData\Local\Temp\ksohtml\clip_image1013.png"/>
        <xdr:cNvPicPr/>
      </xdr:nvPicPr>
      <xdr:blipFill>
        <a:blip r:embed="rId68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45" name="Picture 1414" descr="C:\Users\wangz\AppData\Local\Temp\ksohtml\clip_image1014.png"/>
        <xdr:cNvPicPr/>
      </xdr:nvPicPr>
      <xdr:blipFill>
        <a:blip r:embed="rId68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46" name="Picture 1415" descr="C:\Users\wangz\AppData\Local\Temp\ksohtml\clip_image1015.png"/>
        <xdr:cNvPicPr/>
      </xdr:nvPicPr>
      <xdr:blipFill>
        <a:blip r:embed="rId68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47" name="Picture 1416" descr="C:\Users\wangz\AppData\Local\Temp\ksohtml\clip_image1016.png"/>
        <xdr:cNvPicPr/>
      </xdr:nvPicPr>
      <xdr:blipFill>
        <a:blip r:embed="rId68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48" name="Picture 1417" descr="C:\Users\wangz\AppData\Local\Temp\ksohtml\clip_image1017.png"/>
        <xdr:cNvPicPr/>
      </xdr:nvPicPr>
      <xdr:blipFill>
        <a:blip r:embed="rId68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49" name="Picture 1418" descr="C:\Users\wangz\AppData\Local\Temp\ksohtml\clip_image1018.png"/>
        <xdr:cNvPicPr/>
      </xdr:nvPicPr>
      <xdr:blipFill>
        <a:blip r:embed="rId68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9280</xdr:colOff>
      <xdr:row>5</xdr:row>
      <xdr:rowOff>58320</xdr:rowOff>
    </xdr:to>
    <xdr:pic>
      <xdr:nvPicPr>
        <xdr:cNvPr id="2850" name="Picture 1419" descr="C:\Users\wangz\AppData\Local\Temp\ksohtml\clip_image1019.png"/>
        <xdr:cNvPicPr/>
      </xdr:nvPicPr>
      <xdr:blipFill>
        <a:blip r:embed="rId690"/>
        <a:stretch/>
      </xdr:blipFill>
      <xdr:spPr>
        <a:xfrm>
          <a:off x="9621360" y="3438360"/>
          <a:ext cx="89280" cy="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51" name="Picture 1420" descr="C:\Users\wangz\AppData\Local\Temp\ksohtml\clip_image1020.png"/>
        <xdr:cNvPicPr/>
      </xdr:nvPicPr>
      <xdr:blipFill>
        <a:blip r:embed="rId69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52" name="Picture 1421" descr="C:\Users\wangz\AppData\Local\Temp\ksohtml\clip_image1021.png"/>
        <xdr:cNvPicPr/>
      </xdr:nvPicPr>
      <xdr:blipFill>
        <a:blip r:embed="rId69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53" name="Picture 1422" descr="C:\Users\wangz\AppData\Local\Temp\ksohtml\clip_image1022.png"/>
        <xdr:cNvPicPr/>
      </xdr:nvPicPr>
      <xdr:blipFill>
        <a:blip r:embed="rId69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54" name="Picture 1423" descr="C:\Users\wangz\AppData\Local\Temp\ksohtml\clip_image1023.png"/>
        <xdr:cNvPicPr/>
      </xdr:nvPicPr>
      <xdr:blipFill>
        <a:blip r:embed="rId69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55" name="Picture 1424" descr="C:\Users\wangz\AppData\Local\Temp\ksohtml\clip_image1024.png"/>
        <xdr:cNvPicPr/>
      </xdr:nvPicPr>
      <xdr:blipFill>
        <a:blip r:embed="rId69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56" name="Picture 1425" descr="C:\Users\wangz\AppData\Local\Temp\ksohtml\clip_image1025.png"/>
        <xdr:cNvPicPr/>
      </xdr:nvPicPr>
      <xdr:blipFill>
        <a:blip r:embed="rId69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57" name="Picture 1426" descr="C:\Users\wangz\AppData\Local\Temp\ksohtml\clip_image1026.png"/>
        <xdr:cNvPicPr/>
      </xdr:nvPicPr>
      <xdr:blipFill>
        <a:blip r:embed="rId69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58" name="Picture 1427" descr="C:\Users\wangz\AppData\Local\Temp\ksohtml\clip_image1027.png"/>
        <xdr:cNvPicPr/>
      </xdr:nvPicPr>
      <xdr:blipFill>
        <a:blip r:embed="rId69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59" name="Picture 1428" descr="C:\Users\wangz\AppData\Local\Temp\ksohtml\clip_image1028.png"/>
        <xdr:cNvPicPr/>
      </xdr:nvPicPr>
      <xdr:blipFill>
        <a:blip r:embed="rId69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60" name="Picture 1429" descr="C:\Users\wangz\AppData\Local\Temp\ksohtml\clip_image1029.png"/>
        <xdr:cNvPicPr/>
      </xdr:nvPicPr>
      <xdr:blipFill>
        <a:blip r:embed="rId70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61" name="Picture 1430" descr="C:\Users\wangz\AppData\Local\Temp\ksohtml\clip_image1030.png"/>
        <xdr:cNvPicPr/>
      </xdr:nvPicPr>
      <xdr:blipFill>
        <a:blip r:embed="rId70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62" name="Picture 1431" descr="C:\Users\wangz\AppData\Local\Temp\ksohtml\clip_image1031.png"/>
        <xdr:cNvPicPr/>
      </xdr:nvPicPr>
      <xdr:blipFill>
        <a:blip r:embed="rId70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63" name="Picture 1432" descr="C:\Users\wangz\AppData\Local\Temp\ksohtml\clip_image1032.png"/>
        <xdr:cNvPicPr/>
      </xdr:nvPicPr>
      <xdr:blipFill>
        <a:blip r:embed="rId70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64" name="Picture 1433" descr="C:\Users\wangz\AppData\Local\Temp\ksohtml\clip_image1033.png"/>
        <xdr:cNvPicPr/>
      </xdr:nvPicPr>
      <xdr:blipFill>
        <a:blip r:embed="rId70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65" name="Picture 1434" descr="C:\Users\wangz\AppData\Local\Temp\ksohtml\clip_image1034.png"/>
        <xdr:cNvPicPr/>
      </xdr:nvPicPr>
      <xdr:blipFill>
        <a:blip r:embed="rId70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66" name="Picture 1435" descr="C:\Users\wangz\AppData\Local\Temp\ksohtml\clip_image1035.png"/>
        <xdr:cNvPicPr/>
      </xdr:nvPicPr>
      <xdr:blipFill>
        <a:blip r:embed="rId70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67" name="Picture 1436" descr="C:\Users\wangz\AppData\Local\Temp\ksohtml\clip_image1036.png"/>
        <xdr:cNvPicPr/>
      </xdr:nvPicPr>
      <xdr:blipFill>
        <a:blip r:embed="rId70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68" name="Picture 1437" descr="C:\Users\wangz\AppData\Local\Temp\ksohtml\clip_image1037.png"/>
        <xdr:cNvPicPr/>
      </xdr:nvPicPr>
      <xdr:blipFill>
        <a:blip r:embed="rId70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69" name="Picture 1438" descr="C:\Users\wangz\AppData\Local\Temp\ksohtml\clip_image1038.png"/>
        <xdr:cNvPicPr/>
      </xdr:nvPicPr>
      <xdr:blipFill>
        <a:blip r:embed="rId70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70" name="Picture 1439" descr="C:\Users\wangz\AppData\Local\Temp\ksohtml\clip_image1039.png"/>
        <xdr:cNvPicPr/>
      </xdr:nvPicPr>
      <xdr:blipFill>
        <a:blip r:embed="rId71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71" name="Picture 1440" descr="C:\Users\wangz\AppData\Local\Temp\ksohtml\clip_image1040.png"/>
        <xdr:cNvPicPr/>
      </xdr:nvPicPr>
      <xdr:blipFill>
        <a:blip r:embed="rId71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72" name="Picture 1441" descr="C:\Users\wangz\AppData\Local\Temp\ksohtml\clip_image1041.png"/>
        <xdr:cNvPicPr/>
      </xdr:nvPicPr>
      <xdr:blipFill>
        <a:blip r:embed="rId71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73" name="Picture 1442" descr="C:\Users\wangz\AppData\Local\Temp\ksohtml\clip_image1042.png"/>
        <xdr:cNvPicPr/>
      </xdr:nvPicPr>
      <xdr:blipFill>
        <a:blip r:embed="rId71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74" name="Picture 1443" descr="C:\Users\wangz\AppData\Local\Temp\ksohtml\clip_image1043.png"/>
        <xdr:cNvPicPr/>
      </xdr:nvPicPr>
      <xdr:blipFill>
        <a:blip r:embed="rId71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75" name="Picture 1444" descr="C:\Users\wangz\AppData\Local\Temp\ksohtml\clip_image1044.png"/>
        <xdr:cNvPicPr/>
      </xdr:nvPicPr>
      <xdr:blipFill>
        <a:blip r:embed="rId71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76" name="Picture 1445" descr="C:\Users\wangz\AppData\Local\Temp\ksohtml\clip_image1045.png"/>
        <xdr:cNvPicPr/>
      </xdr:nvPicPr>
      <xdr:blipFill>
        <a:blip r:embed="rId71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77" name="Picture 1446" descr="C:\Users\wangz\AppData\Local\Temp\ksohtml\clip_image1046.png"/>
        <xdr:cNvPicPr/>
      </xdr:nvPicPr>
      <xdr:blipFill>
        <a:blip r:embed="rId71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78" name="Picture 1447" descr="C:\Users\wangz\AppData\Local\Temp\ksohtml\clip_image1047.png"/>
        <xdr:cNvPicPr/>
      </xdr:nvPicPr>
      <xdr:blipFill>
        <a:blip r:embed="rId71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2879" name="Picture 1448" descr="C:\Users\wangz\AppData\Local\Temp\ksohtml\clip_image1048.png"/>
        <xdr:cNvPicPr/>
      </xdr:nvPicPr>
      <xdr:blipFill>
        <a:blip r:embed="rId71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520</xdr:colOff>
      <xdr:row>5</xdr:row>
      <xdr:rowOff>10440</xdr:rowOff>
    </xdr:to>
    <xdr:pic>
      <xdr:nvPicPr>
        <xdr:cNvPr id="2880" name="Picture 1449" descr="C:\Users\wangz\AppData\Local\Temp\ksohtml\clip_image1049.png"/>
        <xdr:cNvPicPr/>
      </xdr:nvPicPr>
      <xdr:blipFill>
        <a:blip r:embed="rId720"/>
        <a:stretch/>
      </xdr:blipFill>
      <xdr:spPr>
        <a:xfrm>
          <a:off x="12588120" y="34383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600</xdr:colOff>
      <xdr:row>5</xdr:row>
      <xdr:rowOff>0</xdr:rowOff>
    </xdr:from>
    <xdr:to>
      <xdr:col>7</xdr:col>
      <xdr:colOff>33840</xdr:colOff>
      <xdr:row>5</xdr:row>
      <xdr:rowOff>10440</xdr:rowOff>
    </xdr:to>
    <xdr:pic>
      <xdr:nvPicPr>
        <xdr:cNvPr id="2881" name="Picture 1450" descr="C:\Users\wangz\AppData\Local\Temp\ksohtml\clip_image1050.png"/>
        <xdr:cNvPicPr/>
      </xdr:nvPicPr>
      <xdr:blipFill>
        <a:blip r:embed="rId721"/>
        <a:stretch/>
      </xdr:blipFill>
      <xdr:spPr>
        <a:xfrm>
          <a:off x="12609720" y="343836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560</xdr:colOff>
      <xdr:row>5</xdr:row>
      <xdr:rowOff>0</xdr:rowOff>
    </xdr:from>
    <xdr:to>
      <xdr:col>7</xdr:col>
      <xdr:colOff>55080</xdr:colOff>
      <xdr:row>5</xdr:row>
      <xdr:rowOff>10440</xdr:rowOff>
    </xdr:to>
    <xdr:pic>
      <xdr:nvPicPr>
        <xdr:cNvPr id="2882" name="Picture 1451" descr="C:\Users\wangz\AppData\Local\Temp\ksohtml\clip_image1051.png"/>
        <xdr:cNvPicPr/>
      </xdr:nvPicPr>
      <xdr:blipFill>
        <a:blip r:embed="rId722"/>
        <a:stretch/>
      </xdr:blipFill>
      <xdr:spPr>
        <a:xfrm>
          <a:off x="12631680" y="34383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160</xdr:colOff>
      <xdr:row>5</xdr:row>
      <xdr:rowOff>0</xdr:rowOff>
    </xdr:from>
    <xdr:to>
      <xdr:col>7</xdr:col>
      <xdr:colOff>77400</xdr:colOff>
      <xdr:row>5</xdr:row>
      <xdr:rowOff>10440</xdr:rowOff>
    </xdr:to>
    <xdr:pic>
      <xdr:nvPicPr>
        <xdr:cNvPr id="2883" name="Picture 1452" descr="C:\Users\wangz\AppData\Local\Temp\ksohtml\clip_image1052.png"/>
        <xdr:cNvPicPr/>
      </xdr:nvPicPr>
      <xdr:blipFill>
        <a:blip r:embed="rId723"/>
        <a:stretch/>
      </xdr:blipFill>
      <xdr:spPr>
        <a:xfrm>
          <a:off x="12653280" y="343836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120</xdr:colOff>
      <xdr:row>5</xdr:row>
      <xdr:rowOff>0</xdr:rowOff>
    </xdr:from>
    <xdr:to>
      <xdr:col>7</xdr:col>
      <xdr:colOff>98640</xdr:colOff>
      <xdr:row>5</xdr:row>
      <xdr:rowOff>10440</xdr:rowOff>
    </xdr:to>
    <xdr:pic>
      <xdr:nvPicPr>
        <xdr:cNvPr id="2884" name="Picture 1453" descr="C:\Users\wangz\AppData\Local\Temp\ksohtml\clip_image1053.png"/>
        <xdr:cNvPicPr/>
      </xdr:nvPicPr>
      <xdr:blipFill>
        <a:blip r:embed="rId724"/>
        <a:stretch/>
      </xdr:blipFill>
      <xdr:spPr>
        <a:xfrm>
          <a:off x="12675240" y="34383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720</xdr:colOff>
      <xdr:row>5</xdr:row>
      <xdr:rowOff>0</xdr:rowOff>
    </xdr:from>
    <xdr:to>
      <xdr:col>7</xdr:col>
      <xdr:colOff>120240</xdr:colOff>
      <xdr:row>5</xdr:row>
      <xdr:rowOff>10440</xdr:rowOff>
    </xdr:to>
    <xdr:pic>
      <xdr:nvPicPr>
        <xdr:cNvPr id="2885" name="Picture 1454" descr="C:\Users\wangz\AppData\Local\Temp\ksohtml\clip_image1054.png"/>
        <xdr:cNvPicPr/>
      </xdr:nvPicPr>
      <xdr:blipFill>
        <a:blip r:embed="rId725"/>
        <a:stretch/>
      </xdr:blipFill>
      <xdr:spPr>
        <a:xfrm>
          <a:off x="12696840" y="34383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5</xdr:row>
      <xdr:rowOff>0</xdr:rowOff>
    </xdr:from>
    <xdr:to>
      <xdr:col>7</xdr:col>
      <xdr:colOff>142200</xdr:colOff>
      <xdr:row>5</xdr:row>
      <xdr:rowOff>10440</xdr:rowOff>
    </xdr:to>
    <xdr:pic>
      <xdr:nvPicPr>
        <xdr:cNvPr id="2886" name="Picture 1455" descr="C:\Users\wangz\AppData\Local\Temp\ksohtml\clip_image1055.png"/>
        <xdr:cNvPicPr/>
      </xdr:nvPicPr>
      <xdr:blipFill>
        <a:blip r:embed="rId726"/>
        <a:stretch/>
      </xdr:blipFill>
      <xdr:spPr>
        <a:xfrm>
          <a:off x="12718800" y="34383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2280</xdr:colOff>
      <xdr:row>5</xdr:row>
      <xdr:rowOff>0</xdr:rowOff>
    </xdr:from>
    <xdr:to>
      <xdr:col>7</xdr:col>
      <xdr:colOff>163440</xdr:colOff>
      <xdr:row>5</xdr:row>
      <xdr:rowOff>10440</xdr:rowOff>
    </xdr:to>
    <xdr:pic>
      <xdr:nvPicPr>
        <xdr:cNvPr id="2887" name="Picture 1456" descr="C:\Users\wangz\AppData\Local\Temp\ksohtml\clip_image1056.png"/>
        <xdr:cNvPicPr/>
      </xdr:nvPicPr>
      <xdr:blipFill>
        <a:blip r:embed="rId727"/>
        <a:stretch/>
      </xdr:blipFill>
      <xdr:spPr>
        <a:xfrm>
          <a:off x="12740400" y="343836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4240</xdr:colOff>
      <xdr:row>5</xdr:row>
      <xdr:rowOff>0</xdr:rowOff>
    </xdr:from>
    <xdr:to>
      <xdr:col>7</xdr:col>
      <xdr:colOff>185760</xdr:colOff>
      <xdr:row>5</xdr:row>
      <xdr:rowOff>10440</xdr:rowOff>
    </xdr:to>
    <xdr:pic>
      <xdr:nvPicPr>
        <xdr:cNvPr id="2888" name="Picture 1457" descr="C:\Users\wangz\AppData\Local\Temp\ksohtml\clip_image1057.png"/>
        <xdr:cNvPicPr/>
      </xdr:nvPicPr>
      <xdr:blipFill>
        <a:blip r:embed="rId728"/>
        <a:stretch/>
      </xdr:blipFill>
      <xdr:spPr>
        <a:xfrm>
          <a:off x="12762360" y="34383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5840</xdr:colOff>
      <xdr:row>5</xdr:row>
      <xdr:rowOff>0</xdr:rowOff>
    </xdr:from>
    <xdr:to>
      <xdr:col>7</xdr:col>
      <xdr:colOff>207000</xdr:colOff>
      <xdr:row>5</xdr:row>
      <xdr:rowOff>10440</xdr:rowOff>
    </xdr:to>
    <xdr:pic>
      <xdr:nvPicPr>
        <xdr:cNvPr id="2889" name="Picture 1458" descr="C:\Users\wangz\AppData\Local\Temp\ksohtml\clip_image1058.png"/>
        <xdr:cNvPicPr/>
      </xdr:nvPicPr>
      <xdr:blipFill>
        <a:blip r:embed="rId729"/>
        <a:stretch/>
      </xdr:blipFill>
      <xdr:spPr>
        <a:xfrm>
          <a:off x="12783960" y="343836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7080</xdr:colOff>
      <xdr:row>5</xdr:row>
      <xdr:rowOff>0</xdr:rowOff>
    </xdr:from>
    <xdr:to>
      <xdr:col>7</xdr:col>
      <xdr:colOff>229320</xdr:colOff>
      <xdr:row>5</xdr:row>
      <xdr:rowOff>10440</xdr:rowOff>
    </xdr:to>
    <xdr:pic>
      <xdr:nvPicPr>
        <xdr:cNvPr id="2890" name="Picture 1459" descr="C:\Users\wangz\AppData\Local\Temp\ksohtml\clip_image1059.png"/>
        <xdr:cNvPicPr/>
      </xdr:nvPicPr>
      <xdr:blipFill>
        <a:blip r:embed="rId730"/>
        <a:stretch/>
      </xdr:blipFill>
      <xdr:spPr>
        <a:xfrm>
          <a:off x="12805200" y="343836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400</xdr:colOff>
      <xdr:row>5</xdr:row>
      <xdr:rowOff>0</xdr:rowOff>
    </xdr:from>
    <xdr:to>
      <xdr:col>7</xdr:col>
      <xdr:colOff>250560</xdr:colOff>
      <xdr:row>5</xdr:row>
      <xdr:rowOff>10440</xdr:rowOff>
    </xdr:to>
    <xdr:pic>
      <xdr:nvPicPr>
        <xdr:cNvPr id="2891" name="Picture 1460" descr="C:\Users\wangz\AppData\Local\Temp\ksohtml\clip_image1060.png"/>
        <xdr:cNvPicPr/>
      </xdr:nvPicPr>
      <xdr:blipFill>
        <a:blip r:embed="rId731"/>
        <a:stretch/>
      </xdr:blipFill>
      <xdr:spPr>
        <a:xfrm>
          <a:off x="12827520" y="343836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0640</xdr:colOff>
      <xdr:row>5</xdr:row>
      <xdr:rowOff>0</xdr:rowOff>
    </xdr:from>
    <xdr:to>
      <xdr:col>7</xdr:col>
      <xdr:colOff>272880</xdr:colOff>
      <xdr:row>5</xdr:row>
      <xdr:rowOff>10440</xdr:rowOff>
    </xdr:to>
    <xdr:pic>
      <xdr:nvPicPr>
        <xdr:cNvPr id="2892" name="Picture 1461" descr="C:\Users\wangz\AppData\Local\Temp\ksohtml\clip_image1061.png"/>
        <xdr:cNvPicPr/>
      </xdr:nvPicPr>
      <xdr:blipFill>
        <a:blip r:embed="rId732"/>
        <a:stretch/>
      </xdr:blipFill>
      <xdr:spPr>
        <a:xfrm>
          <a:off x="12848760" y="343836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2960</xdr:colOff>
      <xdr:row>5</xdr:row>
      <xdr:rowOff>0</xdr:rowOff>
    </xdr:from>
    <xdr:to>
      <xdr:col>7</xdr:col>
      <xdr:colOff>294120</xdr:colOff>
      <xdr:row>5</xdr:row>
      <xdr:rowOff>10440</xdr:rowOff>
    </xdr:to>
    <xdr:pic>
      <xdr:nvPicPr>
        <xdr:cNvPr id="2893" name="Picture 1462" descr="C:\Users\wangz\AppData\Local\Temp\ksohtml\clip_image1062.png"/>
        <xdr:cNvPicPr/>
      </xdr:nvPicPr>
      <xdr:blipFill>
        <a:blip r:embed="rId733"/>
        <a:stretch/>
      </xdr:blipFill>
      <xdr:spPr>
        <a:xfrm>
          <a:off x="12871080" y="343836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4200</xdr:colOff>
      <xdr:row>5</xdr:row>
      <xdr:rowOff>0</xdr:rowOff>
    </xdr:from>
    <xdr:to>
      <xdr:col>7</xdr:col>
      <xdr:colOff>315720</xdr:colOff>
      <xdr:row>5</xdr:row>
      <xdr:rowOff>10440</xdr:rowOff>
    </xdr:to>
    <xdr:pic>
      <xdr:nvPicPr>
        <xdr:cNvPr id="2894" name="Picture 1463" descr="C:\Users\wangz\AppData\Local\Temp\ksohtml\clip_image1063.png"/>
        <xdr:cNvPicPr/>
      </xdr:nvPicPr>
      <xdr:blipFill>
        <a:blip r:embed="rId734"/>
        <a:stretch/>
      </xdr:blipFill>
      <xdr:spPr>
        <a:xfrm>
          <a:off x="12892320" y="34383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6520</xdr:colOff>
      <xdr:row>5</xdr:row>
      <xdr:rowOff>0</xdr:rowOff>
    </xdr:from>
    <xdr:to>
      <xdr:col>7</xdr:col>
      <xdr:colOff>337680</xdr:colOff>
      <xdr:row>5</xdr:row>
      <xdr:rowOff>10440</xdr:rowOff>
    </xdr:to>
    <xdr:pic>
      <xdr:nvPicPr>
        <xdr:cNvPr id="2895" name="Picture 1464" descr="C:\Users\wangz\AppData\Local\Temp\ksohtml\clip_image1064.png"/>
        <xdr:cNvPicPr/>
      </xdr:nvPicPr>
      <xdr:blipFill>
        <a:blip r:embed="rId735"/>
        <a:stretch/>
      </xdr:blipFill>
      <xdr:spPr>
        <a:xfrm>
          <a:off x="12914640" y="343836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7760</xdr:colOff>
      <xdr:row>5</xdr:row>
      <xdr:rowOff>0</xdr:rowOff>
    </xdr:from>
    <xdr:to>
      <xdr:col>7</xdr:col>
      <xdr:colOff>359280</xdr:colOff>
      <xdr:row>5</xdr:row>
      <xdr:rowOff>10440</xdr:rowOff>
    </xdr:to>
    <xdr:pic>
      <xdr:nvPicPr>
        <xdr:cNvPr id="2896" name="Picture 1465" descr="C:\Users\wangz\AppData\Local\Temp\ksohtml\clip_image1065.png"/>
        <xdr:cNvPicPr/>
      </xdr:nvPicPr>
      <xdr:blipFill>
        <a:blip r:embed="rId736"/>
        <a:stretch/>
      </xdr:blipFill>
      <xdr:spPr>
        <a:xfrm>
          <a:off x="12935880" y="34383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9720</xdr:colOff>
      <xdr:row>5</xdr:row>
      <xdr:rowOff>0</xdr:rowOff>
    </xdr:from>
    <xdr:to>
      <xdr:col>7</xdr:col>
      <xdr:colOff>392040</xdr:colOff>
      <xdr:row>5</xdr:row>
      <xdr:rowOff>10440</xdr:rowOff>
    </xdr:to>
    <xdr:pic>
      <xdr:nvPicPr>
        <xdr:cNvPr id="2897" name="Picture 1466" descr="C:\Users\wangz\AppData\Local\Temp\ksohtml\clip_image1438.png"/>
        <xdr:cNvPicPr/>
      </xdr:nvPicPr>
      <xdr:blipFill>
        <a:blip r:embed="rId737"/>
        <a:stretch/>
      </xdr:blipFill>
      <xdr:spPr>
        <a:xfrm>
          <a:off x="12957840" y="3438360"/>
          <a:ext cx="22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120</xdr:colOff>
      <xdr:row>5</xdr:row>
      <xdr:rowOff>0</xdr:rowOff>
    </xdr:from>
    <xdr:to>
      <xdr:col>7</xdr:col>
      <xdr:colOff>424800</xdr:colOff>
      <xdr:row>5</xdr:row>
      <xdr:rowOff>10440</xdr:rowOff>
    </xdr:to>
    <xdr:pic>
      <xdr:nvPicPr>
        <xdr:cNvPr id="2898" name="Picture 1467" descr="C:\Users\wangz\AppData\Local\Temp\ksohtml\clip_image1439.png"/>
        <xdr:cNvPicPr/>
      </xdr:nvPicPr>
      <xdr:blipFill>
        <a:blip r:embed="rId738"/>
        <a:stretch/>
      </xdr:blipFill>
      <xdr:spPr>
        <a:xfrm>
          <a:off x="12990240" y="3438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880</xdr:colOff>
      <xdr:row>5</xdr:row>
      <xdr:rowOff>0</xdr:rowOff>
    </xdr:from>
    <xdr:to>
      <xdr:col>7</xdr:col>
      <xdr:colOff>456840</xdr:colOff>
      <xdr:row>5</xdr:row>
      <xdr:rowOff>10440</xdr:rowOff>
    </xdr:to>
    <xdr:pic>
      <xdr:nvPicPr>
        <xdr:cNvPr id="2899" name="Picture 1468" descr="C:\Users\wangz\AppData\Local\Temp\ksohtml\clip_image1440.png"/>
        <xdr:cNvPicPr/>
      </xdr:nvPicPr>
      <xdr:blipFill>
        <a:blip r:embed="rId739"/>
        <a:stretch/>
      </xdr:blipFill>
      <xdr:spPr>
        <a:xfrm>
          <a:off x="13023000" y="3438360"/>
          <a:ext cx="2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7640</xdr:colOff>
      <xdr:row>5</xdr:row>
      <xdr:rowOff>0</xdr:rowOff>
    </xdr:from>
    <xdr:to>
      <xdr:col>7</xdr:col>
      <xdr:colOff>489960</xdr:colOff>
      <xdr:row>5</xdr:row>
      <xdr:rowOff>10440</xdr:rowOff>
    </xdr:to>
    <xdr:pic>
      <xdr:nvPicPr>
        <xdr:cNvPr id="2900" name="Picture 1469" descr="C:\Users\wangz\AppData\Local\Temp\ksohtml\clip_image1441.png"/>
        <xdr:cNvPicPr/>
      </xdr:nvPicPr>
      <xdr:blipFill>
        <a:blip r:embed="rId740"/>
        <a:stretch/>
      </xdr:blipFill>
      <xdr:spPr>
        <a:xfrm>
          <a:off x="13055760" y="3438360"/>
          <a:ext cx="22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9680</xdr:colOff>
      <xdr:row>5</xdr:row>
      <xdr:rowOff>0</xdr:rowOff>
    </xdr:from>
    <xdr:to>
      <xdr:col>7</xdr:col>
      <xdr:colOff>522720</xdr:colOff>
      <xdr:row>5</xdr:row>
      <xdr:rowOff>10440</xdr:rowOff>
    </xdr:to>
    <xdr:pic>
      <xdr:nvPicPr>
        <xdr:cNvPr id="2901" name="Picture 1470" descr="C:\Users\wangz\AppData\Local\Temp\ksohtml\clip_image1442.png"/>
        <xdr:cNvPicPr/>
      </xdr:nvPicPr>
      <xdr:blipFill>
        <a:blip r:embed="rId741"/>
        <a:stretch/>
      </xdr:blipFill>
      <xdr:spPr>
        <a:xfrm>
          <a:off x="13087800" y="3438360"/>
          <a:ext cx="23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440</xdr:colOff>
      <xdr:row>5</xdr:row>
      <xdr:rowOff>0</xdr:rowOff>
    </xdr:from>
    <xdr:to>
      <xdr:col>7</xdr:col>
      <xdr:colOff>554760</xdr:colOff>
      <xdr:row>5</xdr:row>
      <xdr:rowOff>10440</xdr:rowOff>
    </xdr:to>
    <xdr:pic>
      <xdr:nvPicPr>
        <xdr:cNvPr id="2902" name="Picture 1471" descr="C:\Users\wangz\AppData\Local\Temp\ksohtml\clip_image1443.png"/>
        <xdr:cNvPicPr/>
      </xdr:nvPicPr>
      <xdr:blipFill>
        <a:blip r:embed="rId742"/>
        <a:stretch/>
      </xdr:blipFill>
      <xdr:spPr>
        <a:xfrm>
          <a:off x="13120560" y="3438360"/>
          <a:ext cx="22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5560</xdr:colOff>
      <xdr:row>5</xdr:row>
      <xdr:rowOff>0</xdr:rowOff>
    </xdr:from>
    <xdr:to>
      <xdr:col>7</xdr:col>
      <xdr:colOff>587520</xdr:colOff>
      <xdr:row>5</xdr:row>
      <xdr:rowOff>10440</xdr:rowOff>
    </xdr:to>
    <xdr:pic>
      <xdr:nvPicPr>
        <xdr:cNvPr id="2903" name="Picture 1472" descr="C:\Users\wangz\AppData\Local\Temp\ksohtml\clip_image1444.png"/>
        <xdr:cNvPicPr/>
      </xdr:nvPicPr>
      <xdr:blipFill>
        <a:blip r:embed="rId743"/>
        <a:stretch/>
      </xdr:blipFill>
      <xdr:spPr>
        <a:xfrm>
          <a:off x="13153680" y="3438360"/>
          <a:ext cx="2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0</xdr:colOff>
      <xdr:row>5</xdr:row>
      <xdr:rowOff>0</xdr:rowOff>
    </xdr:from>
    <xdr:to>
      <xdr:col>7</xdr:col>
      <xdr:colOff>620640</xdr:colOff>
      <xdr:row>5</xdr:row>
      <xdr:rowOff>10440</xdr:rowOff>
    </xdr:to>
    <xdr:pic>
      <xdr:nvPicPr>
        <xdr:cNvPr id="2904" name="Picture 1473" descr="C:\Users\wangz\AppData\Local\Temp\ksohtml\clip_image1445.png"/>
        <xdr:cNvPicPr/>
      </xdr:nvPicPr>
      <xdr:blipFill>
        <a:blip r:embed="rId744"/>
        <a:stretch/>
      </xdr:blipFill>
      <xdr:spPr>
        <a:xfrm>
          <a:off x="13185720" y="3438360"/>
          <a:ext cx="23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0360</xdr:colOff>
      <xdr:row>5</xdr:row>
      <xdr:rowOff>0</xdr:rowOff>
    </xdr:from>
    <xdr:to>
      <xdr:col>7</xdr:col>
      <xdr:colOff>652680</xdr:colOff>
      <xdr:row>5</xdr:row>
      <xdr:rowOff>10440</xdr:rowOff>
    </xdr:to>
    <xdr:pic>
      <xdr:nvPicPr>
        <xdr:cNvPr id="2905" name="Picture 1474" descr="C:\Users\wangz\AppData\Local\Temp\ksohtml\clip_image1446.png"/>
        <xdr:cNvPicPr/>
      </xdr:nvPicPr>
      <xdr:blipFill>
        <a:blip r:embed="rId745"/>
        <a:stretch/>
      </xdr:blipFill>
      <xdr:spPr>
        <a:xfrm>
          <a:off x="13218480" y="3438360"/>
          <a:ext cx="22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3120</xdr:colOff>
      <xdr:row>5</xdr:row>
      <xdr:rowOff>0</xdr:rowOff>
    </xdr:from>
    <xdr:to>
      <xdr:col>7</xdr:col>
      <xdr:colOff>685440</xdr:colOff>
      <xdr:row>5</xdr:row>
      <xdr:rowOff>10440</xdr:rowOff>
    </xdr:to>
    <xdr:pic>
      <xdr:nvPicPr>
        <xdr:cNvPr id="2906" name="Picture 1475" descr="C:\Users\wangz\AppData\Local\Temp\ksohtml\clip_image1447.png"/>
        <xdr:cNvPicPr/>
      </xdr:nvPicPr>
      <xdr:blipFill>
        <a:blip r:embed="rId746"/>
        <a:stretch/>
      </xdr:blipFill>
      <xdr:spPr>
        <a:xfrm>
          <a:off x="13251240" y="3438360"/>
          <a:ext cx="22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5520</xdr:colOff>
      <xdr:row>5</xdr:row>
      <xdr:rowOff>0</xdr:rowOff>
    </xdr:from>
    <xdr:to>
      <xdr:col>7</xdr:col>
      <xdr:colOff>718200</xdr:colOff>
      <xdr:row>5</xdr:row>
      <xdr:rowOff>10440</xdr:rowOff>
    </xdr:to>
    <xdr:pic>
      <xdr:nvPicPr>
        <xdr:cNvPr id="2907" name="Picture 1476" descr="C:\Users\wangz\AppData\Local\Temp\ksohtml\clip_image1448.png"/>
        <xdr:cNvPicPr/>
      </xdr:nvPicPr>
      <xdr:blipFill>
        <a:blip r:embed="rId747"/>
        <a:stretch/>
      </xdr:blipFill>
      <xdr:spPr>
        <a:xfrm>
          <a:off x="13283640" y="3438360"/>
          <a:ext cx="22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8280</xdr:colOff>
      <xdr:row>5</xdr:row>
      <xdr:rowOff>0</xdr:rowOff>
    </xdr:from>
    <xdr:to>
      <xdr:col>7</xdr:col>
      <xdr:colOff>750240</xdr:colOff>
      <xdr:row>5</xdr:row>
      <xdr:rowOff>10440</xdr:rowOff>
    </xdr:to>
    <xdr:pic>
      <xdr:nvPicPr>
        <xdr:cNvPr id="2908" name="Picture 1477" descr="C:\Users\wangz\AppData\Local\Temp\ksohtml\clip_image1449.png"/>
        <xdr:cNvPicPr/>
      </xdr:nvPicPr>
      <xdr:blipFill>
        <a:blip r:embed="rId748"/>
        <a:stretch/>
      </xdr:blipFill>
      <xdr:spPr>
        <a:xfrm>
          <a:off x="13316400" y="3438360"/>
          <a:ext cx="2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1040</xdr:colOff>
      <xdr:row>5</xdr:row>
      <xdr:rowOff>0</xdr:rowOff>
    </xdr:from>
    <xdr:to>
      <xdr:col>8</xdr:col>
      <xdr:colOff>131400</xdr:colOff>
      <xdr:row>5</xdr:row>
      <xdr:rowOff>96120</xdr:rowOff>
    </xdr:to>
    <xdr:pic>
      <xdr:nvPicPr>
        <xdr:cNvPr id="2909" name="Picture 1478" descr="C:\Users\wangz\AppData\Local\Temp\ksohtml\clip_image3242.png"/>
        <xdr:cNvPicPr/>
      </xdr:nvPicPr>
      <xdr:blipFill>
        <a:blip r:embed="rId749"/>
        <a:stretch/>
      </xdr:blipFill>
      <xdr:spPr>
        <a:xfrm>
          <a:off x="13349160" y="3438360"/>
          <a:ext cx="152640" cy="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5</xdr:row>
      <xdr:rowOff>0</xdr:rowOff>
    </xdr:from>
    <xdr:to>
      <xdr:col>8</xdr:col>
      <xdr:colOff>294120</xdr:colOff>
      <xdr:row>5</xdr:row>
      <xdr:rowOff>96120</xdr:rowOff>
    </xdr:to>
    <xdr:pic>
      <xdr:nvPicPr>
        <xdr:cNvPr id="2910" name="Picture 1479" descr="C:\Users\wangz\AppData\Local\Temp\ksohtml\clip_image3335.png"/>
        <xdr:cNvPicPr/>
      </xdr:nvPicPr>
      <xdr:blipFill>
        <a:blip r:embed="rId750"/>
        <a:stretch/>
      </xdr:blipFill>
      <xdr:spPr>
        <a:xfrm>
          <a:off x="13511880" y="3438360"/>
          <a:ext cx="152640" cy="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4200</xdr:colOff>
      <xdr:row>5</xdr:row>
      <xdr:rowOff>0</xdr:rowOff>
    </xdr:from>
    <xdr:to>
      <xdr:col>8</xdr:col>
      <xdr:colOff>457200</xdr:colOff>
      <xdr:row>5</xdr:row>
      <xdr:rowOff>96120</xdr:rowOff>
    </xdr:to>
    <xdr:pic>
      <xdr:nvPicPr>
        <xdr:cNvPr id="2911" name="Picture 1480" descr="C:\Users\wangz\AppData\Local\Temp\ksohtml\clip_image3428.png"/>
        <xdr:cNvPicPr/>
      </xdr:nvPicPr>
      <xdr:blipFill>
        <a:blip r:embed="rId751"/>
        <a:stretch/>
      </xdr:blipFill>
      <xdr:spPr>
        <a:xfrm>
          <a:off x="13674600" y="3438360"/>
          <a:ext cx="153000" cy="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7640</xdr:colOff>
      <xdr:row>5</xdr:row>
      <xdr:rowOff>0</xdr:rowOff>
    </xdr:from>
    <xdr:to>
      <xdr:col>8</xdr:col>
      <xdr:colOff>620640</xdr:colOff>
      <xdr:row>5</xdr:row>
      <xdr:rowOff>96120</xdr:rowOff>
    </xdr:to>
    <xdr:pic>
      <xdr:nvPicPr>
        <xdr:cNvPr id="2912" name="Picture 1481" descr="C:\Users\wangz\AppData\Local\Temp\ksohtml\clip_image3521.png"/>
        <xdr:cNvPicPr/>
      </xdr:nvPicPr>
      <xdr:blipFill>
        <a:blip r:embed="rId752"/>
        <a:stretch/>
      </xdr:blipFill>
      <xdr:spPr>
        <a:xfrm>
          <a:off x="13838040" y="3438360"/>
          <a:ext cx="153000" cy="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13" name="Picture 1482" descr="C:\Users\wangz\AppData\Local\Temp\ksohtml\clip_image1066.png"/>
        <xdr:cNvPicPr/>
      </xdr:nvPicPr>
      <xdr:blipFill>
        <a:blip r:embed="rId753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14" name="Picture 1483" descr="C:\Users\wangz\AppData\Local\Temp\ksohtml\clip_image1067.png"/>
        <xdr:cNvPicPr/>
      </xdr:nvPicPr>
      <xdr:blipFill>
        <a:blip r:embed="rId754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15" name="Picture 1484" descr="C:\Users\wangz\AppData\Local\Temp\ksohtml\clip_image1068.png"/>
        <xdr:cNvPicPr/>
      </xdr:nvPicPr>
      <xdr:blipFill>
        <a:blip r:embed="rId755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16" name="Picture 1485" descr="C:\Users\wangz\AppData\Local\Temp\ksohtml\clip_image1069.png"/>
        <xdr:cNvPicPr/>
      </xdr:nvPicPr>
      <xdr:blipFill>
        <a:blip r:embed="rId756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17" name="Picture 1486" descr="C:\Users\wangz\AppData\Local\Temp\ksohtml\clip_image1070.png"/>
        <xdr:cNvPicPr/>
      </xdr:nvPicPr>
      <xdr:blipFill>
        <a:blip r:embed="rId757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18" name="Picture 1487" descr="C:\Users\wangz\AppData\Local\Temp\ksohtml\clip_image1071.png"/>
        <xdr:cNvPicPr/>
      </xdr:nvPicPr>
      <xdr:blipFill>
        <a:blip r:embed="rId758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19" name="Picture 1488" descr="C:\Users\wangz\AppData\Local\Temp\ksohtml\clip_image1072.png"/>
        <xdr:cNvPicPr/>
      </xdr:nvPicPr>
      <xdr:blipFill>
        <a:blip r:embed="rId759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20" name="Picture 1489" descr="C:\Users\wangz\AppData\Local\Temp\ksohtml\clip_image1073.png"/>
        <xdr:cNvPicPr/>
      </xdr:nvPicPr>
      <xdr:blipFill>
        <a:blip r:embed="rId760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21" name="Picture 1490" descr="C:\Users\wangz\AppData\Local\Temp\ksohtml\clip_image1074.png"/>
        <xdr:cNvPicPr/>
      </xdr:nvPicPr>
      <xdr:blipFill>
        <a:blip r:embed="rId761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22" name="Picture 1491" descr="C:\Users\wangz\AppData\Local\Temp\ksohtml\clip_image1075.png"/>
        <xdr:cNvPicPr/>
      </xdr:nvPicPr>
      <xdr:blipFill>
        <a:blip r:embed="rId762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23" name="Picture 1492" descr="C:\Users\wangz\AppData\Local\Temp\ksohtml\clip_image1076.png"/>
        <xdr:cNvPicPr/>
      </xdr:nvPicPr>
      <xdr:blipFill>
        <a:blip r:embed="rId763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24" name="Picture 1493" descr="C:\Users\wangz\AppData\Local\Temp\ksohtml\clip_image1077.png"/>
        <xdr:cNvPicPr/>
      </xdr:nvPicPr>
      <xdr:blipFill>
        <a:blip r:embed="rId764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25" name="Picture 1494" descr="C:\Users\wangz\AppData\Local\Temp\ksohtml\clip_image1078.png"/>
        <xdr:cNvPicPr/>
      </xdr:nvPicPr>
      <xdr:blipFill>
        <a:blip r:embed="rId765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26" name="Picture 1495" descr="C:\Users\wangz\AppData\Local\Temp\ksohtml\clip_image1079.png"/>
        <xdr:cNvPicPr/>
      </xdr:nvPicPr>
      <xdr:blipFill>
        <a:blip r:embed="rId766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27" name="Picture 1496" descr="C:\Users\wangz\AppData\Local\Temp\ksohtml\clip_image1080.png"/>
        <xdr:cNvPicPr/>
      </xdr:nvPicPr>
      <xdr:blipFill>
        <a:blip r:embed="rId767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28" name="Picture 1497" descr="C:\Users\wangz\AppData\Local\Temp\ksohtml\clip_image1081.png"/>
        <xdr:cNvPicPr/>
      </xdr:nvPicPr>
      <xdr:blipFill>
        <a:blip r:embed="rId768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29" name="Picture 1498" descr="C:\Users\wangz\AppData\Local\Temp\ksohtml\clip_image1082.png"/>
        <xdr:cNvPicPr/>
      </xdr:nvPicPr>
      <xdr:blipFill>
        <a:blip r:embed="rId769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30" name="Picture 1499" descr="C:\Users\wangz\AppData\Local\Temp\ksohtml\clip_image1083.png"/>
        <xdr:cNvPicPr/>
      </xdr:nvPicPr>
      <xdr:blipFill>
        <a:blip r:embed="rId770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31" name="Picture 1500" descr="C:\Users\wangz\AppData\Local\Temp\ksohtml\clip_image1084.png"/>
        <xdr:cNvPicPr/>
      </xdr:nvPicPr>
      <xdr:blipFill>
        <a:blip r:embed="rId771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32" name="Picture 1501" descr="C:\Users\wangz\AppData\Local\Temp\ksohtml\clip_image1085.png"/>
        <xdr:cNvPicPr/>
      </xdr:nvPicPr>
      <xdr:blipFill>
        <a:blip r:embed="rId772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33" name="Picture 1502" descr="C:\Users\wangz\AppData\Local\Temp\ksohtml\clip_image1086.png"/>
        <xdr:cNvPicPr/>
      </xdr:nvPicPr>
      <xdr:blipFill>
        <a:blip r:embed="rId773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34" name="Picture 1503" descr="C:\Users\wangz\AppData\Local\Temp\ksohtml\clip_image1087.png"/>
        <xdr:cNvPicPr/>
      </xdr:nvPicPr>
      <xdr:blipFill>
        <a:blip r:embed="rId774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35" name="Picture 1504" descr="C:\Users\wangz\AppData\Local\Temp\ksohtml\clip_image1088.png"/>
        <xdr:cNvPicPr/>
      </xdr:nvPicPr>
      <xdr:blipFill>
        <a:blip r:embed="rId775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36" name="Picture 1505" descr="C:\Users\wangz\AppData\Local\Temp\ksohtml\clip_image1089.png"/>
        <xdr:cNvPicPr/>
      </xdr:nvPicPr>
      <xdr:blipFill>
        <a:blip r:embed="rId776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37" name="Picture 1506" descr="C:\Users\wangz\AppData\Local\Temp\ksohtml\clip_image1090.png"/>
        <xdr:cNvPicPr/>
      </xdr:nvPicPr>
      <xdr:blipFill>
        <a:blip r:embed="rId777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38" name="Picture 1507" descr="C:\Users\wangz\AppData\Local\Temp\ksohtml\clip_image1091.png"/>
        <xdr:cNvPicPr/>
      </xdr:nvPicPr>
      <xdr:blipFill>
        <a:blip r:embed="rId778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20880</xdr:rowOff>
    </xdr:to>
    <xdr:pic>
      <xdr:nvPicPr>
        <xdr:cNvPr id="2939" name="Picture 1508" descr="C:\Users\wangz\AppData\Local\Temp\ksohtml\clip_image1092.png"/>
        <xdr:cNvPicPr/>
      </xdr:nvPicPr>
      <xdr:blipFill>
        <a:blip r:embed="rId779"/>
        <a:stretch/>
      </xdr:blipFill>
      <xdr:spPr>
        <a:xfrm>
          <a:off x="9621360" y="3438360"/>
          <a:ext cx="12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20880</xdr:rowOff>
    </xdr:to>
    <xdr:pic>
      <xdr:nvPicPr>
        <xdr:cNvPr id="2940" name="Picture 1509" descr="C:\Users\wangz\AppData\Local\Temp\ksohtml\clip_image1093.png"/>
        <xdr:cNvPicPr/>
      </xdr:nvPicPr>
      <xdr:blipFill>
        <a:blip r:embed="rId780"/>
        <a:stretch/>
      </xdr:blipFill>
      <xdr:spPr>
        <a:xfrm>
          <a:off x="9621360" y="3438360"/>
          <a:ext cx="12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20880</xdr:rowOff>
    </xdr:to>
    <xdr:pic>
      <xdr:nvPicPr>
        <xdr:cNvPr id="2941" name="Picture 1510" descr="C:\Users\wangz\AppData\Local\Temp\ksohtml\clip_image1094.png"/>
        <xdr:cNvPicPr/>
      </xdr:nvPicPr>
      <xdr:blipFill>
        <a:blip r:embed="rId781"/>
        <a:stretch/>
      </xdr:blipFill>
      <xdr:spPr>
        <a:xfrm>
          <a:off x="9621360" y="3438360"/>
          <a:ext cx="12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20880</xdr:rowOff>
    </xdr:to>
    <xdr:pic>
      <xdr:nvPicPr>
        <xdr:cNvPr id="2942" name="Picture 1511" descr="C:\Users\wangz\AppData\Local\Temp\ksohtml\clip_image1095.png"/>
        <xdr:cNvPicPr/>
      </xdr:nvPicPr>
      <xdr:blipFill>
        <a:blip r:embed="rId782"/>
        <a:stretch/>
      </xdr:blipFill>
      <xdr:spPr>
        <a:xfrm>
          <a:off x="9621360" y="3438360"/>
          <a:ext cx="12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20880</xdr:rowOff>
    </xdr:to>
    <xdr:pic>
      <xdr:nvPicPr>
        <xdr:cNvPr id="2943" name="Picture 1512" descr="C:\Users\wangz\AppData\Local\Temp\ksohtml\clip_image1096.png"/>
        <xdr:cNvPicPr/>
      </xdr:nvPicPr>
      <xdr:blipFill>
        <a:blip r:embed="rId783"/>
        <a:stretch/>
      </xdr:blipFill>
      <xdr:spPr>
        <a:xfrm>
          <a:off x="9621360" y="3438360"/>
          <a:ext cx="12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20880</xdr:rowOff>
    </xdr:to>
    <xdr:pic>
      <xdr:nvPicPr>
        <xdr:cNvPr id="2944" name="Picture 1513" descr="C:\Users\wangz\AppData\Local\Temp\ksohtml\clip_image1097.png"/>
        <xdr:cNvPicPr/>
      </xdr:nvPicPr>
      <xdr:blipFill>
        <a:blip r:embed="rId784"/>
        <a:stretch/>
      </xdr:blipFill>
      <xdr:spPr>
        <a:xfrm>
          <a:off x="9621360" y="3438360"/>
          <a:ext cx="12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45" name="Picture 1514" descr="C:\Users\wangz\AppData\Local\Temp\ksohtml\clip_image1098.png"/>
        <xdr:cNvPicPr/>
      </xdr:nvPicPr>
      <xdr:blipFill>
        <a:blip r:embed="rId785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46" name="Picture 1515" descr="C:\Users\wangz\AppData\Local\Temp\ksohtml\clip_image1099.png"/>
        <xdr:cNvPicPr/>
      </xdr:nvPicPr>
      <xdr:blipFill>
        <a:blip r:embed="rId786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47" name="Picture 1516" descr="C:\Users\wangz\AppData\Local\Temp\ksohtml\clip_image1100.png"/>
        <xdr:cNvPicPr/>
      </xdr:nvPicPr>
      <xdr:blipFill>
        <a:blip r:embed="rId787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48" name="Picture 1517" descr="C:\Users\wangz\AppData\Local\Temp\ksohtml\clip_image1101.png"/>
        <xdr:cNvPicPr/>
      </xdr:nvPicPr>
      <xdr:blipFill>
        <a:blip r:embed="rId788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49" name="Picture 1518" descr="C:\Users\wangz\AppData\Local\Temp\ksohtml\clip_image1102.png"/>
        <xdr:cNvPicPr/>
      </xdr:nvPicPr>
      <xdr:blipFill>
        <a:blip r:embed="rId789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50" name="Picture 1519" descr="C:\Users\wangz\AppData\Local\Temp\ksohtml\clip_image1103.png"/>
        <xdr:cNvPicPr/>
      </xdr:nvPicPr>
      <xdr:blipFill>
        <a:blip r:embed="rId790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51" name="Picture 1520" descr="C:\Users\wangz\AppData\Local\Temp\ksohtml\clip_image1104.png"/>
        <xdr:cNvPicPr/>
      </xdr:nvPicPr>
      <xdr:blipFill>
        <a:blip r:embed="rId791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52" name="Picture 1521" descr="C:\Users\wangz\AppData\Local\Temp\ksohtml\clip_image1105.png"/>
        <xdr:cNvPicPr/>
      </xdr:nvPicPr>
      <xdr:blipFill>
        <a:blip r:embed="rId792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53" name="Picture 1522" descr="C:\Users\wangz\AppData\Local\Temp\ksohtml\clip_image1106.png"/>
        <xdr:cNvPicPr/>
      </xdr:nvPicPr>
      <xdr:blipFill>
        <a:blip r:embed="rId793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54" name="Picture 1523" descr="C:\Users\wangz\AppData\Local\Temp\ksohtml\clip_image1107.png"/>
        <xdr:cNvPicPr/>
      </xdr:nvPicPr>
      <xdr:blipFill>
        <a:blip r:embed="rId794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55" name="Picture 1524" descr="C:\Users\wangz\AppData\Local\Temp\ksohtml\clip_image1108.png"/>
        <xdr:cNvPicPr/>
      </xdr:nvPicPr>
      <xdr:blipFill>
        <a:blip r:embed="rId795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56" name="Picture 1525" descr="C:\Users\wangz\AppData\Local\Temp\ksohtml\clip_image1109.png"/>
        <xdr:cNvPicPr/>
      </xdr:nvPicPr>
      <xdr:blipFill>
        <a:blip r:embed="rId796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57" name="Picture 1526" descr="C:\Users\wangz\AppData\Local\Temp\ksohtml\clip_image1110.png"/>
        <xdr:cNvPicPr/>
      </xdr:nvPicPr>
      <xdr:blipFill>
        <a:blip r:embed="rId797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58" name="Picture 1527" descr="C:\Users\wangz\AppData\Local\Temp\ksohtml\clip_image1111.png"/>
        <xdr:cNvPicPr/>
      </xdr:nvPicPr>
      <xdr:blipFill>
        <a:blip r:embed="rId798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48240</xdr:rowOff>
    </xdr:to>
    <xdr:pic>
      <xdr:nvPicPr>
        <xdr:cNvPr id="2959" name="Picture 1528" descr="C:\Users\wangz\AppData\Local\Temp\ksohtml\clip_image1112.png"/>
        <xdr:cNvPicPr/>
      </xdr:nvPicPr>
      <xdr:blipFill>
        <a:blip r:embed="rId799"/>
        <a:stretch/>
      </xdr:blipFill>
      <xdr:spPr>
        <a:xfrm>
          <a:off x="9621360" y="3438360"/>
          <a:ext cx="78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60" name="Picture 1529" descr="C:\Users\wangz\AppData\Local\Temp\ksohtml\clip_image1113.png"/>
        <xdr:cNvPicPr/>
      </xdr:nvPicPr>
      <xdr:blipFill>
        <a:blip r:embed="rId800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61" name="Picture 1530" descr="C:\Users\wangz\AppData\Local\Temp\ksohtml\clip_image1114.png"/>
        <xdr:cNvPicPr/>
      </xdr:nvPicPr>
      <xdr:blipFill>
        <a:blip r:embed="rId801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62" name="Picture 1531" descr="C:\Users\wangz\AppData\Local\Temp\ksohtml\clip_image1115.png"/>
        <xdr:cNvPicPr/>
      </xdr:nvPicPr>
      <xdr:blipFill>
        <a:blip r:embed="rId802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63" name="Picture 1532" descr="C:\Users\wangz\AppData\Local\Temp\ksohtml\clip_image1116.png"/>
        <xdr:cNvPicPr/>
      </xdr:nvPicPr>
      <xdr:blipFill>
        <a:blip r:embed="rId803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64" name="Picture 1533" descr="C:\Users\wangz\AppData\Local\Temp\ksohtml\clip_image1117.png"/>
        <xdr:cNvPicPr/>
      </xdr:nvPicPr>
      <xdr:blipFill>
        <a:blip r:embed="rId804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65" name="Picture 1534" descr="C:\Users\wangz\AppData\Local\Temp\ksohtml\clip_image1118.png"/>
        <xdr:cNvPicPr/>
      </xdr:nvPicPr>
      <xdr:blipFill>
        <a:blip r:embed="rId805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66" name="Picture 1535" descr="C:\Users\wangz\AppData\Local\Temp\ksohtml\clip_image1119.png"/>
        <xdr:cNvPicPr/>
      </xdr:nvPicPr>
      <xdr:blipFill>
        <a:blip r:embed="rId806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67" name="Picture 1536" descr="C:\Users\wangz\AppData\Local\Temp\ksohtml\clip_image1120.png"/>
        <xdr:cNvPicPr/>
      </xdr:nvPicPr>
      <xdr:blipFill>
        <a:blip r:embed="rId807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68" name="Picture 1537" descr="C:\Users\wangz\AppData\Local\Temp\ksohtml\clip_image1121.png"/>
        <xdr:cNvPicPr/>
      </xdr:nvPicPr>
      <xdr:blipFill>
        <a:blip r:embed="rId808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69" name="Picture 1538" descr="C:\Users\wangz\AppData\Local\Temp\ksohtml\clip_image1122.png"/>
        <xdr:cNvPicPr/>
      </xdr:nvPicPr>
      <xdr:blipFill>
        <a:blip r:embed="rId809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70" name="Picture 1539" descr="C:\Users\wangz\AppData\Local\Temp\ksohtml\clip_image1123.png"/>
        <xdr:cNvPicPr/>
      </xdr:nvPicPr>
      <xdr:blipFill>
        <a:blip r:embed="rId810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71" name="Picture 1540" descr="C:\Users\wangz\AppData\Local\Temp\ksohtml\clip_image1124.png"/>
        <xdr:cNvPicPr/>
      </xdr:nvPicPr>
      <xdr:blipFill>
        <a:blip r:embed="rId811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72" name="Picture 1541" descr="C:\Users\wangz\AppData\Local\Temp\ksohtml\clip_image1125.png"/>
        <xdr:cNvPicPr/>
      </xdr:nvPicPr>
      <xdr:blipFill>
        <a:blip r:embed="rId812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73" name="Picture 1542" descr="C:\Users\wangz\AppData\Local\Temp\ksohtml\clip_image1126.png"/>
        <xdr:cNvPicPr/>
      </xdr:nvPicPr>
      <xdr:blipFill>
        <a:blip r:embed="rId813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74" name="Picture 1543" descr="C:\Users\wangz\AppData\Local\Temp\ksohtml\clip_image1127.png"/>
        <xdr:cNvPicPr/>
      </xdr:nvPicPr>
      <xdr:blipFill>
        <a:blip r:embed="rId814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75" name="Picture 1544" descr="C:\Users\wangz\AppData\Local\Temp\ksohtml\clip_image1128.png"/>
        <xdr:cNvPicPr/>
      </xdr:nvPicPr>
      <xdr:blipFill>
        <a:blip r:embed="rId815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76" name="Picture 1545" descr="C:\Users\wangz\AppData\Local\Temp\ksohtml\clip_image1129.png"/>
        <xdr:cNvPicPr/>
      </xdr:nvPicPr>
      <xdr:blipFill>
        <a:blip r:embed="rId816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77" name="Picture 1546" descr="C:\Users\wangz\AppData\Local\Temp\ksohtml\clip_image1130.png"/>
        <xdr:cNvPicPr/>
      </xdr:nvPicPr>
      <xdr:blipFill>
        <a:blip r:embed="rId817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78" name="Picture 1547" descr="C:\Users\wangz\AppData\Local\Temp\ksohtml\clip_image1131.png"/>
        <xdr:cNvPicPr/>
      </xdr:nvPicPr>
      <xdr:blipFill>
        <a:blip r:embed="rId818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79" name="Picture 1548" descr="C:\Users\wangz\AppData\Local\Temp\ksohtml\clip_image1132.png"/>
        <xdr:cNvPicPr/>
      </xdr:nvPicPr>
      <xdr:blipFill>
        <a:blip r:embed="rId819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80" name="Picture 1549" descr="C:\Users\wangz\AppData\Local\Temp\ksohtml\clip_image1133.png"/>
        <xdr:cNvPicPr/>
      </xdr:nvPicPr>
      <xdr:blipFill>
        <a:blip r:embed="rId820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81" name="Picture 1550" descr="C:\Users\wangz\AppData\Local\Temp\ksohtml\clip_image1134.png"/>
        <xdr:cNvPicPr/>
      </xdr:nvPicPr>
      <xdr:blipFill>
        <a:blip r:embed="rId821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82" name="Picture 1551" descr="C:\Users\wangz\AppData\Local\Temp\ksohtml\clip_image1135.png"/>
        <xdr:cNvPicPr/>
      </xdr:nvPicPr>
      <xdr:blipFill>
        <a:blip r:embed="rId822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83" name="Picture 1552" descr="C:\Users\wangz\AppData\Local\Temp\ksohtml\clip_image1136.png"/>
        <xdr:cNvPicPr/>
      </xdr:nvPicPr>
      <xdr:blipFill>
        <a:blip r:embed="rId823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84" name="Picture 1553" descr="C:\Users\wangz\AppData\Local\Temp\ksohtml\clip_image1137.png"/>
        <xdr:cNvPicPr/>
      </xdr:nvPicPr>
      <xdr:blipFill>
        <a:blip r:embed="rId824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85" name="Picture 1554" descr="C:\Users\wangz\AppData\Local\Temp\ksohtml\clip_image1138.png"/>
        <xdr:cNvPicPr/>
      </xdr:nvPicPr>
      <xdr:blipFill>
        <a:blip r:embed="rId825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86" name="Picture 1555" descr="C:\Users\wangz\AppData\Local\Temp\ksohtml\clip_image1139.png"/>
        <xdr:cNvPicPr/>
      </xdr:nvPicPr>
      <xdr:blipFill>
        <a:blip r:embed="rId826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87" name="Picture 1556" descr="C:\Users\wangz\AppData\Local\Temp\ksohtml\clip_image1140.png"/>
        <xdr:cNvPicPr/>
      </xdr:nvPicPr>
      <xdr:blipFill>
        <a:blip r:embed="rId827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88" name="Picture 1557" descr="C:\Users\wangz\AppData\Local\Temp\ksohtml\clip_image1141.png"/>
        <xdr:cNvPicPr/>
      </xdr:nvPicPr>
      <xdr:blipFill>
        <a:blip r:embed="rId828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89" name="Picture 1558" descr="C:\Users\wangz\AppData\Local\Temp\ksohtml\clip_image1142.png"/>
        <xdr:cNvPicPr/>
      </xdr:nvPicPr>
      <xdr:blipFill>
        <a:blip r:embed="rId829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90" name="Picture 1559" descr="C:\Users\wangz\AppData\Local\Temp\ksohtml\clip_image1143.png"/>
        <xdr:cNvPicPr/>
      </xdr:nvPicPr>
      <xdr:blipFill>
        <a:blip r:embed="rId830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91" name="Picture 1560" descr="C:\Users\wangz\AppData\Local\Temp\ksohtml\clip_image1144.png"/>
        <xdr:cNvPicPr/>
      </xdr:nvPicPr>
      <xdr:blipFill>
        <a:blip r:embed="rId831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92" name="Picture 1561" descr="C:\Users\wangz\AppData\Local\Temp\ksohtml\clip_image1145.png"/>
        <xdr:cNvPicPr/>
      </xdr:nvPicPr>
      <xdr:blipFill>
        <a:blip r:embed="rId832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93" name="Picture 1562" descr="C:\Users\wangz\AppData\Local\Temp\ksohtml\clip_image1146.png"/>
        <xdr:cNvPicPr/>
      </xdr:nvPicPr>
      <xdr:blipFill>
        <a:blip r:embed="rId833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94" name="Picture 1563" descr="C:\Users\wangz\AppData\Local\Temp\ksohtml\clip_image1147.png"/>
        <xdr:cNvPicPr/>
      </xdr:nvPicPr>
      <xdr:blipFill>
        <a:blip r:embed="rId834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95" name="Picture 1564" descr="C:\Users\wangz\AppData\Local\Temp\ksohtml\clip_image1148.png"/>
        <xdr:cNvPicPr/>
      </xdr:nvPicPr>
      <xdr:blipFill>
        <a:blip r:embed="rId835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96" name="Picture 1565" descr="C:\Users\wangz\AppData\Local\Temp\ksohtml\clip_image1149.png"/>
        <xdr:cNvPicPr/>
      </xdr:nvPicPr>
      <xdr:blipFill>
        <a:blip r:embed="rId836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97" name="Picture 1566" descr="C:\Users\wangz\AppData\Local\Temp\ksohtml\clip_image1150.png"/>
        <xdr:cNvPicPr/>
      </xdr:nvPicPr>
      <xdr:blipFill>
        <a:blip r:embed="rId837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98" name="Picture 1567" descr="C:\Users\wangz\AppData\Local\Temp\ksohtml\clip_image1151.png"/>
        <xdr:cNvPicPr/>
      </xdr:nvPicPr>
      <xdr:blipFill>
        <a:blip r:embed="rId838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2999" name="Picture 1568" descr="C:\Users\wangz\AppData\Local\Temp\ksohtml\clip_image1152.png"/>
        <xdr:cNvPicPr/>
      </xdr:nvPicPr>
      <xdr:blipFill>
        <a:blip r:embed="rId839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00" name="Picture 1569" descr="C:\Users\wangz\AppData\Local\Temp\ksohtml\clip_image1153.png"/>
        <xdr:cNvPicPr/>
      </xdr:nvPicPr>
      <xdr:blipFill>
        <a:blip r:embed="rId840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01" name="Picture 1570" descr="C:\Users\wangz\AppData\Local\Temp\ksohtml\clip_image1154.png"/>
        <xdr:cNvPicPr/>
      </xdr:nvPicPr>
      <xdr:blipFill>
        <a:blip r:embed="rId841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02" name="Picture 1571" descr="C:\Users\wangz\AppData\Local\Temp\ksohtml\clip_image1155.png"/>
        <xdr:cNvPicPr/>
      </xdr:nvPicPr>
      <xdr:blipFill>
        <a:blip r:embed="rId842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03" name="Picture 1572" descr="C:\Users\wangz\AppData\Local\Temp\ksohtml\clip_image1156.png"/>
        <xdr:cNvPicPr/>
      </xdr:nvPicPr>
      <xdr:blipFill>
        <a:blip r:embed="rId843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04" name="Picture 1573" descr="C:\Users\wangz\AppData\Local\Temp\ksohtml\clip_image1157.png"/>
        <xdr:cNvPicPr/>
      </xdr:nvPicPr>
      <xdr:blipFill>
        <a:blip r:embed="rId844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05" name="Picture 1574" descr="C:\Users\wangz\AppData\Local\Temp\ksohtml\clip_image1158.png"/>
        <xdr:cNvPicPr/>
      </xdr:nvPicPr>
      <xdr:blipFill>
        <a:blip r:embed="rId845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06" name="Picture 1575" descr="C:\Users\wangz\AppData\Local\Temp\ksohtml\clip_image1159.png"/>
        <xdr:cNvPicPr/>
      </xdr:nvPicPr>
      <xdr:blipFill>
        <a:blip r:embed="rId846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07" name="Picture 1576" descr="C:\Users\wangz\AppData\Local\Temp\ksohtml\clip_image1160.png"/>
        <xdr:cNvPicPr/>
      </xdr:nvPicPr>
      <xdr:blipFill>
        <a:blip r:embed="rId847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08" name="Picture 1577" descr="C:\Users\wangz\AppData\Local\Temp\ksohtml\clip_image1161.png"/>
        <xdr:cNvPicPr/>
      </xdr:nvPicPr>
      <xdr:blipFill>
        <a:blip r:embed="rId848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09" name="Picture 1578" descr="C:\Users\wangz\AppData\Local\Temp\ksohtml\clip_image1162.png"/>
        <xdr:cNvPicPr/>
      </xdr:nvPicPr>
      <xdr:blipFill>
        <a:blip r:embed="rId849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10" name="Picture 1579" descr="C:\Users\wangz\AppData\Local\Temp\ksohtml\clip_image1163.png"/>
        <xdr:cNvPicPr/>
      </xdr:nvPicPr>
      <xdr:blipFill>
        <a:blip r:embed="rId850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11" name="Picture 1580" descr="C:\Users\wangz\AppData\Local\Temp\ksohtml\clip_image1164.png"/>
        <xdr:cNvPicPr/>
      </xdr:nvPicPr>
      <xdr:blipFill>
        <a:blip r:embed="rId851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12" name="Picture 1581" descr="C:\Users\wangz\AppData\Local\Temp\ksohtml\clip_image1165.png"/>
        <xdr:cNvPicPr/>
      </xdr:nvPicPr>
      <xdr:blipFill>
        <a:blip r:embed="rId852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13" name="Picture 1582" descr="C:\Users\wangz\AppData\Local\Temp\ksohtml\clip_image1166.png"/>
        <xdr:cNvPicPr/>
      </xdr:nvPicPr>
      <xdr:blipFill>
        <a:blip r:embed="rId853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14" name="Picture 1583" descr="C:\Users\wangz\AppData\Local\Temp\ksohtml\clip_image1167.png"/>
        <xdr:cNvPicPr/>
      </xdr:nvPicPr>
      <xdr:blipFill>
        <a:blip r:embed="rId854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15" name="Picture 1584" descr="C:\Users\wangz\AppData\Local\Temp\ksohtml\clip_image1168.png"/>
        <xdr:cNvPicPr/>
      </xdr:nvPicPr>
      <xdr:blipFill>
        <a:blip r:embed="rId855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16" name="Picture 1585" descr="C:\Users\wangz\AppData\Local\Temp\ksohtml\clip_image1169.png"/>
        <xdr:cNvPicPr/>
      </xdr:nvPicPr>
      <xdr:blipFill>
        <a:blip r:embed="rId856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17" name="Picture 1586" descr="C:\Users\wangz\AppData\Local\Temp\ksohtml\clip_image1170.png"/>
        <xdr:cNvPicPr/>
      </xdr:nvPicPr>
      <xdr:blipFill>
        <a:blip r:embed="rId857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18" name="Picture 1587" descr="C:\Users\wangz\AppData\Local\Temp\ksohtml\clip_image1171.png"/>
        <xdr:cNvPicPr/>
      </xdr:nvPicPr>
      <xdr:blipFill>
        <a:blip r:embed="rId858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19" name="Picture 1588" descr="C:\Users\wangz\AppData\Local\Temp\ksohtml\clip_image1172.png"/>
        <xdr:cNvPicPr/>
      </xdr:nvPicPr>
      <xdr:blipFill>
        <a:blip r:embed="rId859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20" name="Picture 1589" descr="C:\Users\wangz\AppData\Local\Temp\ksohtml\clip_image1173.png"/>
        <xdr:cNvPicPr/>
      </xdr:nvPicPr>
      <xdr:blipFill>
        <a:blip r:embed="rId860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21" name="Picture 1590" descr="C:\Users\wangz\AppData\Local\Temp\ksohtml\clip_image1174.png"/>
        <xdr:cNvPicPr/>
      </xdr:nvPicPr>
      <xdr:blipFill>
        <a:blip r:embed="rId861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22" name="Picture 1591" descr="C:\Users\wangz\AppData\Local\Temp\ksohtml\clip_image1175.png"/>
        <xdr:cNvPicPr/>
      </xdr:nvPicPr>
      <xdr:blipFill>
        <a:blip r:embed="rId862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23" name="Picture 1592" descr="C:\Users\wangz\AppData\Local\Temp\ksohtml\clip_image1176.png"/>
        <xdr:cNvPicPr/>
      </xdr:nvPicPr>
      <xdr:blipFill>
        <a:blip r:embed="rId863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24" name="Picture 1593" descr="C:\Users\wangz\AppData\Local\Temp\ksohtml\clip_image1177.png"/>
        <xdr:cNvPicPr/>
      </xdr:nvPicPr>
      <xdr:blipFill>
        <a:blip r:embed="rId864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25" name="Picture 1594" descr="C:\Users\wangz\AppData\Local\Temp\ksohtml\clip_image1178.png"/>
        <xdr:cNvPicPr/>
      </xdr:nvPicPr>
      <xdr:blipFill>
        <a:blip r:embed="rId865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26" name="Picture 1595" descr="C:\Users\wangz\AppData\Local\Temp\ksohtml\clip_image1179.png"/>
        <xdr:cNvPicPr/>
      </xdr:nvPicPr>
      <xdr:blipFill>
        <a:blip r:embed="rId866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27" name="Picture 1596" descr="C:\Users\wangz\AppData\Local\Temp\ksohtml\clip_image1180.png"/>
        <xdr:cNvPicPr/>
      </xdr:nvPicPr>
      <xdr:blipFill>
        <a:blip r:embed="rId867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28" name="Picture 1597" descr="C:\Users\wangz\AppData\Local\Temp\ksohtml\clip_image1181.png"/>
        <xdr:cNvPicPr/>
      </xdr:nvPicPr>
      <xdr:blipFill>
        <a:blip r:embed="rId868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29" name="Picture 1598" descr="C:\Users\wangz\AppData\Local\Temp\ksohtml\clip_image1182.png"/>
        <xdr:cNvPicPr/>
      </xdr:nvPicPr>
      <xdr:blipFill>
        <a:blip r:embed="rId869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30" name="Picture 1599" descr="C:\Users\wangz\AppData\Local\Temp\ksohtml\clip_image1183.png"/>
        <xdr:cNvPicPr/>
      </xdr:nvPicPr>
      <xdr:blipFill>
        <a:blip r:embed="rId870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31" name="Picture 1600" descr="C:\Users\wangz\AppData\Local\Temp\ksohtml\clip_image1184.png"/>
        <xdr:cNvPicPr/>
      </xdr:nvPicPr>
      <xdr:blipFill>
        <a:blip r:embed="rId871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32" name="Picture 1601" descr="C:\Users\wangz\AppData\Local\Temp\ksohtml\clip_image1185.png"/>
        <xdr:cNvPicPr/>
      </xdr:nvPicPr>
      <xdr:blipFill>
        <a:blip r:embed="rId872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33" name="Picture 1602" descr="C:\Users\wangz\AppData\Local\Temp\ksohtml\clip_image1186.png"/>
        <xdr:cNvPicPr/>
      </xdr:nvPicPr>
      <xdr:blipFill>
        <a:blip r:embed="rId873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34" name="Picture 1603" descr="C:\Users\wangz\AppData\Local\Temp\ksohtml\clip_image1187.png"/>
        <xdr:cNvPicPr/>
      </xdr:nvPicPr>
      <xdr:blipFill>
        <a:blip r:embed="rId874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35" name="Picture 1604" descr="C:\Users\wangz\AppData\Local\Temp\ksohtml\clip_image1188.png"/>
        <xdr:cNvPicPr/>
      </xdr:nvPicPr>
      <xdr:blipFill>
        <a:blip r:embed="rId875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36" name="Picture 1605" descr="C:\Users\wangz\AppData\Local\Temp\ksohtml\clip_image1189.png"/>
        <xdr:cNvPicPr/>
      </xdr:nvPicPr>
      <xdr:blipFill>
        <a:blip r:embed="rId876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37" name="Picture 1606" descr="C:\Users\wangz\AppData\Local\Temp\ksohtml\clip_image1190.png"/>
        <xdr:cNvPicPr/>
      </xdr:nvPicPr>
      <xdr:blipFill>
        <a:blip r:embed="rId877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38" name="Picture 1607" descr="C:\Users\wangz\AppData\Local\Temp\ksohtml\clip_image1191.png"/>
        <xdr:cNvPicPr/>
      </xdr:nvPicPr>
      <xdr:blipFill>
        <a:blip r:embed="rId878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39" name="Picture 1608" descr="C:\Users\wangz\AppData\Local\Temp\ksohtml\clip_image1192.png"/>
        <xdr:cNvPicPr/>
      </xdr:nvPicPr>
      <xdr:blipFill>
        <a:blip r:embed="rId879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40" name="Picture 1609" descr="C:\Users\wangz\AppData\Local\Temp\ksohtml\clip_image1193.png"/>
        <xdr:cNvPicPr/>
      </xdr:nvPicPr>
      <xdr:blipFill>
        <a:blip r:embed="rId880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41" name="Picture 1610" descr="C:\Users\wangz\AppData\Local\Temp\ksohtml\clip_image1194.png"/>
        <xdr:cNvPicPr/>
      </xdr:nvPicPr>
      <xdr:blipFill>
        <a:blip r:embed="rId881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42" name="Picture 1611" descr="C:\Users\wangz\AppData\Local\Temp\ksohtml\clip_image1195.png"/>
        <xdr:cNvPicPr/>
      </xdr:nvPicPr>
      <xdr:blipFill>
        <a:blip r:embed="rId882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43" name="Picture 1612" descr="C:\Users\wangz\AppData\Local\Temp\ksohtml\clip_image1196.png"/>
        <xdr:cNvPicPr/>
      </xdr:nvPicPr>
      <xdr:blipFill>
        <a:blip r:embed="rId883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44" name="Picture 1613" descr="C:\Users\wangz\AppData\Local\Temp\ksohtml\clip_image1197.png"/>
        <xdr:cNvPicPr/>
      </xdr:nvPicPr>
      <xdr:blipFill>
        <a:blip r:embed="rId884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45" name="Picture 1614" descr="C:\Users\wangz\AppData\Local\Temp\ksohtml\clip_image1198.png"/>
        <xdr:cNvPicPr/>
      </xdr:nvPicPr>
      <xdr:blipFill>
        <a:blip r:embed="rId885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46" name="Picture 1615" descr="C:\Users\wangz\AppData\Local\Temp\ksohtml\clip_image1199.png"/>
        <xdr:cNvPicPr/>
      </xdr:nvPicPr>
      <xdr:blipFill>
        <a:blip r:embed="rId886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47" name="Picture 1616" descr="C:\Users\wangz\AppData\Local\Temp\ksohtml\clip_image1200.png"/>
        <xdr:cNvPicPr/>
      </xdr:nvPicPr>
      <xdr:blipFill>
        <a:blip r:embed="rId887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48" name="Picture 1617" descr="C:\Users\wangz\AppData\Local\Temp\ksohtml\clip_image1201.png"/>
        <xdr:cNvPicPr/>
      </xdr:nvPicPr>
      <xdr:blipFill>
        <a:blip r:embed="rId888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49" name="Picture 1618" descr="C:\Users\wangz\AppData\Local\Temp\ksohtml\clip_image1202.png"/>
        <xdr:cNvPicPr/>
      </xdr:nvPicPr>
      <xdr:blipFill>
        <a:blip r:embed="rId889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50" name="Picture 1619" descr="C:\Users\wangz\AppData\Local\Temp\ksohtml\clip_image1203.png"/>
        <xdr:cNvPicPr/>
      </xdr:nvPicPr>
      <xdr:blipFill>
        <a:blip r:embed="rId890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51" name="Picture 1620" descr="C:\Users\wangz\AppData\Local\Temp\ksohtml\clip_image1204.png"/>
        <xdr:cNvPicPr/>
      </xdr:nvPicPr>
      <xdr:blipFill>
        <a:blip r:embed="rId891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48240</xdr:rowOff>
    </xdr:to>
    <xdr:pic>
      <xdr:nvPicPr>
        <xdr:cNvPr id="3052" name="Picture 1621" descr="C:\Users\wangz\AppData\Local\Temp\ksohtml\clip_image1205.png"/>
        <xdr:cNvPicPr/>
      </xdr:nvPicPr>
      <xdr:blipFill>
        <a:blip r:embed="rId892"/>
        <a:stretch/>
      </xdr:blipFill>
      <xdr:spPr>
        <a:xfrm>
          <a:off x="9621360" y="3438360"/>
          <a:ext cx="78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53" name="Picture 1622" descr="C:\Users\wangz\AppData\Local\Temp\ksohtml\clip_image1206.png"/>
        <xdr:cNvPicPr/>
      </xdr:nvPicPr>
      <xdr:blipFill>
        <a:blip r:embed="rId893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54" name="Picture 1623" descr="C:\Users\wangz\AppData\Local\Temp\ksohtml\clip_image1207.png"/>
        <xdr:cNvPicPr/>
      </xdr:nvPicPr>
      <xdr:blipFill>
        <a:blip r:embed="rId894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55" name="Picture 1624" descr="C:\Users\wangz\AppData\Local\Temp\ksohtml\clip_image1208.png"/>
        <xdr:cNvPicPr/>
      </xdr:nvPicPr>
      <xdr:blipFill>
        <a:blip r:embed="rId895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56" name="Picture 1625" descr="C:\Users\wangz\AppData\Local\Temp\ksohtml\clip_image1209.png"/>
        <xdr:cNvPicPr/>
      </xdr:nvPicPr>
      <xdr:blipFill>
        <a:blip r:embed="rId896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57" name="Picture 1626" descr="C:\Users\wangz\AppData\Local\Temp\ksohtml\clip_image1210.png"/>
        <xdr:cNvPicPr/>
      </xdr:nvPicPr>
      <xdr:blipFill>
        <a:blip r:embed="rId897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58" name="Picture 1627" descr="C:\Users\wangz\AppData\Local\Temp\ksohtml\clip_image1211.png"/>
        <xdr:cNvPicPr/>
      </xdr:nvPicPr>
      <xdr:blipFill>
        <a:blip r:embed="rId898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59" name="Picture 1628" descr="C:\Users\wangz\AppData\Local\Temp\ksohtml\clip_image1212.png"/>
        <xdr:cNvPicPr/>
      </xdr:nvPicPr>
      <xdr:blipFill>
        <a:blip r:embed="rId899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60" name="Picture 1629" descr="C:\Users\wangz\AppData\Local\Temp\ksohtml\clip_image1213.png"/>
        <xdr:cNvPicPr/>
      </xdr:nvPicPr>
      <xdr:blipFill>
        <a:blip r:embed="rId900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61" name="Picture 1630" descr="C:\Users\wangz\AppData\Local\Temp\ksohtml\clip_image1214.png"/>
        <xdr:cNvPicPr/>
      </xdr:nvPicPr>
      <xdr:blipFill>
        <a:blip r:embed="rId901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62" name="Picture 1631" descr="C:\Users\wangz\AppData\Local\Temp\ksohtml\clip_image1215.png"/>
        <xdr:cNvPicPr/>
      </xdr:nvPicPr>
      <xdr:blipFill>
        <a:blip r:embed="rId902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63" name="Picture 1632" descr="C:\Users\wangz\AppData\Local\Temp\ksohtml\clip_image1216.png"/>
        <xdr:cNvPicPr/>
      </xdr:nvPicPr>
      <xdr:blipFill>
        <a:blip r:embed="rId903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64" name="Picture 1633" descr="C:\Users\wangz\AppData\Local\Temp\ksohtml\clip_image1217.png"/>
        <xdr:cNvPicPr/>
      </xdr:nvPicPr>
      <xdr:blipFill>
        <a:blip r:embed="rId904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65" name="Picture 1634" descr="C:\Users\wangz\AppData\Local\Temp\ksohtml\clip_image1218.png"/>
        <xdr:cNvPicPr/>
      </xdr:nvPicPr>
      <xdr:blipFill>
        <a:blip r:embed="rId905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66" name="Picture 1635" descr="C:\Users\wangz\AppData\Local\Temp\ksohtml\clip_image1219.png"/>
        <xdr:cNvPicPr/>
      </xdr:nvPicPr>
      <xdr:blipFill>
        <a:blip r:embed="rId906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67" name="Picture 1636" descr="C:\Users\wangz\AppData\Local\Temp\ksohtml\clip_image1220.png"/>
        <xdr:cNvPicPr/>
      </xdr:nvPicPr>
      <xdr:blipFill>
        <a:blip r:embed="rId907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68" name="Picture 1637" descr="C:\Users\wangz\AppData\Local\Temp\ksohtml\clip_image1221.png"/>
        <xdr:cNvPicPr/>
      </xdr:nvPicPr>
      <xdr:blipFill>
        <a:blip r:embed="rId908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69" name="Picture 1638" descr="C:\Users\wangz\AppData\Local\Temp\ksohtml\clip_image1222.png"/>
        <xdr:cNvPicPr/>
      </xdr:nvPicPr>
      <xdr:blipFill>
        <a:blip r:embed="rId909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70" name="Picture 1639" descr="C:\Users\wangz\AppData\Local\Temp\ksohtml\clip_image1223.png"/>
        <xdr:cNvPicPr/>
      </xdr:nvPicPr>
      <xdr:blipFill>
        <a:blip r:embed="rId910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71" name="Picture 1640" descr="C:\Users\wangz\AppData\Local\Temp\ksohtml\clip_image1224.png"/>
        <xdr:cNvPicPr/>
      </xdr:nvPicPr>
      <xdr:blipFill>
        <a:blip r:embed="rId911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72" name="Picture 1641" descr="C:\Users\wangz\AppData\Local\Temp\ksohtml\clip_image1225.png"/>
        <xdr:cNvPicPr/>
      </xdr:nvPicPr>
      <xdr:blipFill>
        <a:blip r:embed="rId912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73" name="Picture 1642" descr="C:\Users\wangz\AppData\Local\Temp\ksohtml\clip_image1226.png"/>
        <xdr:cNvPicPr/>
      </xdr:nvPicPr>
      <xdr:blipFill>
        <a:blip r:embed="rId913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74" name="Picture 1643" descr="C:\Users\wangz\AppData\Local\Temp\ksohtml\clip_image1227.png"/>
        <xdr:cNvPicPr/>
      </xdr:nvPicPr>
      <xdr:blipFill>
        <a:blip r:embed="rId914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75" name="Picture 1644" descr="C:\Users\wangz\AppData\Local\Temp\ksohtml\clip_image1228.png"/>
        <xdr:cNvPicPr/>
      </xdr:nvPicPr>
      <xdr:blipFill>
        <a:blip r:embed="rId915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76" name="Picture 1645" descr="C:\Users\wangz\AppData\Local\Temp\ksohtml\clip_image1229.png"/>
        <xdr:cNvPicPr/>
      </xdr:nvPicPr>
      <xdr:blipFill>
        <a:blip r:embed="rId916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77" name="Picture 1646" descr="C:\Users\wangz\AppData\Local\Temp\ksohtml\clip_image1230.png"/>
        <xdr:cNvPicPr/>
      </xdr:nvPicPr>
      <xdr:blipFill>
        <a:blip r:embed="rId917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78" name="Picture 1647" descr="C:\Users\wangz\AppData\Local\Temp\ksohtml\clip_image1231.png"/>
        <xdr:cNvPicPr/>
      </xdr:nvPicPr>
      <xdr:blipFill>
        <a:blip r:embed="rId918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79" name="Picture 1648" descr="C:\Users\wangz\AppData\Local\Temp\ksohtml\clip_image1232.png"/>
        <xdr:cNvPicPr/>
      </xdr:nvPicPr>
      <xdr:blipFill>
        <a:blip r:embed="rId919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80" name="Picture 1649" descr="C:\Users\wangz\AppData\Local\Temp\ksohtml\clip_image1233.png"/>
        <xdr:cNvPicPr/>
      </xdr:nvPicPr>
      <xdr:blipFill>
        <a:blip r:embed="rId920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81" name="Picture 1650" descr="C:\Users\wangz\AppData\Local\Temp\ksohtml\clip_image1234.png"/>
        <xdr:cNvPicPr/>
      </xdr:nvPicPr>
      <xdr:blipFill>
        <a:blip r:embed="rId921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82" name="Picture 1651" descr="C:\Users\wangz\AppData\Local\Temp\ksohtml\clip_image1235.png"/>
        <xdr:cNvPicPr/>
      </xdr:nvPicPr>
      <xdr:blipFill>
        <a:blip r:embed="rId922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83" name="Picture 1652" descr="C:\Users\wangz\AppData\Local\Temp\ksohtml\clip_image1236.png"/>
        <xdr:cNvPicPr/>
      </xdr:nvPicPr>
      <xdr:blipFill>
        <a:blip r:embed="rId923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84" name="Picture 1653" descr="C:\Users\wangz\AppData\Local\Temp\ksohtml\clip_image1237.png"/>
        <xdr:cNvPicPr/>
      </xdr:nvPicPr>
      <xdr:blipFill>
        <a:blip r:embed="rId924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85" name="Picture 1654" descr="C:\Users\wangz\AppData\Local\Temp\ksohtml\clip_image1238.png"/>
        <xdr:cNvPicPr/>
      </xdr:nvPicPr>
      <xdr:blipFill>
        <a:blip r:embed="rId925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86" name="Picture 1655" descr="C:\Users\wangz\AppData\Local\Temp\ksohtml\clip_image1239.png"/>
        <xdr:cNvPicPr/>
      </xdr:nvPicPr>
      <xdr:blipFill>
        <a:blip r:embed="rId926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87" name="Picture 1656" descr="C:\Users\wangz\AppData\Local\Temp\ksohtml\clip_image1240.png"/>
        <xdr:cNvPicPr/>
      </xdr:nvPicPr>
      <xdr:blipFill>
        <a:blip r:embed="rId927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88" name="Picture 1657" descr="C:\Users\wangz\AppData\Local\Temp\ksohtml\clip_image1241.png"/>
        <xdr:cNvPicPr/>
      </xdr:nvPicPr>
      <xdr:blipFill>
        <a:blip r:embed="rId928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89" name="Picture 1658" descr="C:\Users\wangz\AppData\Local\Temp\ksohtml\clip_image1242.png"/>
        <xdr:cNvPicPr/>
      </xdr:nvPicPr>
      <xdr:blipFill>
        <a:blip r:embed="rId929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90" name="Picture 1659" descr="C:\Users\wangz\AppData\Local\Temp\ksohtml\clip_image1243.png"/>
        <xdr:cNvPicPr/>
      </xdr:nvPicPr>
      <xdr:blipFill>
        <a:blip r:embed="rId930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91" name="Picture 1660" descr="C:\Users\wangz\AppData\Local\Temp\ksohtml\clip_image1244.png"/>
        <xdr:cNvPicPr/>
      </xdr:nvPicPr>
      <xdr:blipFill>
        <a:blip r:embed="rId931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92" name="Picture 1661" descr="C:\Users\wangz\AppData\Local\Temp\ksohtml\clip_image1245.png"/>
        <xdr:cNvPicPr/>
      </xdr:nvPicPr>
      <xdr:blipFill>
        <a:blip r:embed="rId932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93" name="Picture 1662" descr="C:\Users\wangz\AppData\Local\Temp\ksohtml\clip_image1246.png"/>
        <xdr:cNvPicPr/>
      </xdr:nvPicPr>
      <xdr:blipFill>
        <a:blip r:embed="rId933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94" name="Picture 1663" descr="C:\Users\wangz\AppData\Local\Temp\ksohtml\clip_image1247.png"/>
        <xdr:cNvPicPr/>
      </xdr:nvPicPr>
      <xdr:blipFill>
        <a:blip r:embed="rId934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95" name="Picture 1664" descr="C:\Users\wangz\AppData\Local\Temp\ksohtml\clip_image1248.png"/>
        <xdr:cNvPicPr/>
      </xdr:nvPicPr>
      <xdr:blipFill>
        <a:blip r:embed="rId935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96" name="Picture 1665" descr="C:\Users\wangz\AppData\Local\Temp\ksohtml\clip_image1249.png"/>
        <xdr:cNvPicPr/>
      </xdr:nvPicPr>
      <xdr:blipFill>
        <a:blip r:embed="rId936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97" name="Picture 1666" descr="C:\Users\wangz\AppData\Local\Temp\ksohtml\clip_image1250.png"/>
        <xdr:cNvPicPr/>
      </xdr:nvPicPr>
      <xdr:blipFill>
        <a:blip r:embed="rId937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98" name="Picture 1667" descr="C:\Users\wangz\AppData\Local\Temp\ksohtml\clip_image1251.png"/>
        <xdr:cNvPicPr/>
      </xdr:nvPicPr>
      <xdr:blipFill>
        <a:blip r:embed="rId938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099" name="Picture 1668" descr="C:\Users\wangz\AppData\Local\Temp\ksohtml\clip_image1252.png"/>
        <xdr:cNvPicPr/>
      </xdr:nvPicPr>
      <xdr:blipFill>
        <a:blip r:embed="rId939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00" name="Picture 1669" descr="C:\Users\wangz\AppData\Local\Temp\ksohtml\clip_image1253.png"/>
        <xdr:cNvPicPr/>
      </xdr:nvPicPr>
      <xdr:blipFill>
        <a:blip r:embed="rId940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01" name="Picture 1670" descr="C:\Users\wangz\AppData\Local\Temp\ksohtml\clip_image1254.png"/>
        <xdr:cNvPicPr/>
      </xdr:nvPicPr>
      <xdr:blipFill>
        <a:blip r:embed="rId941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02" name="Picture 1671" descr="C:\Users\wangz\AppData\Local\Temp\ksohtml\clip_image1255.png"/>
        <xdr:cNvPicPr/>
      </xdr:nvPicPr>
      <xdr:blipFill>
        <a:blip r:embed="rId942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03" name="Picture 1672" descr="C:\Users\wangz\AppData\Local\Temp\ksohtml\clip_image1256.png"/>
        <xdr:cNvPicPr/>
      </xdr:nvPicPr>
      <xdr:blipFill>
        <a:blip r:embed="rId943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04" name="Picture 1673" descr="C:\Users\wangz\AppData\Local\Temp\ksohtml\clip_image1257.png"/>
        <xdr:cNvPicPr/>
      </xdr:nvPicPr>
      <xdr:blipFill>
        <a:blip r:embed="rId944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05" name="Picture 1674" descr="C:\Users\wangz\AppData\Local\Temp\ksohtml\clip_image1258.png"/>
        <xdr:cNvPicPr/>
      </xdr:nvPicPr>
      <xdr:blipFill>
        <a:blip r:embed="rId945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20880</xdr:rowOff>
    </xdr:to>
    <xdr:pic>
      <xdr:nvPicPr>
        <xdr:cNvPr id="3106" name="Picture 1675" descr="C:\Users\wangz\AppData\Local\Temp\ksohtml\clip_image1259.png"/>
        <xdr:cNvPicPr/>
      </xdr:nvPicPr>
      <xdr:blipFill>
        <a:blip r:embed="rId946"/>
        <a:stretch/>
      </xdr:blipFill>
      <xdr:spPr>
        <a:xfrm>
          <a:off x="9621360" y="3438360"/>
          <a:ext cx="12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07" name="Picture 1676" descr="C:\Users\wangz\AppData\Local\Temp\ksohtml\clip_image1260.png"/>
        <xdr:cNvPicPr/>
      </xdr:nvPicPr>
      <xdr:blipFill>
        <a:blip r:embed="rId947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08" name="Picture 1677" descr="C:\Users\wangz\AppData\Local\Temp\ksohtml\clip_image1261.png"/>
        <xdr:cNvPicPr/>
      </xdr:nvPicPr>
      <xdr:blipFill>
        <a:blip r:embed="rId948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09" name="Picture 1678" descr="C:\Users\wangz\AppData\Local\Temp\ksohtml\clip_image1262.png"/>
        <xdr:cNvPicPr/>
      </xdr:nvPicPr>
      <xdr:blipFill>
        <a:blip r:embed="rId949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10" name="Picture 1679" descr="C:\Users\wangz\AppData\Local\Temp\ksohtml\clip_image1263.png"/>
        <xdr:cNvPicPr/>
      </xdr:nvPicPr>
      <xdr:blipFill>
        <a:blip r:embed="rId950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11" name="Picture 1680" descr="C:\Users\wangz\AppData\Local\Temp\ksohtml\clip_image1264.png"/>
        <xdr:cNvPicPr/>
      </xdr:nvPicPr>
      <xdr:blipFill>
        <a:blip r:embed="rId951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12" name="Picture 1681" descr="C:\Users\wangz\AppData\Local\Temp\ksohtml\clip_image1265.png"/>
        <xdr:cNvPicPr/>
      </xdr:nvPicPr>
      <xdr:blipFill>
        <a:blip r:embed="rId952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13" name="Picture 1682" descr="C:\Users\wangz\AppData\Local\Temp\ksohtml\clip_image1266.png"/>
        <xdr:cNvPicPr/>
      </xdr:nvPicPr>
      <xdr:blipFill>
        <a:blip r:embed="rId953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14" name="Picture 1683" descr="C:\Users\wangz\AppData\Local\Temp\ksohtml\clip_image1267.png"/>
        <xdr:cNvPicPr/>
      </xdr:nvPicPr>
      <xdr:blipFill>
        <a:blip r:embed="rId954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15" name="Picture 1684" descr="C:\Users\wangz\AppData\Local\Temp\ksohtml\clip_image1268.png"/>
        <xdr:cNvPicPr/>
      </xdr:nvPicPr>
      <xdr:blipFill>
        <a:blip r:embed="rId955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16" name="Picture 1685" descr="C:\Users\wangz\AppData\Local\Temp\ksohtml\clip_image1269.png"/>
        <xdr:cNvPicPr/>
      </xdr:nvPicPr>
      <xdr:blipFill>
        <a:blip r:embed="rId956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17" name="Picture 1686" descr="C:\Users\wangz\AppData\Local\Temp\ksohtml\clip_image1270.png"/>
        <xdr:cNvPicPr/>
      </xdr:nvPicPr>
      <xdr:blipFill>
        <a:blip r:embed="rId957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18" name="Picture 1687" descr="C:\Users\wangz\AppData\Local\Temp\ksohtml\clip_image1271.png"/>
        <xdr:cNvPicPr/>
      </xdr:nvPicPr>
      <xdr:blipFill>
        <a:blip r:embed="rId958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19" name="Picture 1688" descr="C:\Users\wangz\AppData\Local\Temp\ksohtml\clip_image1272.png"/>
        <xdr:cNvPicPr/>
      </xdr:nvPicPr>
      <xdr:blipFill>
        <a:blip r:embed="rId959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20" name="Picture 1689" descr="C:\Users\wangz\AppData\Local\Temp\ksohtml\clip_image1273.png"/>
        <xdr:cNvPicPr/>
      </xdr:nvPicPr>
      <xdr:blipFill>
        <a:blip r:embed="rId960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21" name="Picture 1690" descr="C:\Users\wangz\AppData\Local\Temp\ksohtml\clip_image1274.png"/>
        <xdr:cNvPicPr/>
      </xdr:nvPicPr>
      <xdr:blipFill>
        <a:blip r:embed="rId961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22" name="Picture 1691" descr="C:\Users\wangz\AppData\Local\Temp\ksohtml\clip_image1275.png"/>
        <xdr:cNvPicPr/>
      </xdr:nvPicPr>
      <xdr:blipFill>
        <a:blip r:embed="rId962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23" name="Picture 1692" descr="C:\Users\wangz\AppData\Local\Temp\ksohtml\clip_image1276.png"/>
        <xdr:cNvPicPr/>
      </xdr:nvPicPr>
      <xdr:blipFill>
        <a:blip r:embed="rId963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24" name="Picture 1693" descr="C:\Users\wangz\AppData\Local\Temp\ksohtml\clip_image1277.png"/>
        <xdr:cNvPicPr/>
      </xdr:nvPicPr>
      <xdr:blipFill>
        <a:blip r:embed="rId964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25" name="Picture 1694" descr="C:\Users\wangz\AppData\Local\Temp\ksohtml\clip_image1278.png"/>
        <xdr:cNvPicPr/>
      </xdr:nvPicPr>
      <xdr:blipFill>
        <a:blip r:embed="rId965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26" name="Picture 1695" descr="C:\Users\wangz\AppData\Local\Temp\ksohtml\clip_image1279.png"/>
        <xdr:cNvPicPr/>
      </xdr:nvPicPr>
      <xdr:blipFill>
        <a:blip r:embed="rId966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27" name="Picture 1696" descr="C:\Users\wangz\AppData\Local\Temp\ksohtml\clip_image1280.png"/>
        <xdr:cNvPicPr/>
      </xdr:nvPicPr>
      <xdr:blipFill>
        <a:blip r:embed="rId967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28" name="Picture 1697" descr="C:\Users\wangz\AppData\Local\Temp\ksohtml\clip_image1281.png"/>
        <xdr:cNvPicPr/>
      </xdr:nvPicPr>
      <xdr:blipFill>
        <a:blip r:embed="rId968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29" name="Picture 1698" descr="C:\Users\wangz\AppData\Local\Temp\ksohtml\clip_image1282.png"/>
        <xdr:cNvPicPr/>
      </xdr:nvPicPr>
      <xdr:blipFill>
        <a:blip r:embed="rId969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30" name="Picture 1699" descr="C:\Users\wangz\AppData\Local\Temp\ksohtml\clip_image1283.png"/>
        <xdr:cNvPicPr/>
      </xdr:nvPicPr>
      <xdr:blipFill>
        <a:blip r:embed="rId970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31" name="Picture 1700" descr="C:\Users\wangz\AppData\Local\Temp\ksohtml\clip_image1284.png"/>
        <xdr:cNvPicPr/>
      </xdr:nvPicPr>
      <xdr:blipFill>
        <a:blip r:embed="rId971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32" name="Picture 1701" descr="C:\Users\wangz\AppData\Local\Temp\ksohtml\clip_image1285.png"/>
        <xdr:cNvPicPr/>
      </xdr:nvPicPr>
      <xdr:blipFill>
        <a:blip r:embed="rId972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33" name="Picture 1702" descr="C:\Users\wangz\AppData\Local\Temp\ksohtml\clip_image1286.png"/>
        <xdr:cNvPicPr/>
      </xdr:nvPicPr>
      <xdr:blipFill>
        <a:blip r:embed="rId973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34" name="Picture 1703" descr="C:\Users\wangz\AppData\Local\Temp\ksohtml\clip_image1287.png"/>
        <xdr:cNvPicPr/>
      </xdr:nvPicPr>
      <xdr:blipFill>
        <a:blip r:embed="rId974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35" name="Picture 1704" descr="C:\Users\wangz\AppData\Local\Temp\ksohtml\clip_image1288.png"/>
        <xdr:cNvPicPr/>
      </xdr:nvPicPr>
      <xdr:blipFill>
        <a:blip r:embed="rId975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36" name="Picture 1705" descr="C:\Users\wangz\AppData\Local\Temp\ksohtml\clip_image1289.png"/>
        <xdr:cNvPicPr/>
      </xdr:nvPicPr>
      <xdr:blipFill>
        <a:blip r:embed="rId976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37" name="Picture 1706" descr="C:\Users\wangz\AppData\Local\Temp\ksohtml\clip_image1290.png"/>
        <xdr:cNvPicPr/>
      </xdr:nvPicPr>
      <xdr:blipFill>
        <a:blip r:embed="rId977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38" name="Picture 1707" descr="C:\Users\wangz\AppData\Local\Temp\ksohtml\clip_image1291.png"/>
        <xdr:cNvPicPr/>
      </xdr:nvPicPr>
      <xdr:blipFill>
        <a:blip r:embed="rId978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39" name="Picture 1708" descr="C:\Users\wangz\AppData\Local\Temp\ksohtml\clip_image1292.png"/>
        <xdr:cNvPicPr/>
      </xdr:nvPicPr>
      <xdr:blipFill>
        <a:blip r:embed="rId979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40" name="Picture 1709" descr="C:\Users\wangz\AppData\Local\Temp\ksohtml\clip_image1293.png"/>
        <xdr:cNvPicPr/>
      </xdr:nvPicPr>
      <xdr:blipFill>
        <a:blip r:embed="rId980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41" name="Picture 1710" descr="C:\Users\wangz\AppData\Local\Temp\ksohtml\clip_image1294.png"/>
        <xdr:cNvPicPr/>
      </xdr:nvPicPr>
      <xdr:blipFill>
        <a:blip r:embed="rId981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42" name="Picture 1711" descr="C:\Users\wangz\AppData\Local\Temp\ksohtml\clip_image1295.png"/>
        <xdr:cNvPicPr/>
      </xdr:nvPicPr>
      <xdr:blipFill>
        <a:blip r:embed="rId982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43" name="Picture 1712" descr="C:\Users\wangz\AppData\Local\Temp\ksohtml\clip_image1296.png"/>
        <xdr:cNvPicPr/>
      </xdr:nvPicPr>
      <xdr:blipFill>
        <a:blip r:embed="rId983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400</xdr:colOff>
      <xdr:row>5</xdr:row>
      <xdr:rowOff>20880</xdr:rowOff>
    </xdr:to>
    <xdr:pic>
      <xdr:nvPicPr>
        <xdr:cNvPr id="3144" name="Picture 1713" descr="C:\Users\wangz\AppData\Local\Temp\ksohtml\clip_image1297.png"/>
        <xdr:cNvPicPr/>
      </xdr:nvPicPr>
      <xdr:blipFill>
        <a:blip r:embed="rId984"/>
        <a:stretch/>
      </xdr:blipFill>
      <xdr:spPr>
        <a:xfrm>
          <a:off x="9621360" y="3438360"/>
          <a:ext cx="234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48240</xdr:rowOff>
    </xdr:to>
    <xdr:pic>
      <xdr:nvPicPr>
        <xdr:cNvPr id="3145" name="Picture 1714" descr="C:\Users\wangz\AppData\Local\Temp\ksohtml\clip_image1298.png"/>
        <xdr:cNvPicPr/>
      </xdr:nvPicPr>
      <xdr:blipFill>
        <a:blip r:embed="rId985"/>
        <a:stretch/>
      </xdr:blipFill>
      <xdr:spPr>
        <a:xfrm>
          <a:off x="9621360" y="3438360"/>
          <a:ext cx="781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20880</xdr:rowOff>
    </xdr:to>
    <xdr:pic>
      <xdr:nvPicPr>
        <xdr:cNvPr id="3146" name="Picture 1715" descr="C:\Users\wangz\AppData\Local\Temp\ksohtml\clip_image1299.png"/>
        <xdr:cNvPicPr/>
      </xdr:nvPicPr>
      <xdr:blipFill>
        <a:blip r:embed="rId986"/>
        <a:stretch/>
      </xdr:blipFill>
      <xdr:spPr>
        <a:xfrm>
          <a:off x="9621360" y="3438360"/>
          <a:ext cx="12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20880</xdr:rowOff>
    </xdr:to>
    <xdr:pic>
      <xdr:nvPicPr>
        <xdr:cNvPr id="3147" name="Picture 1716" descr="C:\Users\wangz\AppData\Local\Temp\ksohtml\clip_image1300.png"/>
        <xdr:cNvPicPr/>
      </xdr:nvPicPr>
      <xdr:blipFill>
        <a:blip r:embed="rId987"/>
        <a:stretch/>
      </xdr:blipFill>
      <xdr:spPr>
        <a:xfrm>
          <a:off x="9621360" y="3438360"/>
          <a:ext cx="12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20880</xdr:rowOff>
    </xdr:to>
    <xdr:pic>
      <xdr:nvPicPr>
        <xdr:cNvPr id="3148" name="Picture 1717" descr="C:\Users\wangz\AppData\Local\Temp\ksohtml\clip_image1301.png"/>
        <xdr:cNvPicPr/>
      </xdr:nvPicPr>
      <xdr:blipFill>
        <a:blip r:embed="rId988"/>
        <a:stretch/>
      </xdr:blipFill>
      <xdr:spPr>
        <a:xfrm>
          <a:off x="9621360" y="3438360"/>
          <a:ext cx="12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20880</xdr:rowOff>
    </xdr:to>
    <xdr:pic>
      <xdr:nvPicPr>
        <xdr:cNvPr id="3149" name="Picture 1718" descr="C:\Users\wangz\AppData\Local\Temp\ksohtml\clip_image1302.png"/>
        <xdr:cNvPicPr/>
      </xdr:nvPicPr>
      <xdr:blipFill>
        <a:blip r:embed="rId989"/>
        <a:stretch/>
      </xdr:blipFill>
      <xdr:spPr>
        <a:xfrm>
          <a:off x="9621360" y="3438360"/>
          <a:ext cx="12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20880</xdr:rowOff>
    </xdr:to>
    <xdr:pic>
      <xdr:nvPicPr>
        <xdr:cNvPr id="3150" name="Picture 1719" descr="C:\Users\wangz\AppData\Local\Temp\ksohtml\clip_image1303.png"/>
        <xdr:cNvPicPr/>
      </xdr:nvPicPr>
      <xdr:blipFill>
        <a:blip r:embed="rId990"/>
        <a:stretch/>
      </xdr:blipFill>
      <xdr:spPr>
        <a:xfrm>
          <a:off x="9621360" y="3438360"/>
          <a:ext cx="12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20880</xdr:rowOff>
    </xdr:to>
    <xdr:pic>
      <xdr:nvPicPr>
        <xdr:cNvPr id="3151" name="Picture 1720" descr="C:\Users\wangz\AppData\Local\Temp\ksohtml\clip_image1304.png"/>
        <xdr:cNvPicPr/>
      </xdr:nvPicPr>
      <xdr:blipFill>
        <a:blip r:embed="rId991"/>
        <a:stretch/>
      </xdr:blipFill>
      <xdr:spPr>
        <a:xfrm>
          <a:off x="9621360" y="3438360"/>
          <a:ext cx="12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20880</xdr:rowOff>
    </xdr:to>
    <xdr:pic>
      <xdr:nvPicPr>
        <xdr:cNvPr id="3152" name="Picture 1721" descr="C:\Users\wangz\AppData\Local\Temp\ksohtml\clip_image1305.png"/>
        <xdr:cNvPicPr/>
      </xdr:nvPicPr>
      <xdr:blipFill>
        <a:blip r:embed="rId992"/>
        <a:stretch/>
      </xdr:blipFill>
      <xdr:spPr>
        <a:xfrm>
          <a:off x="9621360" y="3438360"/>
          <a:ext cx="12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20880</xdr:rowOff>
    </xdr:to>
    <xdr:pic>
      <xdr:nvPicPr>
        <xdr:cNvPr id="3153" name="Picture 1722" descr="C:\Users\wangz\AppData\Local\Temp\ksohtml\clip_image1306.png"/>
        <xdr:cNvPicPr/>
      </xdr:nvPicPr>
      <xdr:blipFill>
        <a:blip r:embed="rId993"/>
        <a:stretch/>
      </xdr:blipFill>
      <xdr:spPr>
        <a:xfrm>
          <a:off x="9621360" y="3438360"/>
          <a:ext cx="1260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2320</xdr:colOff>
      <xdr:row>5</xdr:row>
      <xdr:rowOff>20880</xdr:rowOff>
    </xdr:to>
    <xdr:pic>
      <xdr:nvPicPr>
        <xdr:cNvPr id="3154" name="Picture 1723" descr="C:\Users\wangz\AppData\Local\Temp\ksohtml\clip_image1307.png"/>
        <xdr:cNvPicPr/>
      </xdr:nvPicPr>
      <xdr:blipFill>
        <a:blip r:embed="rId994"/>
        <a:stretch/>
      </xdr:blipFill>
      <xdr:spPr>
        <a:xfrm>
          <a:off x="1258812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5</xdr:row>
      <xdr:rowOff>0</xdr:rowOff>
    </xdr:from>
    <xdr:to>
      <xdr:col>7</xdr:col>
      <xdr:colOff>55080</xdr:colOff>
      <xdr:row>5</xdr:row>
      <xdr:rowOff>20880</xdr:rowOff>
    </xdr:to>
    <xdr:pic>
      <xdr:nvPicPr>
        <xdr:cNvPr id="3155" name="Picture 1724" descr="C:\Users\wangz\AppData\Local\Temp\ksohtml\clip_image1308.png"/>
        <xdr:cNvPicPr/>
      </xdr:nvPicPr>
      <xdr:blipFill>
        <a:blip r:embed="rId995"/>
        <a:stretch/>
      </xdr:blipFill>
      <xdr:spPr>
        <a:xfrm>
          <a:off x="1262124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160</xdr:colOff>
      <xdr:row>5</xdr:row>
      <xdr:rowOff>0</xdr:rowOff>
    </xdr:from>
    <xdr:to>
      <xdr:col>7</xdr:col>
      <xdr:colOff>87840</xdr:colOff>
      <xdr:row>5</xdr:row>
      <xdr:rowOff>20880</xdr:rowOff>
    </xdr:to>
    <xdr:pic>
      <xdr:nvPicPr>
        <xdr:cNvPr id="3156" name="Picture 1725" descr="C:\Users\wangz\AppData\Local\Temp\ksohtml\clip_image1309.png"/>
        <xdr:cNvPicPr/>
      </xdr:nvPicPr>
      <xdr:blipFill>
        <a:blip r:embed="rId996"/>
        <a:stretch/>
      </xdr:blipFill>
      <xdr:spPr>
        <a:xfrm>
          <a:off x="12653280" y="3438360"/>
          <a:ext cx="2268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920</xdr:colOff>
      <xdr:row>5</xdr:row>
      <xdr:rowOff>0</xdr:rowOff>
    </xdr:from>
    <xdr:to>
      <xdr:col>7</xdr:col>
      <xdr:colOff>120240</xdr:colOff>
      <xdr:row>5</xdr:row>
      <xdr:rowOff>20880</xdr:rowOff>
    </xdr:to>
    <xdr:pic>
      <xdr:nvPicPr>
        <xdr:cNvPr id="3157" name="Picture 1726" descr="C:\Users\wangz\AppData\Local\Temp\ksohtml\clip_image1310.png"/>
        <xdr:cNvPicPr/>
      </xdr:nvPicPr>
      <xdr:blipFill>
        <a:blip r:embed="rId997"/>
        <a:stretch/>
      </xdr:blipFill>
      <xdr:spPr>
        <a:xfrm>
          <a:off x="1268604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5</xdr:row>
      <xdr:rowOff>0</xdr:rowOff>
    </xdr:from>
    <xdr:to>
      <xdr:col>7</xdr:col>
      <xdr:colOff>153000</xdr:colOff>
      <xdr:row>5</xdr:row>
      <xdr:rowOff>20880</xdr:rowOff>
    </xdr:to>
    <xdr:pic>
      <xdr:nvPicPr>
        <xdr:cNvPr id="3158" name="Picture 1727" descr="C:\Users\wangz\AppData\Local\Temp\ksohtml\clip_image1311.png"/>
        <xdr:cNvPicPr/>
      </xdr:nvPicPr>
      <xdr:blipFill>
        <a:blip r:embed="rId998"/>
        <a:stretch/>
      </xdr:blipFill>
      <xdr:spPr>
        <a:xfrm>
          <a:off x="1271880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720</xdr:colOff>
      <xdr:row>5</xdr:row>
      <xdr:rowOff>0</xdr:rowOff>
    </xdr:from>
    <xdr:to>
      <xdr:col>7</xdr:col>
      <xdr:colOff>185760</xdr:colOff>
      <xdr:row>5</xdr:row>
      <xdr:rowOff>20880</xdr:rowOff>
    </xdr:to>
    <xdr:pic>
      <xdr:nvPicPr>
        <xdr:cNvPr id="3159" name="Picture 1728" descr="C:\Users\wangz\AppData\Local\Temp\ksohtml\clip_image1312.png"/>
        <xdr:cNvPicPr/>
      </xdr:nvPicPr>
      <xdr:blipFill>
        <a:blip r:embed="rId999"/>
        <a:stretch/>
      </xdr:blipFill>
      <xdr:spPr>
        <a:xfrm>
          <a:off x="1275084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5840</xdr:colOff>
      <xdr:row>5</xdr:row>
      <xdr:rowOff>0</xdr:rowOff>
    </xdr:from>
    <xdr:to>
      <xdr:col>7</xdr:col>
      <xdr:colOff>217800</xdr:colOff>
      <xdr:row>5</xdr:row>
      <xdr:rowOff>20880</xdr:rowOff>
    </xdr:to>
    <xdr:pic>
      <xdr:nvPicPr>
        <xdr:cNvPr id="3160" name="Picture 1729" descr="C:\Users\wangz\AppData\Local\Temp\ksohtml\clip_image1313.png"/>
        <xdr:cNvPicPr/>
      </xdr:nvPicPr>
      <xdr:blipFill>
        <a:blip r:embed="rId1000"/>
        <a:stretch/>
      </xdr:blipFill>
      <xdr:spPr>
        <a:xfrm>
          <a:off x="1278396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8600</xdr:colOff>
      <xdr:row>5</xdr:row>
      <xdr:rowOff>0</xdr:rowOff>
    </xdr:from>
    <xdr:to>
      <xdr:col>7</xdr:col>
      <xdr:colOff>250560</xdr:colOff>
      <xdr:row>5</xdr:row>
      <xdr:rowOff>20880</xdr:rowOff>
    </xdr:to>
    <xdr:pic>
      <xdr:nvPicPr>
        <xdr:cNvPr id="3161" name="Picture 1730" descr="C:\Users\wangz\AppData\Local\Temp\ksohtml\clip_image1314.png"/>
        <xdr:cNvPicPr/>
      </xdr:nvPicPr>
      <xdr:blipFill>
        <a:blip r:embed="rId1001"/>
        <a:stretch/>
      </xdr:blipFill>
      <xdr:spPr>
        <a:xfrm>
          <a:off x="1281672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0640</xdr:colOff>
      <xdr:row>5</xdr:row>
      <xdr:rowOff>0</xdr:rowOff>
    </xdr:from>
    <xdr:to>
      <xdr:col>7</xdr:col>
      <xdr:colOff>283680</xdr:colOff>
      <xdr:row>5</xdr:row>
      <xdr:rowOff>20880</xdr:rowOff>
    </xdr:to>
    <xdr:pic>
      <xdr:nvPicPr>
        <xdr:cNvPr id="3162" name="Picture 1731" descr="C:\Users\wangz\AppData\Local\Temp\ksohtml\clip_image1315.png"/>
        <xdr:cNvPicPr/>
      </xdr:nvPicPr>
      <xdr:blipFill>
        <a:blip r:embed="rId1002"/>
        <a:stretch/>
      </xdr:blipFill>
      <xdr:spPr>
        <a:xfrm>
          <a:off x="1284876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3400</xdr:colOff>
      <xdr:row>5</xdr:row>
      <xdr:rowOff>0</xdr:rowOff>
    </xdr:from>
    <xdr:to>
      <xdr:col>7</xdr:col>
      <xdr:colOff>315720</xdr:colOff>
      <xdr:row>5</xdr:row>
      <xdr:rowOff>20880</xdr:rowOff>
    </xdr:to>
    <xdr:pic>
      <xdr:nvPicPr>
        <xdr:cNvPr id="3163" name="Picture 1732" descr="C:\Users\wangz\AppData\Local\Temp\ksohtml\clip_image1316.png"/>
        <xdr:cNvPicPr/>
      </xdr:nvPicPr>
      <xdr:blipFill>
        <a:blip r:embed="rId1003"/>
        <a:stretch/>
      </xdr:blipFill>
      <xdr:spPr>
        <a:xfrm>
          <a:off x="1288152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6520</xdr:colOff>
      <xdr:row>5</xdr:row>
      <xdr:rowOff>0</xdr:rowOff>
    </xdr:from>
    <xdr:to>
      <xdr:col>7</xdr:col>
      <xdr:colOff>348480</xdr:colOff>
      <xdr:row>5</xdr:row>
      <xdr:rowOff>20880</xdr:rowOff>
    </xdr:to>
    <xdr:pic>
      <xdr:nvPicPr>
        <xdr:cNvPr id="3164" name="Picture 1733" descr="C:\Users\wangz\AppData\Local\Temp\ksohtml\clip_image1317.png"/>
        <xdr:cNvPicPr/>
      </xdr:nvPicPr>
      <xdr:blipFill>
        <a:blip r:embed="rId1004"/>
        <a:stretch/>
      </xdr:blipFill>
      <xdr:spPr>
        <a:xfrm>
          <a:off x="1291464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8560</xdr:colOff>
      <xdr:row>5</xdr:row>
      <xdr:rowOff>0</xdr:rowOff>
    </xdr:from>
    <xdr:to>
      <xdr:col>7</xdr:col>
      <xdr:colOff>381240</xdr:colOff>
      <xdr:row>5</xdr:row>
      <xdr:rowOff>20880</xdr:rowOff>
    </xdr:to>
    <xdr:pic>
      <xdr:nvPicPr>
        <xdr:cNvPr id="3165" name="Picture 1734" descr="C:\Users\wangz\AppData\Local\Temp\ksohtml\clip_image1318.png"/>
        <xdr:cNvPicPr/>
      </xdr:nvPicPr>
      <xdr:blipFill>
        <a:blip r:embed="rId1005"/>
        <a:stretch/>
      </xdr:blipFill>
      <xdr:spPr>
        <a:xfrm>
          <a:off x="12946680" y="3438360"/>
          <a:ext cx="2268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320</xdr:colOff>
      <xdr:row>5</xdr:row>
      <xdr:rowOff>0</xdr:rowOff>
    </xdr:from>
    <xdr:to>
      <xdr:col>7</xdr:col>
      <xdr:colOff>413280</xdr:colOff>
      <xdr:row>5</xdr:row>
      <xdr:rowOff>20880</xdr:rowOff>
    </xdr:to>
    <xdr:pic>
      <xdr:nvPicPr>
        <xdr:cNvPr id="3166" name="Picture 1735" descr="C:\Users\wangz\AppData\Local\Temp\ksohtml\clip_image1319.png"/>
        <xdr:cNvPicPr/>
      </xdr:nvPicPr>
      <xdr:blipFill>
        <a:blip r:embed="rId1006"/>
        <a:stretch/>
      </xdr:blipFill>
      <xdr:spPr>
        <a:xfrm>
          <a:off x="1297944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4080</xdr:colOff>
      <xdr:row>5</xdr:row>
      <xdr:rowOff>0</xdr:rowOff>
    </xdr:from>
    <xdr:to>
      <xdr:col>7</xdr:col>
      <xdr:colOff>446400</xdr:colOff>
      <xdr:row>5</xdr:row>
      <xdr:rowOff>20880</xdr:rowOff>
    </xdr:to>
    <xdr:pic>
      <xdr:nvPicPr>
        <xdr:cNvPr id="3167" name="Picture 1736" descr="C:\Users\wangz\AppData\Local\Temp\ksohtml\clip_image1320.png"/>
        <xdr:cNvPicPr/>
      </xdr:nvPicPr>
      <xdr:blipFill>
        <a:blip r:embed="rId1007"/>
        <a:stretch/>
      </xdr:blipFill>
      <xdr:spPr>
        <a:xfrm>
          <a:off x="1301220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6120</xdr:colOff>
      <xdr:row>5</xdr:row>
      <xdr:rowOff>0</xdr:rowOff>
    </xdr:from>
    <xdr:to>
      <xdr:col>7</xdr:col>
      <xdr:colOff>479160</xdr:colOff>
      <xdr:row>5</xdr:row>
      <xdr:rowOff>20880</xdr:rowOff>
    </xdr:to>
    <xdr:pic>
      <xdr:nvPicPr>
        <xdr:cNvPr id="3168" name="Picture 1737" descr="C:\Users\wangz\AppData\Local\Temp\ksohtml\clip_image1321.png"/>
        <xdr:cNvPicPr/>
      </xdr:nvPicPr>
      <xdr:blipFill>
        <a:blip r:embed="rId1008"/>
        <a:stretch/>
      </xdr:blipFill>
      <xdr:spPr>
        <a:xfrm>
          <a:off x="1304424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9240</xdr:colOff>
      <xdr:row>5</xdr:row>
      <xdr:rowOff>0</xdr:rowOff>
    </xdr:from>
    <xdr:to>
      <xdr:col>7</xdr:col>
      <xdr:colOff>511200</xdr:colOff>
      <xdr:row>5</xdr:row>
      <xdr:rowOff>20880</xdr:rowOff>
    </xdr:to>
    <xdr:pic>
      <xdr:nvPicPr>
        <xdr:cNvPr id="3169" name="Picture 1738" descr="C:\Users\wangz\AppData\Local\Temp\ksohtml\clip_image1322.png"/>
        <xdr:cNvPicPr/>
      </xdr:nvPicPr>
      <xdr:blipFill>
        <a:blip r:embed="rId1009"/>
        <a:stretch/>
      </xdr:blipFill>
      <xdr:spPr>
        <a:xfrm>
          <a:off x="1307736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2000</xdr:colOff>
      <xdr:row>5</xdr:row>
      <xdr:rowOff>0</xdr:rowOff>
    </xdr:from>
    <xdr:to>
      <xdr:col>7</xdr:col>
      <xdr:colOff>543960</xdr:colOff>
      <xdr:row>5</xdr:row>
      <xdr:rowOff>20880</xdr:rowOff>
    </xdr:to>
    <xdr:pic>
      <xdr:nvPicPr>
        <xdr:cNvPr id="3170" name="Picture 1739" descr="C:\Users\wangz\AppData\Local\Temp\ksohtml\clip_image1323.png"/>
        <xdr:cNvPicPr/>
      </xdr:nvPicPr>
      <xdr:blipFill>
        <a:blip r:embed="rId1010"/>
        <a:stretch/>
      </xdr:blipFill>
      <xdr:spPr>
        <a:xfrm>
          <a:off x="1311012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4040</xdr:colOff>
      <xdr:row>5</xdr:row>
      <xdr:rowOff>0</xdr:rowOff>
    </xdr:from>
    <xdr:to>
      <xdr:col>7</xdr:col>
      <xdr:colOff>577080</xdr:colOff>
      <xdr:row>5</xdr:row>
      <xdr:rowOff>20880</xdr:rowOff>
    </xdr:to>
    <xdr:pic>
      <xdr:nvPicPr>
        <xdr:cNvPr id="3171" name="Picture 1740" descr="C:\Users\wangz\AppData\Local\Temp\ksohtml\clip_image1324.png"/>
        <xdr:cNvPicPr/>
      </xdr:nvPicPr>
      <xdr:blipFill>
        <a:blip r:embed="rId1011"/>
        <a:stretch/>
      </xdr:blipFill>
      <xdr:spPr>
        <a:xfrm>
          <a:off x="1314216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800</xdr:colOff>
      <xdr:row>5</xdr:row>
      <xdr:rowOff>0</xdr:rowOff>
    </xdr:from>
    <xdr:to>
      <xdr:col>7</xdr:col>
      <xdr:colOff>609120</xdr:colOff>
      <xdr:row>5</xdr:row>
      <xdr:rowOff>20880</xdr:rowOff>
    </xdr:to>
    <xdr:pic>
      <xdr:nvPicPr>
        <xdr:cNvPr id="3172" name="Picture 1741" descr="C:\Users\wangz\AppData\Local\Temp\ksohtml\clip_image1325.png"/>
        <xdr:cNvPicPr/>
      </xdr:nvPicPr>
      <xdr:blipFill>
        <a:blip r:embed="rId1012"/>
        <a:stretch/>
      </xdr:blipFill>
      <xdr:spPr>
        <a:xfrm>
          <a:off x="1317492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560</xdr:colOff>
      <xdr:row>5</xdr:row>
      <xdr:rowOff>0</xdr:rowOff>
    </xdr:from>
    <xdr:to>
      <xdr:col>7</xdr:col>
      <xdr:colOff>641880</xdr:colOff>
      <xdr:row>5</xdr:row>
      <xdr:rowOff>20880</xdr:rowOff>
    </xdr:to>
    <xdr:pic>
      <xdr:nvPicPr>
        <xdr:cNvPr id="3173" name="Picture 1742" descr="C:\Users\wangz\AppData\Local\Temp\ksohtml\clip_image1326.png"/>
        <xdr:cNvPicPr/>
      </xdr:nvPicPr>
      <xdr:blipFill>
        <a:blip r:embed="rId1013"/>
        <a:stretch/>
      </xdr:blipFill>
      <xdr:spPr>
        <a:xfrm>
          <a:off x="1320768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1960</xdr:colOff>
      <xdr:row>5</xdr:row>
      <xdr:rowOff>0</xdr:rowOff>
    </xdr:from>
    <xdr:to>
      <xdr:col>7</xdr:col>
      <xdr:colOff>674640</xdr:colOff>
      <xdr:row>5</xdr:row>
      <xdr:rowOff>20880</xdr:rowOff>
    </xdr:to>
    <xdr:pic>
      <xdr:nvPicPr>
        <xdr:cNvPr id="3174" name="Picture 1743" descr="C:\Users\wangz\AppData\Local\Temp\ksohtml\clip_image1327.png"/>
        <xdr:cNvPicPr/>
      </xdr:nvPicPr>
      <xdr:blipFill>
        <a:blip r:embed="rId1014"/>
        <a:stretch/>
      </xdr:blipFill>
      <xdr:spPr>
        <a:xfrm>
          <a:off x="13240080" y="3438360"/>
          <a:ext cx="2268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720</xdr:colOff>
      <xdr:row>5</xdr:row>
      <xdr:rowOff>0</xdr:rowOff>
    </xdr:from>
    <xdr:to>
      <xdr:col>7</xdr:col>
      <xdr:colOff>706680</xdr:colOff>
      <xdr:row>5</xdr:row>
      <xdr:rowOff>20880</xdr:rowOff>
    </xdr:to>
    <xdr:pic>
      <xdr:nvPicPr>
        <xdr:cNvPr id="3175" name="Picture 1744" descr="C:\Users\wangz\AppData\Local\Temp\ksohtml\clip_image1328.png"/>
        <xdr:cNvPicPr/>
      </xdr:nvPicPr>
      <xdr:blipFill>
        <a:blip r:embed="rId1015"/>
        <a:stretch/>
      </xdr:blipFill>
      <xdr:spPr>
        <a:xfrm>
          <a:off x="1327284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480</xdr:colOff>
      <xdr:row>5</xdr:row>
      <xdr:rowOff>0</xdr:rowOff>
    </xdr:from>
    <xdr:to>
      <xdr:col>7</xdr:col>
      <xdr:colOff>739800</xdr:colOff>
      <xdr:row>5</xdr:row>
      <xdr:rowOff>20880</xdr:rowOff>
    </xdr:to>
    <xdr:pic>
      <xdr:nvPicPr>
        <xdr:cNvPr id="3176" name="Picture 1745" descr="C:\Users\wangz\AppData\Local\Temp\ksohtml\clip_image1329.png"/>
        <xdr:cNvPicPr/>
      </xdr:nvPicPr>
      <xdr:blipFill>
        <a:blip r:embed="rId1016"/>
        <a:stretch/>
      </xdr:blipFill>
      <xdr:spPr>
        <a:xfrm>
          <a:off x="1330560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9520</xdr:colOff>
      <xdr:row>5</xdr:row>
      <xdr:rowOff>0</xdr:rowOff>
    </xdr:from>
    <xdr:to>
      <xdr:col>7</xdr:col>
      <xdr:colOff>772560</xdr:colOff>
      <xdr:row>5</xdr:row>
      <xdr:rowOff>20880</xdr:rowOff>
    </xdr:to>
    <xdr:pic>
      <xdr:nvPicPr>
        <xdr:cNvPr id="3177" name="Picture 1746" descr="C:\Users\wangz\AppData\Local\Temp\ksohtml\clip_image1330.png"/>
        <xdr:cNvPicPr/>
      </xdr:nvPicPr>
      <xdr:blipFill>
        <a:blip r:embed="rId1017"/>
        <a:stretch/>
      </xdr:blipFill>
      <xdr:spPr>
        <a:xfrm>
          <a:off x="1333764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2320</xdr:colOff>
      <xdr:row>5</xdr:row>
      <xdr:rowOff>20880</xdr:rowOff>
    </xdr:to>
    <xdr:pic>
      <xdr:nvPicPr>
        <xdr:cNvPr id="3178" name="Picture 1747" descr="C:\Users\wangz\AppData\Local\Temp\ksohtml\clip_image1331.png"/>
        <xdr:cNvPicPr/>
      </xdr:nvPicPr>
      <xdr:blipFill>
        <a:blip r:embed="rId1018"/>
        <a:stretch/>
      </xdr:blipFill>
      <xdr:spPr>
        <a:xfrm>
          <a:off x="1337040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20</xdr:colOff>
      <xdr:row>5</xdr:row>
      <xdr:rowOff>0</xdr:rowOff>
    </xdr:from>
    <xdr:to>
      <xdr:col>8</xdr:col>
      <xdr:colOff>55080</xdr:colOff>
      <xdr:row>5</xdr:row>
      <xdr:rowOff>20880</xdr:rowOff>
    </xdr:to>
    <xdr:pic>
      <xdr:nvPicPr>
        <xdr:cNvPr id="3179" name="Picture 1748" descr="C:\Users\wangz\AppData\Local\Temp\ksohtml\clip_image1332.png"/>
        <xdr:cNvPicPr/>
      </xdr:nvPicPr>
      <xdr:blipFill>
        <a:blip r:embed="rId1019"/>
        <a:stretch/>
      </xdr:blipFill>
      <xdr:spPr>
        <a:xfrm>
          <a:off x="1340352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160</xdr:colOff>
      <xdr:row>5</xdr:row>
      <xdr:rowOff>0</xdr:rowOff>
    </xdr:from>
    <xdr:to>
      <xdr:col>8</xdr:col>
      <xdr:colOff>87840</xdr:colOff>
      <xdr:row>5</xdr:row>
      <xdr:rowOff>20880</xdr:rowOff>
    </xdr:to>
    <xdr:pic>
      <xdr:nvPicPr>
        <xdr:cNvPr id="3180" name="Picture 1749" descr="C:\Users\wangz\AppData\Local\Temp\ksohtml\clip_image1333.png"/>
        <xdr:cNvPicPr/>
      </xdr:nvPicPr>
      <xdr:blipFill>
        <a:blip r:embed="rId1020"/>
        <a:stretch/>
      </xdr:blipFill>
      <xdr:spPr>
        <a:xfrm>
          <a:off x="13435560" y="3438360"/>
          <a:ext cx="2268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920</xdr:colOff>
      <xdr:row>5</xdr:row>
      <xdr:rowOff>0</xdr:rowOff>
    </xdr:from>
    <xdr:to>
      <xdr:col>8</xdr:col>
      <xdr:colOff>120240</xdr:colOff>
      <xdr:row>5</xdr:row>
      <xdr:rowOff>20880</xdr:rowOff>
    </xdr:to>
    <xdr:pic>
      <xdr:nvPicPr>
        <xdr:cNvPr id="3181" name="Picture 1750" descr="C:\Users\wangz\AppData\Local\Temp\ksohtml\clip_image1334.png"/>
        <xdr:cNvPicPr/>
      </xdr:nvPicPr>
      <xdr:blipFill>
        <a:blip r:embed="rId1021"/>
        <a:stretch/>
      </xdr:blipFill>
      <xdr:spPr>
        <a:xfrm>
          <a:off x="1346832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5</xdr:row>
      <xdr:rowOff>0</xdr:rowOff>
    </xdr:from>
    <xdr:to>
      <xdr:col>8</xdr:col>
      <xdr:colOff>153000</xdr:colOff>
      <xdr:row>5</xdr:row>
      <xdr:rowOff>20880</xdr:rowOff>
    </xdr:to>
    <xdr:pic>
      <xdr:nvPicPr>
        <xdr:cNvPr id="3182" name="Picture 1751" descr="C:\Users\wangz\AppData\Local\Temp\ksohtml\clip_image1335.png"/>
        <xdr:cNvPicPr/>
      </xdr:nvPicPr>
      <xdr:blipFill>
        <a:blip r:embed="rId1022"/>
        <a:stretch/>
      </xdr:blipFill>
      <xdr:spPr>
        <a:xfrm>
          <a:off x="1350108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2720</xdr:colOff>
      <xdr:row>5</xdr:row>
      <xdr:rowOff>0</xdr:rowOff>
    </xdr:from>
    <xdr:to>
      <xdr:col>8</xdr:col>
      <xdr:colOff>185760</xdr:colOff>
      <xdr:row>5</xdr:row>
      <xdr:rowOff>20880</xdr:rowOff>
    </xdr:to>
    <xdr:pic>
      <xdr:nvPicPr>
        <xdr:cNvPr id="3183" name="Picture 1752" descr="C:\Users\wangz\AppData\Local\Temp\ksohtml\clip_image1336.png"/>
        <xdr:cNvPicPr/>
      </xdr:nvPicPr>
      <xdr:blipFill>
        <a:blip r:embed="rId1023"/>
        <a:stretch/>
      </xdr:blipFill>
      <xdr:spPr>
        <a:xfrm>
          <a:off x="1353312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5840</xdr:colOff>
      <xdr:row>5</xdr:row>
      <xdr:rowOff>0</xdr:rowOff>
    </xdr:from>
    <xdr:to>
      <xdr:col>8</xdr:col>
      <xdr:colOff>217800</xdr:colOff>
      <xdr:row>5</xdr:row>
      <xdr:rowOff>20880</xdr:rowOff>
    </xdr:to>
    <xdr:pic>
      <xdr:nvPicPr>
        <xdr:cNvPr id="3184" name="Picture 1753" descr="C:\Users\wangz\AppData\Local\Temp\ksohtml\clip_image1337.png"/>
        <xdr:cNvPicPr/>
      </xdr:nvPicPr>
      <xdr:blipFill>
        <a:blip r:embed="rId1024"/>
        <a:stretch/>
      </xdr:blipFill>
      <xdr:spPr>
        <a:xfrm>
          <a:off x="1356624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8600</xdr:colOff>
      <xdr:row>5</xdr:row>
      <xdr:rowOff>0</xdr:rowOff>
    </xdr:from>
    <xdr:to>
      <xdr:col>8</xdr:col>
      <xdr:colOff>250920</xdr:colOff>
      <xdr:row>5</xdr:row>
      <xdr:rowOff>20880</xdr:rowOff>
    </xdr:to>
    <xdr:pic>
      <xdr:nvPicPr>
        <xdr:cNvPr id="3185" name="Picture 1754" descr="C:\Users\wangz\AppData\Local\Temp\ksohtml\clip_image1338.png"/>
        <xdr:cNvPicPr/>
      </xdr:nvPicPr>
      <xdr:blipFill>
        <a:blip r:embed="rId1025"/>
        <a:stretch/>
      </xdr:blipFill>
      <xdr:spPr>
        <a:xfrm>
          <a:off x="1359900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0640</xdr:colOff>
      <xdr:row>5</xdr:row>
      <xdr:rowOff>0</xdr:rowOff>
    </xdr:from>
    <xdr:to>
      <xdr:col>8</xdr:col>
      <xdr:colOff>283680</xdr:colOff>
      <xdr:row>5</xdr:row>
      <xdr:rowOff>20880</xdr:rowOff>
    </xdr:to>
    <xdr:pic>
      <xdr:nvPicPr>
        <xdr:cNvPr id="3186" name="Picture 1755" descr="C:\Users\wangz\AppData\Local\Temp\ksohtml\clip_image1339.png"/>
        <xdr:cNvPicPr/>
      </xdr:nvPicPr>
      <xdr:blipFill>
        <a:blip r:embed="rId1026"/>
        <a:stretch/>
      </xdr:blipFill>
      <xdr:spPr>
        <a:xfrm>
          <a:off x="1363104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3400</xdr:colOff>
      <xdr:row>5</xdr:row>
      <xdr:rowOff>0</xdr:rowOff>
    </xdr:from>
    <xdr:to>
      <xdr:col>8</xdr:col>
      <xdr:colOff>315720</xdr:colOff>
      <xdr:row>5</xdr:row>
      <xdr:rowOff>20880</xdr:rowOff>
    </xdr:to>
    <xdr:pic>
      <xdr:nvPicPr>
        <xdr:cNvPr id="3187" name="Picture 1756" descr="C:\Users\wangz\AppData\Local\Temp\ksohtml\clip_image1340.png"/>
        <xdr:cNvPicPr/>
      </xdr:nvPicPr>
      <xdr:blipFill>
        <a:blip r:embed="rId1027"/>
        <a:stretch/>
      </xdr:blipFill>
      <xdr:spPr>
        <a:xfrm>
          <a:off x="1366380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6520</xdr:colOff>
      <xdr:row>5</xdr:row>
      <xdr:rowOff>0</xdr:rowOff>
    </xdr:from>
    <xdr:to>
      <xdr:col>8</xdr:col>
      <xdr:colOff>348480</xdr:colOff>
      <xdr:row>5</xdr:row>
      <xdr:rowOff>20880</xdr:rowOff>
    </xdr:to>
    <xdr:pic>
      <xdr:nvPicPr>
        <xdr:cNvPr id="3188" name="Picture 1757" descr="C:\Users\wangz\AppData\Local\Temp\ksohtml\clip_image1341.png"/>
        <xdr:cNvPicPr/>
      </xdr:nvPicPr>
      <xdr:blipFill>
        <a:blip r:embed="rId1028"/>
        <a:stretch/>
      </xdr:blipFill>
      <xdr:spPr>
        <a:xfrm>
          <a:off x="1369692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8560</xdr:colOff>
      <xdr:row>5</xdr:row>
      <xdr:rowOff>0</xdr:rowOff>
    </xdr:from>
    <xdr:to>
      <xdr:col>8</xdr:col>
      <xdr:colOff>381240</xdr:colOff>
      <xdr:row>5</xdr:row>
      <xdr:rowOff>20880</xdr:rowOff>
    </xdr:to>
    <xdr:pic>
      <xdr:nvPicPr>
        <xdr:cNvPr id="3189" name="Picture 1758" descr="C:\Users\wangz\AppData\Local\Temp\ksohtml\clip_image1342.png"/>
        <xdr:cNvPicPr/>
      </xdr:nvPicPr>
      <xdr:blipFill>
        <a:blip r:embed="rId1029"/>
        <a:stretch/>
      </xdr:blipFill>
      <xdr:spPr>
        <a:xfrm>
          <a:off x="13728960" y="3438360"/>
          <a:ext cx="2268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1320</xdr:colOff>
      <xdr:row>5</xdr:row>
      <xdr:rowOff>0</xdr:rowOff>
    </xdr:from>
    <xdr:to>
      <xdr:col>8</xdr:col>
      <xdr:colOff>413640</xdr:colOff>
      <xdr:row>5</xdr:row>
      <xdr:rowOff>20880</xdr:rowOff>
    </xdr:to>
    <xdr:pic>
      <xdr:nvPicPr>
        <xdr:cNvPr id="3190" name="Picture 1759" descr="C:\Users\wangz\AppData\Local\Temp\ksohtml\clip_image1343.png"/>
        <xdr:cNvPicPr/>
      </xdr:nvPicPr>
      <xdr:blipFill>
        <a:blip r:embed="rId1030"/>
        <a:stretch/>
      </xdr:blipFill>
      <xdr:spPr>
        <a:xfrm>
          <a:off x="1376172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080</xdr:colOff>
      <xdr:row>5</xdr:row>
      <xdr:rowOff>0</xdr:rowOff>
    </xdr:from>
    <xdr:to>
      <xdr:col>8</xdr:col>
      <xdr:colOff>446400</xdr:colOff>
      <xdr:row>5</xdr:row>
      <xdr:rowOff>20880</xdr:rowOff>
    </xdr:to>
    <xdr:pic>
      <xdr:nvPicPr>
        <xdr:cNvPr id="3191" name="Picture 1760" descr="C:\Users\wangz\AppData\Local\Temp\ksohtml\clip_image1344.png"/>
        <xdr:cNvPicPr/>
      </xdr:nvPicPr>
      <xdr:blipFill>
        <a:blip r:embed="rId1031"/>
        <a:stretch/>
      </xdr:blipFill>
      <xdr:spPr>
        <a:xfrm>
          <a:off x="1379448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6120</xdr:colOff>
      <xdr:row>5</xdr:row>
      <xdr:rowOff>0</xdr:rowOff>
    </xdr:from>
    <xdr:to>
      <xdr:col>8</xdr:col>
      <xdr:colOff>479160</xdr:colOff>
      <xdr:row>5</xdr:row>
      <xdr:rowOff>20880</xdr:rowOff>
    </xdr:to>
    <xdr:pic>
      <xdr:nvPicPr>
        <xdr:cNvPr id="3192" name="Picture 1761" descr="C:\Users\wangz\AppData\Local\Temp\ksohtml\clip_image1345.png"/>
        <xdr:cNvPicPr/>
      </xdr:nvPicPr>
      <xdr:blipFill>
        <a:blip r:embed="rId1032"/>
        <a:stretch/>
      </xdr:blipFill>
      <xdr:spPr>
        <a:xfrm>
          <a:off x="1382652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240</xdr:colOff>
      <xdr:row>5</xdr:row>
      <xdr:rowOff>0</xdr:rowOff>
    </xdr:from>
    <xdr:to>
      <xdr:col>8</xdr:col>
      <xdr:colOff>511200</xdr:colOff>
      <xdr:row>5</xdr:row>
      <xdr:rowOff>20880</xdr:rowOff>
    </xdr:to>
    <xdr:pic>
      <xdr:nvPicPr>
        <xdr:cNvPr id="3193" name="Picture 1762" descr="C:\Users\wangz\AppData\Local\Temp\ksohtml\clip_image1346.png"/>
        <xdr:cNvPicPr/>
      </xdr:nvPicPr>
      <xdr:blipFill>
        <a:blip r:embed="rId1033"/>
        <a:stretch/>
      </xdr:blipFill>
      <xdr:spPr>
        <a:xfrm>
          <a:off x="1385964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2000</xdr:colOff>
      <xdr:row>5</xdr:row>
      <xdr:rowOff>0</xdr:rowOff>
    </xdr:from>
    <xdr:to>
      <xdr:col>8</xdr:col>
      <xdr:colOff>543960</xdr:colOff>
      <xdr:row>5</xdr:row>
      <xdr:rowOff>20880</xdr:rowOff>
    </xdr:to>
    <xdr:pic>
      <xdr:nvPicPr>
        <xdr:cNvPr id="3194" name="Picture 1763" descr="C:\Users\wangz\AppData\Local\Temp\ksohtml\clip_image1347.png"/>
        <xdr:cNvPicPr/>
      </xdr:nvPicPr>
      <xdr:blipFill>
        <a:blip r:embed="rId1034"/>
        <a:stretch/>
      </xdr:blipFill>
      <xdr:spPr>
        <a:xfrm>
          <a:off x="1389240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4040</xdr:colOff>
      <xdr:row>5</xdr:row>
      <xdr:rowOff>0</xdr:rowOff>
    </xdr:from>
    <xdr:to>
      <xdr:col>8</xdr:col>
      <xdr:colOff>577080</xdr:colOff>
      <xdr:row>5</xdr:row>
      <xdr:rowOff>20880</xdr:rowOff>
    </xdr:to>
    <xdr:pic>
      <xdr:nvPicPr>
        <xdr:cNvPr id="3195" name="Picture 1764" descr="C:\Users\wangz\AppData\Local\Temp\ksohtml\clip_image1348.png"/>
        <xdr:cNvPicPr/>
      </xdr:nvPicPr>
      <xdr:blipFill>
        <a:blip r:embed="rId1035"/>
        <a:stretch/>
      </xdr:blipFill>
      <xdr:spPr>
        <a:xfrm>
          <a:off x="1392444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6800</xdr:colOff>
      <xdr:row>5</xdr:row>
      <xdr:rowOff>0</xdr:rowOff>
    </xdr:from>
    <xdr:to>
      <xdr:col>8</xdr:col>
      <xdr:colOff>609120</xdr:colOff>
      <xdr:row>5</xdr:row>
      <xdr:rowOff>20880</xdr:rowOff>
    </xdr:to>
    <xdr:pic>
      <xdr:nvPicPr>
        <xdr:cNvPr id="3196" name="Picture 1765" descr="C:\Users\wangz\AppData\Local\Temp\ksohtml\clip_image1349.png"/>
        <xdr:cNvPicPr/>
      </xdr:nvPicPr>
      <xdr:blipFill>
        <a:blip r:embed="rId1036"/>
        <a:stretch/>
      </xdr:blipFill>
      <xdr:spPr>
        <a:xfrm>
          <a:off x="1395720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920</xdr:colOff>
      <xdr:row>5</xdr:row>
      <xdr:rowOff>0</xdr:rowOff>
    </xdr:from>
    <xdr:to>
      <xdr:col>8</xdr:col>
      <xdr:colOff>641880</xdr:colOff>
      <xdr:row>5</xdr:row>
      <xdr:rowOff>20880</xdr:rowOff>
    </xdr:to>
    <xdr:pic>
      <xdr:nvPicPr>
        <xdr:cNvPr id="3197" name="Picture 1766" descr="C:\Users\wangz\AppData\Local\Temp\ksohtml\clip_image1350.png"/>
        <xdr:cNvPicPr/>
      </xdr:nvPicPr>
      <xdr:blipFill>
        <a:blip r:embed="rId1037"/>
        <a:stretch/>
      </xdr:blipFill>
      <xdr:spPr>
        <a:xfrm>
          <a:off x="1399032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1960</xdr:colOff>
      <xdr:row>5</xdr:row>
      <xdr:rowOff>0</xdr:rowOff>
    </xdr:from>
    <xdr:to>
      <xdr:col>8</xdr:col>
      <xdr:colOff>674640</xdr:colOff>
      <xdr:row>5</xdr:row>
      <xdr:rowOff>20880</xdr:rowOff>
    </xdr:to>
    <xdr:pic>
      <xdr:nvPicPr>
        <xdr:cNvPr id="3198" name="Picture 1767" descr="C:\Users\wangz\AppData\Local\Temp\ksohtml\clip_image1351.png"/>
        <xdr:cNvPicPr/>
      </xdr:nvPicPr>
      <xdr:blipFill>
        <a:blip r:embed="rId1038"/>
        <a:stretch/>
      </xdr:blipFill>
      <xdr:spPr>
        <a:xfrm>
          <a:off x="14022360" y="3438360"/>
          <a:ext cx="2268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4720</xdr:colOff>
      <xdr:row>5</xdr:row>
      <xdr:rowOff>0</xdr:rowOff>
    </xdr:from>
    <xdr:to>
      <xdr:col>8</xdr:col>
      <xdr:colOff>706680</xdr:colOff>
      <xdr:row>5</xdr:row>
      <xdr:rowOff>20880</xdr:rowOff>
    </xdr:to>
    <xdr:pic>
      <xdr:nvPicPr>
        <xdr:cNvPr id="3199" name="Picture 1768" descr="C:\Users\wangz\AppData\Local\Temp\ksohtml\clip_image1352.png"/>
        <xdr:cNvPicPr/>
      </xdr:nvPicPr>
      <xdr:blipFill>
        <a:blip r:embed="rId1039"/>
        <a:stretch/>
      </xdr:blipFill>
      <xdr:spPr>
        <a:xfrm>
          <a:off x="1405512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7480</xdr:colOff>
      <xdr:row>5</xdr:row>
      <xdr:rowOff>0</xdr:rowOff>
    </xdr:from>
    <xdr:to>
      <xdr:col>8</xdr:col>
      <xdr:colOff>739800</xdr:colOff>
      <xdr:row>5</xdr:row>
      <xdr:rowOff>20880</xdr:rowOff>
    </xdr:to>
    <xdr:pic>
      <xdr:nvPicPr>
        <xdr:cNvPr id="3200" name="Picture 1769" descr="C:\Users\wangz\AppData\Local\Temp\ksohtml\clip_image1353.png"/>
        <xdr:cNvPicPr/>
      </xdr:nvPicPr>
      <xdr:blipFill>
        <a:blip r:embed="rId1040"/>
        <a:stretch/>
      </xdr:blipFill>
      <xdr:spPr>
        <a:xfrm>
          <a:off x="1408788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9520</xdr:colOff>
      <xdr:row>5</xdr:row>
      <xdr:rowOff>0</xdr:rowOff>
    </xdr:from>
    <xdr:to>
      <xdr:col>8</xdr:col>
      <xdr:colOff>772560</xdr:colOff>
      <xdr:row>5</xdr:row>
      <xdr:rowOff>20880</xdr:rowOff>
    </xdr:to>
    <xdr:pic>
      <xdr:nvPicPr>
        <xdr:cNvPr id="3201" name="Picture 1770" descr="C:\Users\wangz\AppData\Local\Temp\ksohtml\clip_image1354.png"/>
        <xdr:cNvPicPr/>
      </xdr:nvPicPr>
      <xdr:blipFill>
        <a:blip r:embed="rId1041"/>
        <a:stretch/>
      </xdr:blipFill>
      <xdr:spPr>
        <a:xfrm>
          <a:off x="1411992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21960</xdr:colOff>
      <xdr:row>5</xdr:row>
      <xdr:rowOff>20880</xdr:rowOff>
    </xdr:to>
    <xdr:pic>
      <xdr:nvPicPr>
        <xdr:cNvPr id="3202" name="Picture 1771" descr="C:\Users\wangz\AppData\Local\Temp\ksohtml\clip_image1355.png"/>
        <xdr:cNvPicPr/>
      </xdr:nvPicPr>
      <xdr:blipFill>
        <a:blip r:embed="rId1042"/>
        <a:stretch/>
      </xdr:blipFill>
      <xdr:spPr>
        <a:xfrm>
          <a:off x="1415304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60</xdr:colOff>
      <xdr:row>5</xdr:row>
      <xdr:rowOff>0</xdr:rowOff>
    </xdr:from>
    <xdr:to>
      <xdr:col>9</xdr:col>
      <xdr:colOff>54720</xdr:colOff>
      <xdr:row>5</xdr:row>
      <xdr:rowOff>20880</xdr:rowOff>
    </xdr:to>
    <xdr:pic>
      <xdr:nvPicPr>
        <xdr:cNvPr id="3203" name="Picture 1772" descr="C:\Users\wangz\AppData\Local\Temp\ksohtml\clip_image1356.png"/>
        <xdr:cNvPicPr/>
      </xdr:nvPicPr>
      <xdr:blipFill>
        <a:blip r:embed="rId1043"/>
        <a:stretch/>
      </xdr:blipFill>
      <xdr:spPr>
        <a:xfrm>
          <a:off x="1418580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800</xdr:colOff>
      <xdr:row>5</xdr:row>
      <xdr:rowOff>0</xdr:rowOff>
    </xdr:from>
    <xdr:to>
      <xdr:col>9</xdr:col>
      <xdr:colOff>87840</xdr:colOff>
      <xdr:row>5</xdr:row>
      <xdr:rowOff>20880</xdr:rowOff>
    </xdr:to>
    <xdr:pic>
      <xdr:nvPicPr>
        <xdr:cNvPr id="3204" name="Picture 1773" descr="C:\Users\wangz\AppData\Local\Temp\ksohtml\clip_image1357.png"/>
        <xdr:cNvPicPr/>
      </xdr:nvPicPr>
      <xdr:blipFill>
        <a:blip r:embed="rId1044"/>
        <a:stretch/>
      </xdr:blipFill>
      <xdr:spPr>
        <a:xfrm>
          <a:off x="1421784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560</xdr:colOff>
      <xdr:row>5</xdr:row>
      <xdr:rowOff>0</xdr:rowOff>
    </xdr:from>
    <xdr:to>
      <xdr:col>9</xdr:col>
      <xdr:colOff>119880</xdr:colOff>
      <xdr:row>5</xdr:row>
      <xdr:rowOff>20880</xdr:rowOff>
    </xdr:to>
    <xdr:pic>
      <xdr:nvPicPr>
        <xdr:cNvPr id="3205" name="Picture 1774" descr="C:\Users\wangz\AppData\Local\Temp\ksohtml\clip_image1358.png"/>
        <xdr:cNvPicPr/>
      </xdr:nvPicPr>
      <xdr:blipFill>
        <a:blip r:embed="rId1045"/>
        <a:stretch/>
      </xdr:blipFill>
      <xdr:spPr>
        <a:xfrm>
          <a:off x="1425060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</xdr:row>
      <xdr:rowOff>0</xdr:rowOff>
    </xdr:from>
    <xdr:to>
      <xdr:col>9</xdr:col>
      <xdr:colOff>152640</xdr:colOff>
      <xdr:row>5</xdr:row>
      <xdr:rowOff>20880</xdr:rowOff>
    </xdr:to>
    <xdr:pic>
      <xdr:nvPicPr>
        <xdr:cNvPr id="3206" name="Picture 1775" descr="C:\Users\wangz\AppData\Local\Temp\ksohtml\clip_image1359.png"/>
        <xdr:cNvPicPr/>
      </xdr:nvPicPr>
      <xdr:blipFill>
        <a:blip r:embed="rId1046"/>
        <a:stretch/>
      </xdr:blipFill>
      <xdr:spPr>
        <a:xfrm>
          <a:off x="1428336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2720</xdr:colOff>
      <xdr:row>5</xdr:row>
      <xdr:rowOff>0</xdr:rowOff>
    </xdr:from>
    <xdr:to>
      <xdr:col>9</xdr:col>
      <xdr:colOff>185400</xdr:colOff>
      <xdr:row>5</xdr:row>
      <xdr:rowOff>20880</xdr:rowOff>
    </xdr:to>
    <xdr:pic>
      <xdr:nvPicPr>
        <xdr:cNvPr id="3207" name="Picture 1776" descr="C:\Users\wangz\AppData\Local\Temp\ksohtml\clip_image1360.png"/>
        <xdr:cNvPicPr/>
      </xdr:nvPicPr>
      <xdr:blipFill>
        <a:blip r:embed="rId1047"/>
        <a:stretch/>
      </xdr:blipFill>
      <xdr:spPr>
        <a:xfrm>
          <a:off x="14315760" y="3438360"/>
          <a:ext cx="2268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480</xdr:colOff>
      <xdr:row>5</xdr:row>
      <xdr:rowOff>0</xdr:rowOff>
    </xdr:from>
    <xdr:to>
      <xdr:col>9</xdr:col>
      <xdr:colOff>217440</xdr:colOff>
      <xdr:row>5</xdr:row>
      <xdr:rowOff>20880</xdr:rowOff>
    </xdr:to>
    <xdr:pic>
      <xdr:nvPicPr>
        <xdr:cNvPr id="3208" name="Picture 1777" descr="C:\Users\wangz\AppData\Local\Temp\ksohtml\clip_image1361.png"/>
        <xdr:cNvPicPr/>
      </xdr:nvPicPr>
      <xdr:blipFill>
        <a:blip r:embed="rId1048"/>
        <a:stretch/>
      </xdr:blipFill>
      <xdr:spPr>
        <a:xfrm>
          <a:off x="1434852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8240</xdr:colOff>
      <xdr:row>5</xdr:row>
      <xdr:rowOff>0</xdr:rowOff>
    </xdr:from>
    <xdr:to>
      <xdr:col>9</xdr:col>
      <xdr:colOff>250560</xdr:colOff>
      <xdr:row>5</xdr:row>
      <xdr:rowOff>20880</xdr:rowOff>
    </xdr:to>
    <xdr:pic>
      <xdr:nvPicPr>
        <xdr:cNvPr id="3209" name="Picture 1778" descr="C:\Users\wangz\AppData\Local\Temp\ksohtml\clip_image1362.png"/>
        <xdr:cNvPicPr/>
      </xdr:nvPicPr>
      <xdr:blipFill>
        <a:blip r:embed="rId1049"/>
        <a:stretch/>
      </xdr:blipFill>
      <xdr:spPr>
        <a:xfrm>
          <a:off x="1438128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280</xdr:colOff>
      <xdr:row>5</xdr:row>
      <xdr:rowOff>0</xdr:rowOff>
    </xdr:from>
    <xdr:to>
      <xdr:col>9</xdr:col>
      <xdr:colOff>283320</xdr:colOff>
      <xdr:row>5</xdr:row>
      <xdr:rowOff>20880</xdr:rowOff>
    </xdr:to>
    <xdr:pic>
      <xdr:nvPicPr>
        <xdr:cNvPr id="3210" name="Picture 1779" descr="C:\Users\wangz\AppData\Local\Temp\ksohtml\clip_image1363.png"/>
        <xdr:cNvPicPr/>
      </xdr:nvPicPr>
      <xdr:blipFill>
        <a:blip r:embed="rId1050"/>
        <a:stretch/>
      </xdr:blipFill>
      <xdr:spPr>
        <a:xfrm>
          <a:off x="1441332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3040</xdr:colOff>
      <xdr:row>5</xdr:row>
      <xdr:rowOff>0</xdr:rowOff>
    </xdr:from>
    <xdr:to>
      <xdr:col>9</xdr:col>
      <xdr:colOff>315360</xdr:colOff>
      <xdr:row>5</xdr:row>
      <xdr:rowOff>20880</xdr:rowOff>
    </xdr:to>
    <xdr:pic>
      <xdr:nvPicPr>
        <xdr:cNvPr id="3211" name="Picture 1780" descr="C:\Users\wangz\AppData\Local\Temp\ksohtml\clip_image1364.png"/>
        <xdr:cNvPicPr/>
      </xdr:nvPicPr>
      <xdr:blipFill>
        <a:blip r:embed="rId1051"/>
        <a:stretch/>
      </xdr:blipFill>
      <xdr:spPr>
        <a:xfrm>
          <a:off x="1444608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6160</xdr:colOff>
      <xdr:row>5</xdr:row>
      <xdr:rowOff>0</xdr:rowOff>
    </xdr:from>
    <xdr:to>
      <xdr:col>9</xdr:col>
      <xdr:colOff>348120</xdr:colOff>
      <xdr:row>5</xdr:row>
      <xdr:rowOff>20880</xdr:rowOff>
    </xdr:to>
    <xdr:pic>
      <xdr:nvPicPr>
        <xdr:cNvPr id="3212" name="Picture 1781" descr="C:\Users\wangz\AppData\Local\Temp\ksohtml\clip_image1365.png"/>
        <xdr:cNvPicPr/>
      </xdr:nvPicPr>
      <xdr:blipFill>
        <a:blip r:embed="rId1052"/>
        <a:stretch/>
      </xdr:blipFill>
      <xdr:spPr>
        <a:xfrm>
          <a:off x="1447920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8200</xdr:colOff>
      <xdr:row>5</xdr:row>
      <xdr:rowOff>0</xdr:rowOff>
    </xdr:from>
    <xdr:to>
      <xdr:col>9</xdr:col>
      <xdr:colOff>381240</xdr:colOff>
      <xdr:row>5</xdr:row>
      <xdr:rowOff>20880</xdr:rowOff>
    </xdr:to>
    <xdr:pic>
      <xdr:nvPicPr>
        <xdr:cNvPr id="3213" name="Picture 1782" descr="C:\Users\wangz\AppData\Local\Temp\ksohtml\clip_image1366.png"/>
        <xdr:cNvPicPr/>
      </xdr:nvPicPr>
      <xdr:blipFill>
        <a:blip r:embed="rId1053"/>
        <a:stretch/>
      </xdr:blipFill>
      <xdr:spPr>
        <a:xfrm>
          <a:off x="1451124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0960</xdr:colOff>
      <xdr:row>5</xdr:row>
      <xdr:rowOff>0</xdr:rowOff>
    </xdr:from>
    <xdr:to>
      <xdr:col>9</xdr:col>
      <xdr:colOff>413280</xdr:colOff>
      <xdr:row>5</xdr:row>
      <xdr:rowOff>20880</xdr:rowOff>
    </xdr:to>
    <xdr:pic>
      <xdr:nvPicPr>
        <xdr:cNvPr id="3214" name="Picture 1783" descr="C:\Users\wangz\AppData\Local\Temp\ksohtml\clip_image1367.png"/>
        <xdr:cNvPicPr/>
      </xdr:nvPicPr>
      <xdr:blipFill>
        <a:blip r:embed="rId1054"/>
        <a:stretch/>
      </xdr:blipFill>
      <xdr:spPr>
        <a:xfrm>
          <a:off x="1454400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3720</xdr:colOff>
      <xdr:row>5</xdr:row>
      <xdr:rowOff>0</xdr:rowOff>
    </xdr:from>
    <xdr:to>
      <xdr:col>9</xdr:col>
      <xdr:colOff>446040</xdr:colOff>
      <xdr:row>5</xdr:row>
      <xdr:rowOff>20880</xdr:rowOff>
    </xdr:to>
    <xdr:pic>
      <xdr:nvPicPr>
        <xdr:cNvPr id="3215" name="Picture 1784" descr="C:\Users\wangz\AppData\Local\Temp\ksohtml\clip_image1368.png"/>
        <xdr:cNvPicPr/>
      </xdr:nvPicPr>
      <xdr:blipFill>
        <a:blip r:embed="rId1055"/>
        <a:stretch/>
      </xdr:blipFill>
      <xdr:spPr>
        <a:xfrm>
          <a:off x="1457676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5760</xdr:colOff>
      <xdr:row>5</xdr:row>
      <xdr:rowOff>0</xdr:rowOff>
    </xdr:from>
    <xdr:to>
      <xdr:col>9</xdr:col>
      <xdr:colOff>478800</xdr:colOff>
      <xdr:row>5</xdr:row>
      <xdr:rowOff>20880</xdr:rowOff>
    </xdr:to>
    <xdr:pic>
      <xdr:nvPicPr>
        <xdr:cNvPr id="3216" name="Picture 1785" descr="C:\Users\wangz\AppData\Local\Temp\ksohtml\clip_image1369.png"/>
        <xdr:cNvPicPr/>
      </xdr:nvPicPr>
      <xdr:blipFill>
        <a:blip r:embed="rId1056"/>
        <a:stretch/>
      </xdr:blipFill>
      <xdr:spPr>
        <a:xfrm>
          <a:off x="1460880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5</xdr:row>
      <xdr:rowOff>0</xdr:rowOff>
    </xdr:from>
    <xdr:to>
      <xdr:col>9</xdr:col>
      <xdr:colOff>510840</xdr:colOff>
      <xdr:row>5</xdr:row>
      <xdr:rowOff>20880</xdr:rowOff>
    </xdr:to>
    <xdr:pic>
      <xdr:nvPicPr>
        <xdr:cNvPr id="3217" name="Picture 1786" descr="C:\Users\wangz\AppData\Local\Temp\ksohtml\clip_image1370.png"/>
        <xdr:cNvPicPr/>
      </xdr:nvPicPr>
      <xdr:blipFill>
        <a:blip r:embed="rId1057"/>
        <a:stretch/>
      </xdr:blipFill>
      <xdr:spPr>
        <a:xfrm>
          <a:off x="1464192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1640</xdr:colOff>
      <xdr:row>5</xdr:row>
      <xdr:rowOff>0</xdr:rowOff>
    </xdr:from>
    <xdr:to>
      <xdr:col>9</xdr:col>
      <xdr:colOff>543960</xdr:colOff>
      <xdr:row>5</xdr:row>
      <xdr:rowOff>20880</xdr:rowOff>
    </xdr:to>
    <xdr:pic>
      <xdr:nvPicPr>
        <xdr:cNvPr id="3218" name="Picture 1787" descr="C:\Users\wangz\AppData\Local\Temp\ksohtml\clip_image1371.png"/>
        <xdr:cNvPicPr/>
      </xdr:nvPicPr>
      <xdr:blipFill>
        <a:blip r:embed="rId1058"/>
        <a:stretch/>
      </xdr:blipFill>
      <xdr:spPr>
        <a:xfrm>
          <a:off x="1467468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3680</xdr:colOff>
      <xdr:row>5</xdr:row>
      <xdr:rowOff>0</xdr:rowOff>
    </xdr:from>
    <xdr:to>
      <xdr:col>9</xdr:col>
      <xdr:colOff>576720</xdr:colOff>
      <xdr:row>5</xdr:row>
      <xdr:rowOff>20880</xdr:rowOff>
    </xdr:to>
    <xdr:pic>
      <xdr:nvPicPr>
        <xdr:cNvPr id="3219" name="Picture 1788" descr="C:\Users\wangz\AppData\Local\Temp\ksohtml\clip_image1372.png"/>
        <xdr:cNvPicPr/>
      </xdr:nvPicPr>
      <xdr:blipFill>
        <a:blip r:embed="rId1059"/>
        <a:stretch/>
      </xdr:blipFill>
      <xdr:spPr>
        <a:xfrm>
          <a:off x="1470672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6440</xdr:colOff>
      <xdr:row>5</xdr:row>
      <xdr:rowOff>0</xdr:rowOff>
    </xdr:from>
    <xdr:to>
      <xdr:col>9</xdr:col>
      <xdr:colOff>608760</xdr:colOff>
      <xdr:row>5</xdr:row>
      <xdr:rowOff>20880</xdr:rowOff>
    </xdr:to>
    <xdr:pic>
      <xdr:nvPicPr>
        <xdr:cNvPr id="3220" name="Picture 1789" descr="C:\Users\wangz\AppData\Local\Temp\ksohtml\clip_image1373.png"/>
        <xdr:cNvPicPr/>
      </xdr:nvPicPr>
      <xdr:blipFill>
        <a:blip r:embed="rId1060"/>
        <a:stretch/>
      </xdr:blipFill>
      <xdr:spPr>
        <a:xfrm>
          <a:off x="1473948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560</xdr:colOff>
      <xdr:row>5</xdr:row>
      <xdr:rowOff>0</xdr:rowOff>
    </xdr:from>
    <xdr:to>
      <xdr:col>9</xdr:col>
      <xdr:colOff>641520</xdr:colOff>
      <xdr:row>5</xdr:row>
      <xdr:rowOff>20880</xdr:rowOff>
    </xdr:to>
    <xdr:pic>
      <xdr:nvPicPr>
        <xdr:cNvPr id="3221" name="Picture 1790" descr="C:\Users\wangz\AppData\Local\Temp\ksohtml\clip_image1374.png"/>
        <xdr:cNvPicPr/>
      </xdr:nvPicPr>
      <xdr:blipFill>
        <a:blip r:embed="rId1061"/>
        <a:stretch/>
      </xdr:blipFill>
      <xdr:spPr>
        <a:xfrm>
          <a:off x="1477260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0</xdr:colOff>
      <xdr:row>5</xdr:row>
      <xdr:rowOff>0</xdr:rowOff>
    </xdr:from>
    <xdr:to>
      <xdr:col>9</xdr:col>
      <xdr:colOff>674280</xdr:colOff>
      <xdr:row>5</xdr:row>
      <xdr:rowOff>20880</xdr:rowOff>
    </xdr:to>
    <xdr:pic>
      <xdr:nvPicPr>
        <xdr:cNvPr id="3222" name="Picture 1791" descr="C:\Users\wangz\AppData\Local\Temp\ksohtml\clip_image1375.png"/>
        <xdr:cNvPicPr/>
      </xdr:nvPicPr>
      <xdr:blipFill>
        <a:blip r:embed="rId1062"/>
        <a:stretch/>
      </xdr:blipFill>
      <xdr:spPr>
        <a:xfrm>
          <a:off x="14804640" y="3438360"/>
          <a:ext cx="2268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4360</xdr:colOff>
      <xdr:row>5</xdr:row>
      <xdr:rowOff>0</xdr:rowOff>
    </xdr:from>
    <xdr:to>
      <xdr:col>9</xdr:col>
      <xdr:colOff>706680</xdr:colOff>
      <xdr:row>5</xdr:row>
      <xdr:rowOff>20880</xdr:rowOff>
    </xdr:to>
    <xdr:pic>
      <xdr:nvPicPr>
        <xdr:cNvPr id="3223" name="Picture 1792" descr="C:\Users\wangz\AppData\Local\Temp\ksohtml\clip_image1376.png"/>
        <xdr:cNvPicPr/>
      </xdr:nvPicPr>
      <xdr:blipFill>
        <a:blip r:embed="rId1063"/>
        <a:stretch/>
      </xdr:blipFill>
      <xdr:spPr>
        <a:xfrm>
          <a:off x="1483740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7120</xdr:colOff>
      <xdr:row>5</xdr:row>
      <xdr:rowOff>0</xdr:rowOff>
    </xdr:from>
    <xdr:to>
      <xdr:col>9</xdr:col>
      <xdr:colOff>739440</xdr:colOff>
      <xdr:row>5</xdr:row>
      <xdr:rowOff>20880</xdr:rowOff>
    </xdr:to>
    <xdr:pic>
      <xdr:nvPicPr>
        <xdr:cNvPr id="3224" name="Picture 1793" descr="C:\Users\wangz\AppData\Local\Temp\ksohtml\clip_image1377.png"/>
        <xdr:cNvPicPr/>
      </xdr:nvPicPr>
      <xdr:blipFill>
        <a:blip r:embed="rId1064"/>
        <a:stretch/>
      </xdr:blipFill>
      <xdr:spPr>
        <a:xfrm>
          <a:off x="1487016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49160</xdr:colOff>
      <xdr:row>5</xdr:row>
      <xdr:rowOff>0</xdr:rowOff>
    </xdr:from>
    <xdr:to>
      <xdr:col>9</xdr:col>
      <xdr:colOff>772200</xdr:colOff>
      <xdr:row>5</xdr:row>
      <xdr:rowOff>20880</xdr:rowOff>
    </xdr:to>
    <xdr:pic>
      <xdr:nvPicPr>
        <xdr:cNvPr id="3225" name="Picture 1794" descr="C:\Users\wangz\AppData\Local\Temp\ksohtml\clip_image1378.png"/>
        <xdr:cNvPicPr/>
      </xdr:nvPicPr>
      <xdr:blipFill>
        <a:blip r:embed="rId1065"/>
        <a:stretch/>
      </xdr:blipFill>
      <xdr:spPr>
        <a:xfrm>
          <a:off x="1490220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21960</xdr:colOff>
      <xdr:row>5</xdr:row>
      <xdr:rowOff>20880</xdr:rowOff>
    </xdr:to>
    <xdr:pic>
      <xdr:nvPicPr>
        <xdr:cNvPr id="3226" name="Picture 1795" descr="C:\Users\wangz\AppData\Local\Temp\ksohtml\clip_image1379.png"/>
        <xdr:cNvPicPr/>
      </xdr:nvPicPr>
      <xdr:blipFill>
        <a:blip r:embed="rId1066"/>
        <a:stretch/>
      </xdr:blipFill>
      <xdr:spPr>
        <a:xfrm>
          <a:off x="1493532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760</xdr:colOff>
      <xdr:row>5</xdr:row>
      <xdr:rowOff>0</xdr:rowOff>
    </xdr:from>
    <xdr:to>
      <xdr:col>10</xdr:col>
      <xdr:colOff>54720</xdr:colOff>
      <xdr:row>5</xdr:row>
      <xdr:rowOff>20880</xdr:rowOff>
    </xdr:to>
    <xdr:pic>
      <xdr:nvPicPr>
        <xdr:cNvPr id="3227" name="Picture 1796" descr="C:\Users\wangz\AppData\Local\Temp\ksohtml\clip_image1380.png"/>
        <xdr:cNvPicPr/>
      </xdr:nvPicPr>
      <xdr:blipFill>
        <a:blip r:embed="rId1067"/>
        <a:stretch/>
      </xdr:blipFill>
      <xdr:spPr>
        <a:xfrm>
          <a:off x="1496808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800</xdr:colOff>
      <xdr:row>5</xdr:row>
      <xdr:rowOff>0</xdr:rowOff>
    </xdr:from>
    <xdr:to>
      <xdr:col>10</xdr:col>
      <xdr:colOff>87840</xdr:colOff>
      <xdr:row>5</xdr:row>
      <xdr:rowOff>20880</xdr:rowOff>
    </xdr:to>
    <xdr:pic>
      <xdr:nvPicPr>
        <xdr:cNvPr id="3228" name="Picture 1797" descr="C:\Users\wangz\AppData\Local\Temp\ksohtml\clip_image1381.png"/>
        <xdr:cNvPicPr/>
      </xdr:nvPicPr>
      <xdr:blipFill>
        <a:blip r:embed="rId1068"/>
        <a:stretch/>
      </xdr:blipFill>
      <xdr:spPr>
        <a:xfrm>
          <a:off x="1500012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560</xdr:colOff>
      <xdr:row>5</xdr:row>
      <xdr:rowOff>0</xdr:rowOff>
    </xdr:from>
    <xdr:to>
      <xdr:col>10</xdr:col>
      <xdr:colOff>119880</xdr:colOff>
      <xdr:row>5</xdr:row>
      <xdr:rowOff>20880</xdr:rowOff>
    </xdr:to>
    <xdr:pic>
      <xdr:nvPicPr>
        <xdr:cNvPr id="3229" name="Picture 1798" descr="C:\Users\wangz\AppData\Local\Temp\ksohtml\clip_image1382.png"/>
        <xdr:cNvPicPr/>
      </xdr:nvPicPr>
      <xdr:blipFill>
        <a:blip r:embed="rId1069"/>
        <a:stretch/>
      </xdr:blipFill>
      <xdr:spPr>
        <a:xfrm>
          <a:off x="1503288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5</xdr:row>
      <xdr:rowOff>0</xdr:rowOff>
    </xdr:from>
    <xdr:to>
      <xdr:col>10</xdr:col>
      <xdr:colOff>152640</xdr:colOff>
      <xdr:row>5</xdr:row>
      <xdr:rowOff>20880</xdr:rowOff>
    </xdr:to>
    <xdr:pic>
      <xdr:nvPicPr>
        <xdr:cNvPr id="3230" name="Picture 1799" descr="C:\Users\wangz\AppData\Local\Temp\ksohtml\clip_image1383.png"/>
        <xdr:cNvPicPr/>
      </xdr:nvPicPr>
      <xdr:blipFill>
        <a:blip r:embed="rId1070"/>
        <a:stretch/>
      </xdr:blipFill>
      <xdr:spPr>
        <a:xfrm>
          <a:off x="1506600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720</xdr:colOff>
      <xdr:row>5</xdr:row>
      <xdr:rowOff>0</xdr:rowOff>
    </xdr:from>
    <xdr:to>
      <xdr:col>10</xdr:col>
      <xdr:colOff>185400</xdr:colOff>
      <xdr:row>5</xdr:row>
      <xdr:rowOff>20880</xdr:rowOff>
    </xdr:to>
    <xdr:pic>
      <xdr:nvPicPr>
        <xdr:cNvPr id="3231" name="Picture 1800" descr="C:\Users\wangz\AppData\Local\Temp\ksohtml\clip_image1384.png"/>
        <xdr:cNvPicPr/>
      </xdr:nvPicPr>
      <xdr:blipFill>
        <a:blip r:embed="rId1071"/>
        <a:stretch/>
      </xdr:blipFill>
      <xdr:spPr>
        <a:xfrm>
          <a:off x="15098040" y="3438360"/>
          <a:ext cx="2268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480</xdr:colOff>
      <xdr:row>5</xdr:row>
      <xdr:rowOff>0</xdr:rowOff>
    </xdr:from>
    <xdr:to>
      <xdr:col>10</xdr:col>
      <xdr:colOff>217440</xdr:colOff>
      <xdr:row>5</xdr:row>
      <xdr:rowOff>20880</xdr:rowOff>
    </xdr:to>
    <xdr:pic>
      <xdr:nvPicPr>
        <xdr:cNvPr id="3232" name="Picture 1801" descr="C:\Users\wangz\AppData\Local\Temp\ksohtml\clip_image1385.png"/>
        <xdr:cNvPicPr/>
      </xdr:nvPicPr>
      <xdr:blipFill>
        <a:blip r:embed="rId1072"/>
        <a:stretch/>
      </xdr:blipFill>
      <xdr:spPr>
        <a:xfrm>
          <a:off x="1513080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240</xdr:colOff>
      <xdr:row>5</xdr:row>
      <xdr:rowOff>0</xdr:rowOff>
    </xdr:from>
    <xdr:to>
      <xdr:col>10</xdr:col>
      <xdr:colOff>250560</xdr:colOff>
      <xdr:row>5</xdr:row>
      <xdr:rowOff>20880</xdr:rowOff>
    </xdr:to>
    <xdr:pic>
      <xdr:nvPicPr>
        <xdr:cNvPr id="3233" name="Picture 1802" descr="C:\Users\wangz\AppData\Local\Temp\ksohtml\clip_image1386.png"/>
        <xdr:cNvPicPr/>
      </xdr:nvPicPr>
      <xdr:blipFill>
        <a:blip r:embed="rId1073"/>
        <a:stretch/>
      </xdr:blipFill>
      <xdr:spPr>
        <a:xfrm>
          <a:off x="1516356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0280</xdr:colOff>
      <xdr:row>5</xdr:row>
      <xdr:rowOff>0</xdr:rowOff>
    </xdr:from>
    <xdr:to>
      <xdr:col>10</xdr:col>
      <xdr:colOff>283320</xdr:colOff>
      <xdr:row>5</xdr:row>
      <xdr:rowOff>20880</xdr:rowOff>
    </xdr:to>
    <xdr:pic>
      <xdr:nvPicPr>
        <xdr:cNvPr id="3234" name="Picture 1803" descr="C:\Users\wangz\AppData\Local\Temp\ksohtml\clip_image1387.png"/>
        <xdr:cNvPicPr/>
      </xdr:nvPicPr>
      <xdr:blipFill>
        <a:blip r:embed="rId1074"/>
        <a:stretch/>
      </xdr:blipFill>
      <xdr:spPr>
        <a:xfrm>
          <a:off x="1519560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3400</xdr:colOff>
      <xdr:row>5</xdr:row>
      <xdr:rowOff>0</xdr:rowOff>
    </xdr:from>
    <xdr:to>
      <xdr:col>10</xdr:col>
      <xdr:colOff>315360</xdr:colOff>
      <xdr:row>5</xdr:row>
      <xdr:rowOff>20880</xdr:rowOff>
    </xdr:to>
    <xdr:pic>
      <xdr:nvPicPr>
        <xdr:cNvPr id="3235" name="Picture 1804" descr="C:\Users\wangz\AppData\Local\Temp\ksohtml\clip_image1388.png"/>
        <xdr:cNvPicPr/>
      </xdr:nvPicPr>
      <xdr:blipFill>
        <a:blip r:embed="rId1075"/>
        <a:stretch/>
      </xdr:blipFill>
      <xdr:spPr>
        <a:xfrm>
          <a:off x="1522872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6160</xdr:colOff>
      <xdr:row>5</xdr:row>
      <xdr:rowOff>0</xdr:rowOff>
    </xdr:from>
    <xdr:to>
      <xdr:col>10</xdr:col>
      <xdr:colOff>348120</xdr:colOff>
      <xdr:row>5</xdr:row>
      <xdr:rowOff>20880</xdr:rowOff>
    </xdr:to>
    <xdr:pic>
      <xdr:nvPicPr>
        <xdr:cNvPr id="3236" name="Picture 1805" descr="C:\Users\wangz\AppData\Local\Temp\ksohtml\clip_image1389.png"/>
        <xdr:cNvPicPr/>
      </xdr:nvPicPr>
      <xdr:blipFill>
        <a:blip r:embed="rId1076"/>
        <a:stretch/>
      </xdr:blipFill>
      <xdr:spPr>
        <a:xfrm>
          <a:off x="1526148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8200</xdr:colOff>
      <xdr:row>5</xdr:row>
      <xdr:rowOff>0</xdr:rowOff>
    </xdr:from>
    <xdr:to>
      <xdr:col>10</xdr:col>
      <xdr:colOff>381240</xdr:colOff>
      <xdr:row>5</xdr:row>
      <xdr:rowOff>20880</xdr:rowOff>
    </xdr:to>
    <xdr:pic>
      <xdr:nvPicPr>
        <xdr:cNvPr id="3237" name="Picture 1806" descr="C:\Users\wangz\AppData\Local\Temp\ksohtml\clip_image1390.png"/>
        <xdr:cNvPicPr/>
      </xdr:nvPicPr>
      <xdr:blipFill>
        <a:blip r:embed="rId1077"/>
        <a:stretch/>
      </xdr:blipFill>
      <xdr:spPr>
        <a:xfrm>
          <a:off x="1529352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68360</xdr:colOff>
      <xdr:row>5</xdr:row>
      <xdr:rowOff>48240</xdr:rowOff>
    </xdr:to>
    <xdr:pic>
      <xdr:nvPicPr>
        <xdr:cNvPr id="3238" name="Picture 1807" descr="C:\Users\wangz\AppData\Local\Temp\ksohtml\clip_image1391.png"/>
        <xdr:cNvPicPr/>
      </xdr:nvPicPr>
      <xdr:blipFill>
        <a:blip r:embed="rId1078"/>
        <a:stretch/>
      </xdr:blipFill>
      <xdr:spPr>
        <a:xfrm>
          <a:off x="15326280" y="3438360"/>
          <a:ext cx="774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8080</xdr:colOff>
      <xdr:row>5</xdr:row>
      <xdr:rowOff>0</xdr:rowOff>
    </xdr:from>
    <xdr:to>
      <xdr:col>10</xdr:col>
      <xdr:colOff>500400</xdr:colOff>
      <xdr:row>5</xdr:row>
      <xdr:rowOff>20880</xdr:rowOff>
    </xdr:to>
    <xdr:pic>
      <xdr:nvPicPr>
        <xdr:cNvPr id="3239" name="Picture 1808" descr="C:\Users\wangz\AppData\Local\Temp\ksohtml\clip_image1392.png"/>
        <xdr:cNvPicPr/>
      </xdr:nvPicPr>
      <xdr:blipFill>
        <a:blip r:embed="rId1079"/>
        <a:stretch/>
      </xdr:blipFill>
      <xdr:spPr>
        <a:xfrm>
          <a:off x="1541340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0120</xdr:colOff>
      <xdr:row>5</xdr:row>
      <xdr:rowOff>0</xdr:rowOff>
    </xdr:from>
    <xdr:to>
      <xdr:col>10</xdr:col>
      <xdr:colOff>533160</xdr:colOff>
      <xdr:row>5</xdr:row>
      <xdr:rowOff>20880</xdr:rowOff>
    </xdr:to>
    <xdr:pic>
      <xdr:nvPicPr>
        <xdr:cNvPr id="3240" name="Picture 1809" descr="C:\Users\wangz\AppData\Local\Temp\ksohtml\clip_image1393.png"/>
        <xdr:cNvPicPr/>
      </xdr:nvPicPr>
      <xdr:blipFill>
        <a:blip r:embed="rId1080"/>
        <a:stretch/>
      </xdr:blipFill>
      <xdr:spPr>
        <a:xfrm>
          <a:off x="1544544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240</xdr:colOff>
      <xdr:row>5</xdr:row>
      <xdr:rowOff>0</xdr:rowOff>
    </xdr:from>
    <xdr:to>
      <xdr:col>10</xdr:col>
      <xdr:colOff>565920</xdr:colOff>
      <xdr:row>5</xdr:row>
      <xdr:rowOff>20880</xdr:rowOff>
    </xdr:to>
    <xdr:pic>
      <xdr:nvPicPr>
        <xdr:cNvPr id="3241" name="Picture 1810" descr="C:\Users\wangz\AppData\Local\Temp\ksohtml\clip_image1394.png"/>
        <xdr:cNvPicPr/>
      </xdr:nvPicPr>
      <xdr:blipFill>
        <a:blip r:embed="rId1081"/>
        <a:stretch/>
      </xdr:blipFill>
      <xdr:spPr>
        <a:xfrm>
          <a:off x="15478560" y="3438360"/>
          <a:ext cx="2268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6000</xdr:colOff>
      <xdr:row>5</xdr:row>
      <xdr:rowOff>0</xdr:rowOff>
    </xdr:from>
    <xdr:to>
      <xdr:col>10</xdr:col>
      <xdr:colOff>597960</xdr:colOff>
      <xdr:row>5</xdr:row>
      <xdr:rowOff>20880</xdr:rowOff>
    </xdr:to>
    <xdr:pic>
      <xdr:nvPicPr>
        <xdr:cNvPr id="3242" name="Picture 1811" descr="C:\Users\wangz\AppData\Local\Temp\ksohtml\clip_image1395.png"/>
        <xdr:cNvPicPr/>
      </xdr:nvPicPr>
      <xdr:blipFill>
        <a:blip r:embed="rId1082"/>
        <a:stretch/>
      </xdr:blipFill>
      <xdr:spPr>
        <a:xfrm>
          <a:off x="1551132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8040</xdr:colOff>
      <xdr:row>5</xdr:row>
      <xdr:rowOff>0</xdr:rowOff>
    </xdr:from>
    <xdr:to>
      <xdr:col>10</xdr:col>
      <xdr:colOff>631080</xdr:colOff>
      <xdr:row>5</xdr:row>
      <xdr:rowOff>20880</xdr:rowOff>
    </xdr:to>
    <xdr:pic>
      <xdr:nvPicPr>
        <xdr:cNvPr id="3243" name="Picture 1812" descr="C:\Users\wangz\AppData\Local\Temp\ksohtml\clip_image1396.png"/>
        <xdr:cNvPicPr/>
      </xdr:nvPicPr>
      <xdr:blipFill>
        <a:blip r:embed="rId1083"/>
        <a:stretch/>
      </xdr:blipFill>
      <xdr:spPr>
        <a:xfrm>
          <a:off x="1554336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0800</xdr:colOff>
      <xdr:row>5</xdr:row>
      <xdr:rowOff>0</xdr:rowOff>
    </xdr:from>
    <xdr:to>
      <xdr:col>10</xdr:col>
      <xdr:colOff>663840</xdr:colOff>
      <xdr:row>5</xdr:row>
      <xdr:rowOff>20880</xdr:rowOff>
    </xdr:to>
    <xdr:pic>
      <xdr:nvPicPr>
        <xdr:cNvPr id="3244" name="Picture 1813" descr="C:\Users\wangz\AppData\Local\Temp\ksohtml\clip_image1397.png"/>
        <xdr:cNvPicPr/>
      </xdr:nvPicPr>
      <xdr:blipFill>
        <a:blip r:embed="rId1084"/>
        <a:stretch/>
      </xdr:blipFill>
      <xdr:spPr>
        <a:xfrm>
          <a:off x="1557612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73560</xdr:colOff>
      <xdr:row>5</xdr:row>
      <xdr:rowOff>0</xdr:rowOff>
    </xdr:from>
    <xdr:to>
      <xdr:col>10</xdr:col>
      <xdr:colOff>695880</xdr:colOff>
      <xdr:row>5</xdr:row>
      <xdr:rowOff>20880</xdr:rowOff>
    </xdr:to>
    <xdr:pic>
      <xdr:nvPicPr>
        <xdr:cNvPr id="3245" name="Picture 1814" descr="C:\Users\wangz\AppData\Local\Temp\ksohtml\clip_image1398.png"/>
        <xdr:cNvPicPr/>
      </xdr:nvPicPr>
      <xdr:blipFill>
        <a:blip r:embed="rId1085"/>
        <a:stretch/>
      </xdr:blipFill>
      <xdr:spPr>
        <a:xfrm>
          <a:off x="1560888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960</xdr:colOff>
      <xdr:row>5</xdr:row>
      <xdr:rowOff>0</xdr:rowOff>
    </xdr:from>
    <xdr:to>
      <xdr:col>10</xdr:col>
      <xdr:colOff>728640</xdr:colOff>
      <xdr:row>5</xdr:row>
      <xdr:rowOff>20880</xdr:rowOff>
    </xdr:to>
    <xdr:pic>
      <xdr:nvPicPr>
        <xdr:cNvPr id="3246" name="Picture 1815" descr="C:\Users\wangz\AppData\Local\Temp\ksohtml\clip_image1399.png"/>
        <xdr:cNvPicPr/>
      </xdr:nvPicPr>
      <xdr:blipFill>
        <a:blip r:embed="rId1086"/>
        <a:stretch/>
      </xdr:blipFill>
      <xdr:spPr>
        <a:xfrm>
          <a:off x="15641280" y="3438360"/>
          <a:ext cx="2268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38720</xdr:colOff>
      <xdr:row>5</xdr:row>
      <xdr:rowOff>0</xdr:rowOff>
    </xdr:from>
    <xdr:to>
      <xdr:col>10</xdr:col>
      <xdr:colOff>761400</xdr:colOff>
      <xdr:row>5</xdr:row>
      <xdr:rowOff>20880</xdr:rowOff>
    </xdr:to>
    <xdr:pic>
      <xdr:nvPicPr>
        <xdr:cNvPr id="3247" name="Picture 1816" descr="C:\Users\wangz\AppData\Local\Temp\ksohtml\clip_image1400.png"/>
        <xdr:cNvPicPr/>
      </xdr:nvPicPr>
      <xdr:blipFill>
        <a:blip r:embed="rId1087"/>
        <a:stretch/>
      </xdr:blipFill>
      <xdr:spPr>
        <a:xfrm>
          <a:off x="15674040" y="3438360"/>
          <a:ext cx="2268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71480</xdr:colOff>
      <xdr:row>5</xdr:row>
      <xdr:rowOff>0</xdr:rowOff>
    </xdr:from>
    <xdr:to>
      <xdr:col>11</xdr:col>
      <xdr:colOff>11520</xdr:colOff>
      <xdr:row>5</xdr:row>
      <xdr:rowOff>20880</xdr:rowOff>
    </xdr:to>
    <xdr:pic>
      <xdr:nvPicPr>
        <xdr:cNvPr id="3248" name="Picture 1817" descr="C:\Users\wangz\AppData\Local\Temp\ksohtml\clip_image1401.png"/>
        <xdr:cNvPicPr/>
      </xdr:nvPicPr>
      <xdr:blipFill>
        <a:blip r:embed="rId1088"/>
        <a:stretch/>
      </xdr:blipFill>
      <xdr:spPr>
        <a:xfrm>
          <a:off x="1570680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240</xdr:colOff>
      <xdr:row>5</xdr:row>
      <xdr:rowOff>0</xdr:rowOff>
    </xdr:from>
    <xdr:to>
      <xdr:col>11</xdr:col>
      <xdr:colOff>44280</xdr:colOff>
      <xdr:row>5</xdr:row>
      <xdr:rowOff>20880</xdr:rowOff>
    </xdr:to>
    <xdr:pic>
      <xdr:nvPicPr>
        <xdr:cNvPr id="3249" name="Picture 1818" descr="C:\Users\wangz\AppData\Local\Temp\ksohtml\clip_image1402.png"/>
        <xdr:cNvPicPr/>
      </xdr:nvPicPr>
      <xdr:blipFill>
        <a:blip r:embed="rId1089"/>
        <a:stretch/>
      </xdr:blipFill>
      <xdr:spPr>
        <a:xfrm>
          <a:off x="1573884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000</xdr:colOff>
      <xdr:row>5</xdr:row>
      <xdr:rowOff>0</xdr:rowOff>
    </xdr:from>
    <xdr:to>
      <xdr:col>11</xdr:col>
      <xdr:colOff>77040</xdr:colOff>
      <xdr:row>5</xdr:row>
      <xdr:rowOff>20880</xdr:rowOff>
    </xdr:to>
    <xdr:pic>
      <xdr:nvPicPr>
        <xdr:cNvPr id="3250" name="Picture 1819" descr="C:\Users\wangz\AppData\Local\Temp\ksohtml\clip_image1403.png"/>
        <xdr:cNvPicPr/>
      </xdr:nvPicPr>
      <xdr:blipFill>
        <a:blip r:embed="rId1090"/>
        <a:stretch/>
      </xdr:blipFill>
      <xdr:spPr>
        <a:xfrm>
          <a:off x="1577160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7120</xdr:colOff>
      <xdr:row>5</xdr:row>
      <xdr:rowOff>0</xdr:rowOff>
    </xdr:from>
    <xdr:to>
      <xdr:col>11</xdr:col>
      <xdr:colOff>109080</xdr:colOff>
      <xdr:row>5</xdr:row>
      <xdr:rowOff>20880</xdr:rowOff>
    </xdr:to>
    <xdr:pic>
      <xdr:nvPicPr>
        <xdr:cNvPr id="3251" name="Picture 1820" descr="C:\Users\wangz\AppData\Local\Temp\ksohtml\clip_image1404.png"/>
        <xdr:cNvPicPr/>
      </xdr:nvPicPr>
      <xdr:blipFill>
        <a:blip r:embed="rId1091"/>
        <a:stretch/>
      </xdr:blipFill>
      <xdr:spPr>
        <a:xfrm>
          <a:off x="1580472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9160</xdr:colOff>
      <xdr:row>5</xdr:row>
      <xdr:rowOff>0</xdr:rowOff>
    </xdr:from>
    <xdr:to>
      <xdr:col>11</xdr:col>
      <xdr:colOff>142200</xdr:colOff>
      <xdr:row>5</xdr:row>
      <xdr:rowOff>20880</xdr:rowOff>
    </xdr:to>
    <xdr:pic>
      <xdr:nvPicPr>
        <xdr:cNvPr id="3252" name="Picture 1821" descr="C:\Users\wangz\AppData\Local\Temp\ksohtml\clip_image1405.png"/>
        <xdr:cNvPicPr/>
      </xdr:nvPicPr>
      <xdr:blipFill>
        <a:blip r:embed="rId1092"/>
        <a:stretch/>
      </xdr:blipFill>
      <xdr:spPr>
        <a:xfrm>
          <a:off x="1583676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920</xdr:colOff>
      <xdr:row>5</xdr:row>
      <xdr:rowOff>0</xdr:rowOff>
    </xdr:from>
    <xdr:to>
      <xdr:col>11</xdr:col>
      <xdr:colOff>174960</xdr:colOff>
      <xdr:row>5</xdr:row>
      <xdr:rowOff>20880</xdr:rowOff>
    </xdr:to>
    <xdr:pic>
      <xdr:nvPicPr>
        <xdr:cNvPr id="3253" name="Picture 1822" descr="C:\Users\wangz\AppData\Local\Temp\ksohtml\clip_image1406.png"/>
        <xdr:cNvPicPr/>
      </xdr:nvPicPr>
      <xdr:blipFill>
        <a:blip r:embed="rId1093"/>
        <a:stretch/>
      </xdr:blipFill>
      <xdr:spPr>
        <a:xfrm>
          <a:off x="1586952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4680</xdr:colOff>
      <xdr:row>5</xdr:row>
      <xdr:rowOff>0</xdr:rowOff>
    </xdr:from>
    <xdr:to>
      <xdr:col>11</xdr:col>
      <xdr:colOff>207000</xdr:colOff>
      <xdr:row>5</xdr:row>
      <xdr:rowOff>20880</xdr:rowOff>
    </xdr:to>
    <xdr:pic>
      <xdr:nvPicPr>
        <xdr:cNvPr id="3254" name="Picture 1823" descr="C:\Users\wangz\AppData\Local\Temp\ksohtml\clip_image1407.png"/>
        <xdr:cNvPicPr/>
      </xdr:nvPicPr>
      <xdr:blipFill>
        <a:blip r:embed="rId1094"/>
        <a:stretch/>
      </xdr:blipFill>
      <xdr:spPr>
        <a:xfrm>
          <a:off x="1590228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6720</xdr:colOff>
      <xdr:row>5</xdr:row>
      <xdr:rowOff>0</xdr:rowOff>
    </xdr:from>
    <xdr:to>
      <xdr:col>11</xdr:col>
      <xdr:colOff>239760</xdr:colOff>
      <xdr:row>5</xdr:row>
      <xdr:rowOff>20880</xdr:rowOff>
    </xdr:to>
    <xdr:pic>
      <xdr:nvPicPr>
        <xdr:cNvPr id="3255" name="Picture 1824" descr="C:\Users\wangz\AppData\Local\Temp\ksohtml\clip_image1408.png"/>
        <xdr:cNvPicPr/>
      </xdr:nvPicPr>
      <xdr:blipFill>
        <a:blip r:embed="rId1095"/>
        <a:stretch/>
      </xdr:blipFill>
      <xdr:spPr>
        <a:xfrm>
          <a:off x="1593432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9840</xdr:colOff>
      <xdr:row>5</xdr:row>
      <xdr:rowOff>0</xdr:rowOff>
    </xdr:from>
    <xdr:to>
      <xdr:col>11</xdr:col>
      <xdr:colOff>272520</xdr:colOff>
      <xdr:row>5</xdr:row>
      <xdr:rowOff>20880</xdr:rowOff>
    </xdr:to>
    <xdr:pic>
      <xdr:nvPicPr>
        <xdr:cNvPr id="3256" name="Picture 1825" descr="C:\Users\wangz\AppData\Local\Temp\ksohtml\clip_image1409.png"/>
        <xdr:cNvPicPr/>
      </xdr:nvPicPr>
      <xdr:blipFill>
        <a:blip r:embed="rId1096"/>
        <a:stretch/>
      </xdr:blipFill>
      <xdr:spPr>
        <a:xfrm>
          <a:off x="15967440" y="3438360"/>
          <a:ext cx="2268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600</xdr:colOff>
      <xdr:row>5</xdr:row>
      <xdr:rowOff>0</xdr:rowOff>
    </xdr:from>
    <xdr:to>
      <xdr:col>11</xdr:col>
      <xdr:colOff>304920</xdr:colOff>
      <xdr:row>5</xdr:row>
      <xdr:rowOff>20880</xdr:rowOff>
    </xdr:to>
    <xdr:pic>
      <xdr:nvPicPr>
        <xdr:cNvPr id="3257" name="Picture 1826" descr="C:\Users\wangz\AppData\Local\Temp\ksohtml\clip_image1410.png"/>
        <xdr:cNvPicPr/>
      </xdr:nvPicPr>
      <xdr:blipFill>
        <a:blip r:embed="rId1097"/>
        <a:stretch/>
      </xdr:blipFill>
      <xdr:spPr>
        <a:xfrm>
          <a:off x="1600020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4640</xdr:colOff>
      <xdr:row>5</xdr:row>
      <xdr:rowOff>0</xdr:rowOff>
    </xdr:from>
    <xdr:to>
      <xdr:col>11</xdr:col>
      <xdr:colOff>337680</xdr:colOff>
      <xdr:row>5</xdr:row>
      <xdr:rowOff>20880</xdr:rowOff>
    </xdr:to>
    <xdr:pic>
      <xdr:nvPicPr>
        <xdr:cNvPr id="3258" name="Picture 1827" descr="C:\Users\wangz\AppData\Local\Temp\ksohtml\clip_image1411.png"/>
        <xdr:cNvPicPr/>
      </xdr:nvPicPr>
      <xdr:blipFill>
        <a:blip r:embed="rId1098"/>
        <a:stretch/>
      </xdr:blipFill>
      <xdr:spPr>
        <a:xfrm>
          <a:off x="1603224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7400</xdr:colOff>
      <xdr:row>5</xdr:row>
      <xdr:rowOff>0</xdr:rowOff>
    </xdr:from>
    <xdr:to>
      <xdr:col>11</xdr:col>
      <xdr:colOff>370440</xdr:colOff>
      <xdr:row>5</xdr:row>
      <xdr:rowOff>20880</xdr:rowOff>
    </xdr:to>
    <xdr:pic>
      <xdr:nvPicPr>
        <xdr:cNvPr id="3259" name="Picture 1828" descr="C:\Users\wangz\AppData\Local\Temp\ksohtml\clip_image1412.png"/>
        <xdr:cNvPicPr/>
      </xdr:nvPicPr>
      <xdr:blipFill>
        <a:blip r:embed="rId1099"/>
        <a:stretch/>
      </xdr:blipFill>
      <xdr:spPr>
        <a:xfrm>
          <a:off x="1606500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0520</xdr:colOff>
      <xdr:row>5</xdr:row>
      <xdr:rowOff>0</xdr:rowOff>
    </xdr:from>
    <xdr:to>
      <xdr:col>11</xdr:col>
      <xdr:colOff>402480</xdr:colOff>
      <xdr:row>5</xdr:row>
      <xdr:rowOff>20880</xdr:rowOff>
    </xdr:to>
    <xdr:pic>
      <xdr:nvPicPr>
        <xdr:cNvPr id="3260" name="Picture 1829" descr="C:\Users\wangz\AppData\Local\Temp\ksohtml\clip_image1413.png"/>
        <xdr:cNvPicPr/>
      </xdr:nvPicPr>
      <xdr:blipFill>
        <a:blip r:embed="rId1100"/>
        <a:stretch/>
      </xdr:blipFill>
      <xdr:spPr>
        <a:xfrm>
          <a:off x="1609812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5</xdr:row>
      <xdr:rowOff>0</xdr:rowOff>
    </xdr:from>
    <xdr:to>
      <xdr:col>11</xdr:col>
      <xdr:colOff>435240</xdr:colOff>
      <xdr:row>5</xdr:row>
      <xdr:rowOff>20880</xdr:rowOff>
    </xdr:to>
    <xdr:pic>
      <xdr:nvPicPr>
        <xdr:cNvPr id="3261" name="Picture 1830" descr="C:\Users\wangz\AppData\Local\Temp\ksohtml\clip_image1414.png"/>
        <xdr:cNvPicPr/>
      </xdr:nvPicPr>
      <xdr:blipFill>
        <a:blip r:embed="rId1101"/>
        <a:stretch/>
      </xdr:blipFill>
      <xdr:spPr>
        <a:xfrm>
          <a:off x="16130160" y="3438360"/>
          <a:ext cx="2268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5320</xdr:colOff>
      <xdr:row>5</xdr:row>
      <xdr:rowOff>0</xdr:rowOff>
    </xdr:from>
    <xdr:to>
      <xdr:col>11</xdr:col>
      <xdr:colOff>468360</xdr:colOff>
      <xdr:row>5</xdr:row>
      <xdr:rowOff>20880</xdr:rowOff>
    </xdr:to>
    <xdr:pic>
      <xdr:nvPicPr>
        <xdr:cNvPr id="3262" name="Picture 1831" descr="C:\Users\wangz\AppData\Local\Temp\ksohtml\clip_image1415.png"/>
        <xdr:cNvPicPr/>
      </xdr:nvPicPr>
      <xdr:blipFill>
        <a:blip r:embed="rId1102"/>
        <a:stretch/>
      </xdr:blipFill>
      <xdr:spPr>
        <a:xfrm>
          <a:off x="1616292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8080</xdr:colOff>
      <xdr:row>5</xdr:row>
      <xdr:rowOff>0</xdr:rowOff>
    </xdr:from>
    <xdr:to>
      <xdr:col>11</xdr:col>
      <xdr:colOff>500400</xdr:colOff>
      <xdr:row>5</xdr:row>
      <xdr:rowOff>20880</xdr:rowOff>
    </xdr:to>
    <xdr:pic>
      <xdr:nvPicPr>
        <xdr:cNvPr id="3263" name="Picture 1832" descr="C:\Users\wangz\AppData\Local\Temp\ksohtml\clip_image1416.png"/>
        <xdr:cNvPicPr/>
      </xdr:nvPicPr>
      <xdr:blipFill>
        <a:blip r:embed="rId1103"/>
        <a:stretch/>
      </xdr:blipFill>
      <xdr:spPr>
        <a:xfrm>
          <a:off x="1619568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0120</xdr:colOff>
      <xdr:row>5</xdr:row>
      <xdr:rowOff>0</xdr:rowOff>
    </xdr:from>
    <xdr:to>
      <xdr:col>11</xdr:col>
      <xdr:colOff>533160</xdr:colOff>
      <xdr:row>5</xdr:row>
      <xdr:rowOff>20880</xdr:rowOff>
    </xdr:to>
    <xdr:pic>
      <xdr:nvPicPr>
        <xdr:cNvPr id="3264" name="Picture 1833" descr="C:\Users\wangz\AppData\Local\Temp\ksohtml\clip_image1417.png"/>
        <xdr:cNvPicPr/>
      </xdr:nvPicPr>
      <xdr:blipFill>
        <a:blip r:embed="rId1104"/>
        <a:stretch/>
      </xdr:blipFill>
      <xdr:spPr>
        <a:xfrm>
          <a:off x="1622772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3240</xdr:colOff>
      <xdr:row>5</xdr:row>
      <xdr:rowOff>0</xdr:rowOff>
    </xdr:from>
    <xdr:to>
      <xdr:col>11</xdr:col>
      <xdr:colOff>565920</xdr:colOff>
      <xdr:row>5</xdr:row>
      <xdr:rowOff>20880</xdr:rowOff>
    </xdr:to>
    <xdr:pic>
      <xdr:nvPicPr>
        <xdr:cNvPr id="3265" name="Picture 1834" descr="C:\Users\wangz\AppData\Local\Temp\ksohtml\clip_image1418.png"/>
        <xdr:cNvPicPr/>
      </xdr:nvPicPr>
      <xdr:blipFill>
        <a:blip r:embed="rId1105"/>
        <a:stretch/>
      </xdr:blipFill>
      <xdr:spPr>
        <a:xfrm>
          <a:off x="16260840" y="3438360"/>
          <a:ext cx="2268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6000</xdr:colOff>
      <xdr:row>5</xdr:row>
      <xdr:rowOff>0</xdr:rowOff>
    </xdr:from>
    <xdr:to>
      <xdr:col>11</xdr:col>
      <xdr:colOff>597960</xdr:colOff>
      <xdr:row>5</xdr:row>
      <xdr:rowOff>20880</xdr:rowOff>
    </xdr:to>
    <xdr:pic>
      <xdr:nvPicPr>
        <xdr:cNvPr id="3266" name="Picture 1835" descr="C:\Users\wangz\AppData\Local\Temp\ksohtml\clip_image1419.png"/>
        <xdr:cNvPicPr/>
      </xdr:nvPicPr>
      <xdr:blipFill>
        <a:blip r:embed="rId1106"/>
        <a:stretch/>
      </xdr:blipFill>
      <xdr:spPr>
        <a:xfrm>
          <a:off x="1629360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8040</xdr:colOff>
      <xdr:row>5</xdr:row>
      <xdr:rowOff>0</xdr:rowOff>
    </xdr:from>
    <xdr:to>
      <xdr:col>11</xdr:col>
      <xdr:colOff>631080</xdr:colOff>
      <xdr:row>5</xdr:row>
      <xdr:rowOff>20880</xdr:rowOff>
    </xdr:to>
    <xdr:pic>
      <xdr:nvPicPr>
        <xdr:cNvPr id="3267" name="Picture 1836" descr="C:\Users\wangz\AppData\Local\Temp\ksohtml\clip_image1420.png"/>
        <xdr:cNvPicPr/>
      </xdr:nvPicPr>
      <xdr:blipFill>
        <a:blip r:embed="rId1107"/>
        <a:stretch/>
      </xdr:blipFill>
      <xdr:spPr>
        <a:xfrm>
          <a:off x="1632564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40800</xdr:colOff>
      <xdr:row>5</xdr:row>
      <xdr:rowOff>0</xdr:rowOff>
    </xdr:from>
    <xdr:to>
      <xdr:col>11</xdr:col>
      <xdr:colOff>663840</xdr:colOff>
      <xdr:row>5</xdr:row>
      <xdr:rowOff>20880</xdr:rowOff>
    </xdr:to>
    <xdr:pic>
      <xdr:nvPicPr>
        <xdr:cNvPr id="3268" name="Picture 1837" descr="C:\Users\wangz\AppData\Local\Temp\ksohtml\clip_image1421.png"/>
        <xdr:cNvPicPr/>
      </xdr:nvPicPr>
      <xdr:blipFill>
        <a:blip r:embed="rId1108"/>
        <a:stretch/>
      </xdr:blipFill>
      <xdr:spPr>
        <a:xfrm>
          <a:off x="1635840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920</xdr:colOff>
      <xdr:row>5</xdr:row>
      <xdr:rowOff>0</xdr:rowOff>
    </xdr:from>
    <xdr:to>
      <xdr:col>11</xdr:col>
      <xdr:colOff>695880</xdr:colOff>
      <xdr:row>5</xdr:row>
      <xdr:rowOff>20880</xdr:rowOff>
    </xdr:to>
    <xdr:pic>
      <xdr:nvPicPr>
        <xdr:cNvPr id="3269" name="Picture 1838" descr="C:\Users\wangz\AppData\Local\Temp\ksohtml\clip_image1422.png"/>
        <xdr:cNvPicPr/>
      </xdr:nvPicPr>
      <xdr:blipFill>
        <a:blip r:embed="rId1109"/>
        <a:stretch/>
      </xdr:blipFill>
      <xdr:spPr>
        <a:xfrm>
          <a:off x="1639152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960</xdr:colOff>
      <xdr:row>5</xdr:row>
      <xdr:rowOff>0</xdr:rowOff>
    </xdr:from>
    <xdr:to>
      <xdr:col>11</xdr:col>
      <xdr:colOff>728640</xdr:colOff>
      <xdr:row>5</xdr:row>
      <xdr:rowOff>20880</xdr:rowOff>
    </xdr:to>
    <xdr:pic>
      <xdr:nvPicPr>
        <xdr:cNvPr id="3270" name="Picture 1839" descr="C:\Users\wangz\AppData\Local\Temp\ksohtml\clip_image1423.png"/>
        <xdr:cNvPicPr/>
      </xdr:nvPicPr>
      <xdr:blipFill>
        <a:blip r:embed="rId1110"/>
        <a:stretch/>
      </xdr:blipFill>
      <xdr:spPr>
        <a:xfrm>
          <a:off x="16423560" y="3438360"/>
          <a:ext cx="2268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38720</xdr:colOff>
      <xdr:row>5</xdr:row>
      <xdr:rowOff>0</xdr:rowOff>
    </xdr:from>
    <xdr:to>
      <xdr:col>11</xdr:col>
      <xdr:colOff>761760</xdr:colOff>
      <xdr:row>5</xdr:row>
      <xdr:rowOff>20880</xdr:rowOff>
    </xdr:to>
    <xdr:pic>
      <xdr:nvPicPr>
        <xdr:cNvPr id="3271" name="Picture 1840" descr="C:\Users\wangz\AppData\Local\Temp\ksohtml\clip_image1424.png"/>
        <xdr:cNvPicPr/>
      </xdr:nvPicPr>
      <xdr:blipFill>
        <a:blip r:embed="rId1111"/>
        <a:stretch/>
      </xdr:blipFill>
      <xdr:spPr>
        <a:xfrm>
          <a:off x="1645632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71480</xdr:colOff>
      <xdr:row>5</xdr:row>
      <xdr:rowOff>0</xdr:rowOff>
    </xdr:from>
    <xdr:to>
      <xdr:col>12</xdr:col>
      <xdr:colOff>11520</xdr:colOff>
      <xdr:row>5</xdr:row>
      <xdr:rowOff>20880</xdr:rowOff>
    </xdr:to>
    <xdr:pic>
      <xdr:nvPicPr>
        <xdr:cNvPr id="3272" name="Picture 1841" descr="C:\Users\wangz\AppData\Local\Temp\ksohtml\clip_image1425.png"/>
        <xdr:cNvPicPr/>
      </xdr:nvPicPr>
      <xdr:blipFill>
        <a:blip r:embed="rId1112"/>
        <a:stretch/>
      </xdr:blipFill>
      <xdr:spPr>
        <a:xfrm>
          <a:off x="1648908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240</xdr:colOff>
      <xdr:row>5</xdr:row>
      <xdr:rowOff>0</xdr:rowOff>
    </xdr:from>
    <xdr:to>
      <xdr:col>12</xdr:col>
      <xdr:colOff>44280</xdr:colOff>
      <xdr:row>5</xdr:row>
      <xdr:rowOff>20880</xdr:rowOff>
    </xdr:to>
    <xdr:pic>
      <xdr:nvPicPr>
        <xdr:cNvPr id="3273" name="Picture 1842" descr="C:\Users\wangz\AppData\Local\Temp\ksohtml\clip_image1426.png"/>
        <xdr:cNvPicPr/>
      </xdr:nvPicPr>
      <xdr:blipFill>
        <a:blip r:embed="rId1113"/>
        <a:stretch/>
      </xdr:blipFill>
      <xdr:spPr>
        <a:xfrm>
          <a:off x="1652112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60</xdr:colOff>
      <xdr:row>5</xdr:row>
      <xdr:rowOff>0</xdr:rowOff>
    </xdr:from>
    <xdr:to>
      <xdr:col>12</xdr:col>
      <xdr:colOff>77040</xdr:colOff>
      <xdr:row>5</xdr:row>
      <xdr:rowOff>20880</xdr:rowOff>
    </xdr:to>
    <xdr:pic>
      <xdr:nvPicPr>
        <xdr:cNvPr id="3274" name="Picture 1843" descr="C:\Users\wangz\AppData\Local\Temp\ksohtml\clip_image1427.png"/>
        <xdr:cNvPicPr/>
      </xdr:nvPicPr>
      <xdr:blipFill>
        <a:blip r:embed="rId1114"/>
        <a:stretch/>
      </xdr:blipFill>
      <xdr:spPr>
        <a:xfrm>
          <a:off x="16554240" y="3438360"/>
          <a:ext cx="2268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7120</xdr:colOff>
      <xdr:row>5</xdr:row>
      <xdr:rowOff>0</xdr:rowOff>
    </xdr:from>
    <xdr:to>
      <xdr:col>12</xdr:col>
      <xdr:colOff>109080</xdr:colOff>
      <xdr:row>5</xdr:row>
      <xdr:rowOff>20880</xdr:rowOff>
    </xdr:to>
    <xdr:pic>
      <xdr:nvPicPr>
        <xdr:cNvPr id="3275" name="Picture 1844" descr="C:\Users\wangz\AppData\Local\Temp\ksohtml\clip_image1428.png"/>
        <xdr:cNvPicPr/>
      </xdr:nvPicPr>
      <xdr:blipFill>
        <a:blip r:embed="rId1115"/>
        <a:stretch/>
      </xdr:blipFill>
      <xdr:spPr>
        <a:xfrm>
          <a:off x="1658700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9160</xdr:colOff>
      <xdr:row>5</xdr:row>
      <xdr:rowOff>0</xdr:rowOff>
    </xdr:from>
    <xdr:to>
      <xdr:col>12</xdr:col>
      <xdr:colOff>142200</xdr:colOff>
      <xdr:row>5</xdr:row>
      <xdr:rowOff>20880</xdr:rowOff>
    </xdr:to>
    <xdr:pic>
      <xdr:nvPicPr>
        <xdr:cNvPr id="3276" name="Picture 1845" descr="C:\Users\wangz\AppData\Local\Temp\ksohtml\clip_image1429.png"/>
        <xdr:cNvPicPr/>
      </xdr:nvPicPr>
      <xdr:blipFill>
        <a:blip r:embed="rId1116"/>
        <a:stretch/>
      </xdr:blipFill>
      <xdr:spPr>
        <a:xfrm>
          <a:off x="1661904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1920</xdr:colOff>
      <xdr:row>5</xdr:row>
      <xdr:rowOff>0</xdr:rowOff>
    </xdr:from>
    <xdr:to>
      <xdr:col>12</xdr:col>
      <xdr:colOff>174960</xdr:colOff>
      <xdr:row>5</xdr:row>
      <xdr:rowOff>20880</xdr:rowOff>
    </xdr:to>
    <xdr:pic>
      <xdr:nvPicPr>
        <xdr:cNvPr id="3277" name="Picture 1846" descr="C:\Users\wangz\AppData\Local\Temp\ksohtml\clip_image1430.png"/>
        <xdr:cNvPicPr/>
      </xdr:nvPicPr>
      <xdr:blipFill>
        <a:blip r:embed="rId1117"/>
        <a:stretch/>
      </xdr:blipFill>
      <xdr:spPr>
        <a:xfrm>
          <a:off x="1665180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4680</xdr:colOff>
      <xdr:row>5</xdr:row>
      <xdr:rowOff>0</xdr:rowOff>
    </xdr:from>
    <xdr:to>
      <xdr:col>12</xdr:col>
      <xdr:colOff>207000</xdr:colOff>
      <xdr:row>5</xdr:row>
      <xdr:rowOff>20880</xdr:rowOff>
    </xdr:to>
    <xdr:pic>
      <xdr:nvPicPr>
        <xdr:cNvPr id="3278" name="Picture 1847" descr="C:\Users\wangz\AppData\Local\Temp\ksohtml\clip_image1431.png"/>
        <xdr:cNvPicPr/>
      </xdr:nvPicPr>
      <xdr:blipFill>
        <a:blip r:embed="rId1118"/>
        <a:stretch/>
      </xdr:blipFill>
      <xdr:spPr>
        <a:xfrm>
          <a:off x="1668456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080</xdr:colOff>
      <xdr:row>5</xdr:row>
      <xdr:rowOff>0</xdr:rowOff>
    </xdr:from>
    <xdr:to>
      <xdr:col>12</xdr:col>
      <xdr:colOff>239760</xdr:colOff>
      <xdr:row>5</xdr:row>
      <xdr:rowOff>20880</xdr:rowOff>
    </xdr:to>
    <xdr:pic>
      <xdr:nvPicPr>
        <xdr:cNvPr id="3279" name="Picture 1848" descr="C:\Users\wangz\AppData\Local\Temp\ksohtml\clip_image1432.png"/>
        <xdr:cNvPicPr/>
      </xdr:nvPicPr>
      <xdr:blipFill>
        <a:blip r:embed="rId1119"/>
        <a:stretch/>
      </xdr:blipFill>
      <xdr:spPr>
        <a:xfrm>
          <a:off x="16716960" y="3438360"/>
          <a:ext cx="2268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9840</xdr:colOff>
      <xdr:row>5</xdr:row>
      <xdr:rowOff>0</xdr:rowOff>
    </xdr:from>
    <xdr:to>
      <xdr:col>12</xdr:col>
      <xdr:colOff>272880</xdr:colOff>
      <xdr:row>5</xdr:row>
      <xdr:rowOff>20880</xdr:rowOff>
    </xdr:to>
    <xdr:pic>
      <xdr:nvPicPr>
        <xdr:cNvPr id="3280" name="Picture 1849" descr="C:\Users\wangz\AppData\Local\Temp\ksohtml\clip_image1433.png"/>
        <xdr:cNvPicPr/>
      </xdr:nvPicPr>
      <xdr:blipFill>
        <a:blip r:embed="rId1120"/>
        <a:stretch/>
      </xdr:blipFill>
      <xdr:spPr>
        <a:xfrm>
          <a:off x="1674972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600</xdr:colOff>
      <xdr:row>5</xdr:row>
      <xdr:rowOff>0</xdr:rowOff>
    </xdr:from>
    <xdr:to>
      <xdr:col>12</xdr:col>
      <xdr:colOff>304920</xdr:colOff>
      <xdr:row>5</xdr:row>
      <xdr:rowOff>20880</xdr:rowOff>
    </xdr:to>
    <xdr:pic>
      <xdr:nvPicPr>
        <xdr:cNvPr id="3281" name="Picture 1850" descr="C:\Users\wangz\AppData\Local\Temp\ksohtml\clip_image1434.png"/>
        <xdr:cNvPicPr/>
      </xdr:nvPicPr>
      <xdr:blipFill>
        <a:blip r:embed="rId1121"/>
        <a:stretch/>
      </xdr:blipFill>
      <xdr:spPr>
        <a:xfrm>
          <a:off x="16782480" y="3438360"/>
          <a:ext cx="2232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4640</xdr:colOff>
      <xdr:row>5</xdr:row>
      <xdr:rowOff>0</xdr:rowOff>
    </xdr:from>
    <xdr:to>
      <xdr:col>12</xdr:col>
      <xdr:colOff>337680</xdr:colOff>
      <xdr:row>5</xdr:row>
      <xdr:rowOff>20880</xdr:rowOff>
    </xdr:to>
    <xdr:pic>
      <xdr:nvPicPr>
        <xdr:cNvPr id="3282" name="Picture 1851" descr="C:\Users\wangz\AppData\Local\Temp\ksohtml\clip_image1435.png"/>
        <xdr:cNvPicPr/>
      </xdr:nvPicPr>
      <xdr:blipFill>
        <a:blip r:embed="rId1122"/>
        <a:stretch/>
      </xdr:blipFill>
      <xdr:spPr>
        <a:xfrm>
          <a:off x="1681452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7400</xdr:colOff>
      <xdr:row>5</xdr:row>
      <xdr:rowOff>0</xdr:rowOff>
    </xdr:from>
    <xdr:to>
      <xdr:col>12</xdr:col>
      <xdr:colOff>370440</xdr:colOff>
      <xdr:row>5</xdr:row>
      <xdr:rowOff>20880</xdr:rowOff>
    </xdr:to>
    <xdr:pic>
      <xdr:nvPicPr>
        <xdr:cNvPr id="3283" name="Picture 1852" descr="C:\Users\wangz\AppData\Local\Temp\ksohtml\clip_image1436.png"/>
        <xdr:cNvPicPr/>
      </xdr:nvPicPr>
      <xdr:blipFill>
        <a:blip r:embed="rId1123"/>
        <a:stretch/>
      </xdr:blipFill>
      <xdr:spPr>
        <a:xfrm>
          <a:off x="16847280" y="3438360"/>
          <a:ext cx="2304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0520</xdr:colOff>
      <xdr:row>5</xdr:row>
      <xdr:rowOff>0</xdr:rowOff>
    </xdr:from>
    <xdr:to>
      <xdr:col>12</xdr:col>
      <xdr:colOff>402480</xdr:colOff>
      <xdr:row>5</xdr:row>
      <xdr:rowOff>20880</xdr:rowOff>
    </xdr:to>
    <xdr:pic>
      <xdr:nvPicPr>
        <xdr:cNvPr id="3284" name="Picture 1853" descr="C:\Users\wangz\AppData\Local\Temp\ksohtml\clip_image1437.png"/>
        <xdr:cNvPicPr/>
      </xdr:nvPicPr>
      <xdr:blipFill>
        <a:blip r:embed="rId1124"/>
        <a:stretch/>
      </xdr:blipFill>
      <xdr:spPr>
        <a:xfrm>
          <a:off x="16880400" y="3438360"/>
          <a:ext cx="21960" cy="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285" name="Picture 1094" descr="C:\Users\wangz\AppData\Local\Temp\ksohtml\clip_image694.png"/>
        <xdr:cNvPicPr/>
      </xdr:nvPicPr>
      <xdr:blipFill>
        <a:blip r:embed="rId112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286" name="Picture 1095" descr="C:\Users\wangz\AppData\Local\Temp\ksohtml\clip_image695.png"/>
        <xdr:cNvPicPr/>
      </xdr:nvPicPr>
      <xdr:blipFill>
        <a:blip r:embed="rId112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287" name="Picture 1096" descr="C:\Users\wangz\AppData\Local\Temp\ksohtml\clip_image696.png"/>
        <xdr:cNvPicPr/>
      </xdr:nvPicPr>
      <xdr:blipFill>
        <a:blip r:embed="rId112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288" name="Picture 1097" descr="C:\Users\wangz\AppData\Local\Temp\ksohtml\clip_image697.png"/>
        <xdr:cNvPicPr/>
      </xdr:nvPicPr>
      <xdr:blipFill>
        <a:blip r:embed="rId112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289" name="Picture 1098" descr="C:\Users\wangz\AppData\Local\Temp\ksohtml\clip_image698.png"/>
        <xdr:cNvPicPr/>
      </xdr:nvPicPr>
      <xdr:blipFill>
        <a:blip r:embed="rId112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290" name="Picture 1099" descr="C:\Users\wangz\AppData\Local\Temp\ksohtml\clip_image699.png"/>
        <xdr:cNvPicPr/>
      </xdr:nvPicPr>
      <xdr:blipFill>
        <a:blip r:embed="rId113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291" name="Picture 1100" descr="C:\Users\wangz\AppData\Local\Temp\ksohtml\clip_image700.png"/>
        <xdr:cNvPicPr/>
      </xdr:nvPicPr>
      <xdr:blipFill>
        <a:blip r:embed="rId113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292" name="Picture 1101" descr="C:\Users\wangz\AppData\Local\Temp\ksohtml\clip_image701.png"/>
        <xdr:cNvPicPr/>
      </xdr:nvPicPr>
      <xdr:blipFill>
        <a:blip r:embed="rId113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293" name="Picture 1102" descr="C:\Users\wangz\AppData\Local\Temp\ksohtml\clip_image702.png"/>
        <xdr:cNvPicPr/>
      </xdr:nvPicPr>
      <xdr:blipFill>
        <a:blip r:embed="rId113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294" name="Picture 1103" descr="C:\Users\wangz\AppData\Local\Temp\ksohtml\clip_image703.png"/>
        <xdr:cNvPicPr/>
      </xdr:nvPicPr>
      <xdr:blipFill>
        <a:blip r:embed="rId113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295" name="Picture 1104" descr="C:\Users\wangz\AppData\Local\Temp\ksohtml\clip_image704.png"/>
        <xdr:cNvPicPr/>
      </xdr:nvPicPr>
      <xdr:blipFill>
        <a:blip r:embed="rId113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296" name="Picture 1105" descr="C:\Users\wangz\AppData\Local\Temp\ksohtml\clip_image705.png"/>
        <xdr:cNvPicPr/>
      </xdr:nvPicPr>
      <xdr:blipFill>
        <a:blip r:embed="rId113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297" name="Picture 1106" descr="C:\Users\wangz\AppData\Local\Temp\ksohtml\clip_image706.png"/>
        <xdr:cNvPicPr/>
      </xdr:nvPicPr>
      <xdr:blipFill>
        <a:blip r:embed="rId113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298" name="Picture 1107" descr="C:\Users\wangz\AppData\Local\Temp\ksohtml\clip_image707.png"/>
        <xdr:cNvPicPr/>
      </xdr:nvPicPr>
      <xdr:blipFill>
        <a:blip r:embed="rId113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299" name="Picture 1108" descr="C:\Users\wangz\AppData\Local\Temp\ksohtml\clip_image708.png"/>
        <xdr:cNvPicPr/>
      </xdr:nvPicPr>
      <xdr:blipFill>
        <a:blip r:embed="rId113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00" name="Picture 1109" descr="C:\Users\wangz\AppData\Local\Temp\ksohtml\clip_image709.png"/>
        <xdr:cNvPicPr/>
      </xdr:nvPicPr>
      <xdr:blipFill>
        <a:blip r:embed="rId114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01" name="Picture 1110" descr="C:\Users\wangz\AppData\Local\Temp\ksohtml\clip_image710.png"/>
        <xdr:cNvPicPr/>
      </xdr:nvPicPr>
      <xdr:blipFill>
        <a:blip r:embed="rId114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02" name="Picture 1111" descr="C:\Users\wangz\AppData\Local\Temp\ksohtml\clip_image711.png"/>
        <xdr:cNvPicPr/>
      </xdr:nvPicPr>
      <xdr:blipFill>
        <a:blip r:embed="rId114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03" name="Picture 1112" descr="C:\Users\wangz\AppData\Local\Temp\ksohtml\clip_image712.png"/>
        <xdr:cNvPicPr/>
      </xdr:nvPicPr>
      <xdr:blipFill>
        <a:blip r:embed="rId114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04" name="Picture 1113" descr="C:\Users\wangz\AppData\Local\Temp\ksohtml\clip_image713.png"/>
        <xdr:cNvPicPr/>
      </xdr:nvPicPr>
      <xdr:blipFill>
        <a:blip r:embed="rId114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05" name="Picture 1114" descr="C:\Users\wangz\AppData\Local\Temp\ksohtml\clip_image714.png"/>
        <xdr:cNvPicPr/>
      </xdr:nvPicPr>
      <xdr:blipFill>
        <a:blip r:embed="rId114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06" name="Picture 1115" descr="C:\Users\wangz\AppData\Local\Temp\ksohtml\clip_image715.png"/>
        <xdr:cNvPicPr/>
      </xdr:nvPicPr>
      <xdr:blipFill>
        <a:blip r:embed="rId114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07" name="Picture 1116" descr="C:\Users\wangz\AppData\Local\Temp\ksohtml\clip_image716.png"/>
        <xdr:cNvPicPr/>
      </xdr:nvPicPr>
      <xdr:blipFill>
        <a:blip r:embed="rId114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08" name="Picture 1117" descr="C:\Users\wangz\AppData\Local\Temp\ksohtml\clip_image717.png"/>
        <xdr:cNvPicPr/>
      </xdr:nvPicPr>
      <xdr:blipFill>
        <a:blip r:embed="rId114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09" name="Picture 1118" descr="C:\Users\wangz\AppData\Local\Temp\ksohtml\clip_image718.png"/>
        <xdr:cNvPicPr/>
      </xdr:nvPicPr>
      <xdr:blipFill>
        <a:blip r:embed="rId114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10" name="Picture 1119" descr="C:\Users\wangz\AppData\Local\Temp\ksohtml\clip_image719.png"/>
        <xdr:cNvPicPr/>
      </xdr:nvPicPr>
      <xdr:blipFill>
        <a:blip r:embed="rId115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11" name="Picture 1120" descr="C:\Users\wangz\AppData\Local\Temp\ksohtml\clip_image720.png"/>
        <xdr:cNvPicPr/>
      </xdr:nvPicPr>
      <xdr:blipFill>
        <a:blip r:embed="rId115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12" name="Picture 1121" descr="C:\Users\wangz\AppData\Local\Temp\ksohtml\clip_image721.png"/>
        <xdr:cNvPicPr/>
      </xdr:nvPicPr>
      <xdr:blipFill>
        <a:blip r:embed="rId115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13" name="Picture 1122" descr="C:\Users\wangz\AppData\Local\Temp\ksohtml\clip_image722.png"/>
        <xdr:cNvPicPr/>
      </xdr:nvPicPr>
      <xdr:blipFill>
        <a:blip r:embed="rId115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14" name="Picture 1123" descr="C:\Users\wangz\AppData\Local\Temp\ksohtml\clip_image723.png"/>
        <xdr:cNvPicPr/>
      </xdr:nvPicPr>
      <xdr:blipFill>
        <a:blip r:embed="rId115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15" name="Picture 1124" descr="C:\Users\wangz\AppData\Local\Temp\ksohtml\clip_image724.png"/>
        <xdr:cNvPicPr/>
      </xdr:nvPicPr>
      <xdr:blipFill>
        <a:blip r:embed="rId115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16" name="Picture 1125" descr="C:\Users\wangz\AppData\Local\Temp\ksohtml\clip_image725.png"/>
        <xdr:cNvPicPr/>
      </xdr:nvPicPr>
      <xdr:blipFill>
        <a:blip r:embed="rId115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17" name="Picture 1126" descr="C:\Users\wangz\AppData\Local\Temp\ksohtml\clip_image726.png"/>
        <xdr:cNvPicPr/>
      </xdr:nvPicPr>
      <xdr:blipFill>
        <a:blip r:embed="rId115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18" name="Picture 1127" descr="C:\Users\wangz\AppData\Local\Temp\ksohtml\clip_image727.png"/>
        <xdr:cNvPicPr/>
      </xdr:nvPicPr>
      <xdr:blipFill>
        <a:blip r:embed="rId115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19" name="Picture 1128" descr="C:\Users\wangz\AppData\Local\Temp\ksohtml\clip_image728.png"/>
        <xdr:cNvPicPr/>
      </xdr:nvPicPr>
      <xdr:blipFill>
        <a:blip r:embed="rId115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20" name="Picture 1129" descr="C:\Users\wangz\AppData\Local\Temp\ksohtml\clip_image729.png"/>
        <xdr:cNvPicPr/>
      </xdr:nvPicPr>
      <xdr:blipFill>
        <a:blip r:embed="rId116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21" name="Picture 1130" descr="C:\Users\wangz\AppData\Local\Temp\ksohtml\clip_image730.png"/>
        <xdr:cNvPicPr/>
      </xdr:nvPicPr>
      <xdr:blipFill>
        <a:blip r:embed="rId116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22" name="Picture 1131" descr="C:\Users\wangz\AppData\Local\Temp\ksohtml\clip_image731.png"/>
        <xdr:cNvPicPr/>
      </xdr:nvPicPr>
      <xdr:blipFill>
        <a:blip r:embed="rId116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23" name="Picture 1132" descr="C:\Users\wangz\AppData\Local\Temp\ksohtml\clip_image732.png"/>
        <xdr:cNvPicPr/>
      </xdr:nvPicPr>
      <xdr:blipFill>
        <a:blip r:embed="rId116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24" name="Picture 1133" descr="C:\Users\wangz\AppData\Local\Temp\ksohtml\clip_image733.png"/>
        <xdr:cNvPicPr/>
      </xdr:nvPicPr>
      <xdr:blipFill>
        <a:blip r:embed="rId116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25" name="Picture 1134" descr="C:\Users\wangz\AppData\Local\Temp\ksohtml\clip_image734.png"/>
        <xdr:cNvPicPr/>
      </xdr:nvPicPr>
      <xdr:blipFill>
        <a:blip r:embed="rId116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26" name="Picture 1135" descr="C:\Users\wangz\AppData\Local\Temp\ksohtml\clip_image735.png"/>
        <xdr:cNvPicPr/>
      </xdr:nvPicPr>
      <xdr:blipFill>
        <a:blip r:embed="rId116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27" name="Picture 1136" descr="C:\Users\wangz\AppData\Local\Temp\ksohtml\clip_image736.png"/>
        <xdr:cNvPicPr/>
      </xdr:nvPicPr>
      <xdr:blipFill>
        <a:blip r:embed="rId116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28" name="Picture 1137" descr="C:\Users\wangz\AppData\Local\Temp\ksohtml\clip_image737.png"/>
        <xdr:cNvPicPr/>
      </xdr:nvPicPr>
      <xdr:blipFill>
        <a:blip r:embed="rId116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29" name="Picture 1138" descr="C:\Users\wangz\AppData\Local\Temp\ksohtml\clip_image738.png"/>
        <xdr:cNvPicPr/>
      </xdr:nvPicPr>
      <xdr:blipFill>
        <a:blip r:embed="rId116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30" name="Picture 1139" descr="C:\Users\wangz\AppData\Local\Temp\ksohtml\clip_image739.png"/>
        <xdr:cNvPicPr/>
      </xdr:nvPicPr>
      <xdr:blipFill>
        <a:blip r:embed="rId117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7320</xdr:colOff>
      <xdr:row>5</xdr:row>
      <xdr:rowOff>58320</xdr:rowOff>
    </xdr:to>
    <xdr:pic>
      <xdr:nvPicPr>
        <xdr:cNvPr id="3331" name="Picture 1140" descr="C:\Users\wangz\AppData\Local\Temp\ksohtml\clip_image740.png"/>
        <xdr:cNvPicPr/>
      </xdr:nvPicPr>
      <xdr:blipFill>
        <a:blip r:embed="rId1171"/>
        <a:stretch/>
      </xdr:blipFill>
      <xdr:spPr>
        <a:xfrm>
          <a:off x="9621360" y="3438360"/>
          <a:ext cx="67320" cy="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32" name="Picture 1339" descr="C:\Users\wangz\AppData\Local\Temp\ksohtml\clip_image939.png"/>
        <xdr:cNvPicPr/>
      </xdr:nvPicPr>
      <xdr:blipFill>
        <a:blip r:embed="rId117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33" name="Picture 1340" descr="C:\Users\wangz\AppData\Local\Temp\ksohtml\clip_image940.png"/>
        <xdr:cNvPicPr/>
      </xdr:nvPicPr>
      <xdr:blipFill>
        <a:blip r:embed="rId117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34" name="Picture 1341" descr="C:\Users\wangz\AppData\Local\Temp\ksohtml\clip_image941.png"/>
        <xdr:cNvPicPr/>
      </xdr:nvPicPr>
      <xdr:blipFill>
        <a:blip r:embed="rId117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35" name="Picture 1342" descr="C:\Users\wangz\AppData\Local\Temp\ksohtml\clip_image942.png"/>
        <xdr:cNvPicPr/>
      </xdr:nvPicPr>
      <xdr:blipFill>
        <a:blip r:embed="rId117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36" name="Picture 1343" descr="C:\Users\wangz\AppData\Local\Temp\ksohtml\clip_image943.png"/>
        <xdr:cNvPicPr/>
      </xdr:nvPicPr>
      <xdr:blipFill>
        <a:blip r:embed="rId117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37" name="Picture 1344" descr="C:\Users\wangz\AppData\Local\Temp\ksohtml\clip_image944.png"/>
        <xdr:cNvPicPr/>
      </xdr:nvPicPr>
      <xdr:blipFill>
        <a:blip r:embed="rId117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38" name="Picture 1345" descr="C:\Users\wangz\AppData\Local\Temp\ksohtml\clip_image945.png"/>
        <xdr:cNvPicPr/>
      </xdr:nvPicPr>
      <xdr:blipFill>
        <a:blip r:embed="rId117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39" name="Picture 1346" descr="C:\Users\wangz\AppData\Local\Temp\ksohtml\clip_image946.png"/>
        <xdr:cNvPicPr/>
      </xdr:nvPicPr>
      <xdr:blipFill>
        <a:blip r:embed="rId117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40" name="Picture 1347" descr="C:\Users\wangz\AppData\Local\Temp\ksohtml\clip_image947.png"/>
        <xdr:cNvPicPr/>
      </xdr:nvPicPr>
      <xdr:blipFill>
        <a:blip r:embed="rId118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41" name="Picture 1348" descr="C:\Users\wangz\AppData\Local\Temp\ksohtml\clip_image948.png"/>
        <xdr:cNvPicPr/>
      </xdr:nvPicPr>
      <xdr:blipFill>
        <a:blip r:embed="rId118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42" name="Picture 1349" descr="C:\Users\wangz\AppData\Local\Temp\ksohtml\clip_image949.png"/>
        <xdr:cNvPicPr/>
      </xdr:nvPicPr>
      <xdr:blipFill>
        <a:blip r:embed="rId118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43" name="Picture 1350" descr="C:\Users\wangz\AppData\Local\Temp\ksohtml\clip_image950.png"/>
        <xdr:cNvPicPr/>
      </xdr:nvPicPr>
      <xdr:blipFill>
        <a:blip r:embed="rId118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44" name="Picture 1351" descr="C:\Users\wangz\AppData\Local\Temp\ksohtml\clip_image951.png"/>
        <xdr:cNvPicPr/>
      </xdr:nvPicPr>
      <xdr:blipFill>
        <a:blip r:embed="rId118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45" name="Picture 1352" descr="C:\Users\wangz\AppData\Local\Temp\ksohtml\clip_image952.png"/>
        <xdr:cNvPicPr/>
      </xdr:nvPicPr>
      <xdr:blipFill>
        <a:blip r:embed="rId118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46" name="Picture 1353" descr="C:\Users\wangz\AppData\Local\Temp\ksohtml\clip_image953.png"/>
        <xdr:cNvPicPr/>
      </xdr:nvPicPr>
      <xdr:blipFill>
        <a:blip r:embed="rId118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47" name="Picture 1354" descr="C:\Users\wangz\AppData\Local\Temp\ksohtml\clip_image954.png"/>
        <xdr:cNvPicPr/>
      </xdr:nvPicPr>
      <xdr:blipFill>
        <a:blip r:embed="rId118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48" name="Picture 1355" descr="C:\Users\wangz\AppData\Local\Temp\ksohtml\clip_image955.png"/>
        <xdr:cNvPicPr/>
      </xdr:nvPicPr>
      <xdr:blipFill>
        <a:blip r:embed="rId118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49" name="Picture 1356" descr="C:\Users\wangz\AppData\Local\Temp\ksohtml\clip_image956.png"/>
        <xdr:cNvPicPr/>
      </xdr:nvPicPr>
      <xdr:blipFill>
        <a:blip r:embed="rId118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50" name="Picture 1357" descr="C:\Users\wangz\AppData\Local\Temp\ksohtml\clip_image957.png"/>
        <xdr:cNvPicPr/>
      </xdr:nvPicPr>
      <xdr:blipFill>
        <a:blip r:embed="rId119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51" name="Picture 1358" descr="C:\Users\wangz\AppData\Local\Temp\ksohtml\clip_image958.png"/>
        <xdr:cNvPicPr/>
      </xdr:nvPicPr>
      <xdr:blipFill>
        <a:blip r:embed="rId119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52" name="Picture 1359" descr="C:\Users\wangz\AppData\Local\Temp\ksohtml\clip_image959.png"/>
        <xdr:cNvPicPr/>
      </xdr:nvPicPr>
      <xdr:blipFill>
        <a:blip r:embed="rId119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53" name="Picture 1360" descr="C:\Users\wangz\AppData\Local\Temp\ksohtml\clip_image960.png"/>
        <xdr:cNvPicPr/>
      </xdr:nvPicPr>
      <xdr:blipFill>
        <a:blip r:embed="rId119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54" name="Picture 1361" descr="C:\Users\wangz\AppData\Local\Temp\ksohtml\clip_image961.png"/>
        <xdr:cNvPicPr/>
      </xdr:nvPicPr>
      <xdr:blipFill>
        <a:blip r:embed="rId119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55" name="Picture 1362" descr="C:\Users\wangz\AppData\Local\Temp\ksohtml\clip_image962.png"/>
        <xdr:cNvPicPr/>
      </xdr:nvPicPr>
      <xdr:blipFill>
        <a:blip r:embed="rId119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56" name="Picture 1363" descr="C:\Users\wangz\AppData\Local\Temp\ksohtml\clip_image963.png"/>
        <xdr:cNvPicPr/>
      </xdr:nvPicPr>
      <xdr:blipFill>
        <a:blip r:embed="rId119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57" name="Picture 1364" descr="C:\Users\wangz\AppData\Local\Temp\ksohtml\clip_image964.png"/>
        <xdr:cNvPicPr/>
      </xdr:nvPicPr>
      <xdr:blipFill>
        <a:blip r:embed="rId119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58" name="Picture 1365" descr="C:\Users\wangz\AppData\Local\Temp\ksohtml\clip_image965.png"/>
        <xdr:cNvPicPr/>
      </xdr:nvPicPr>
      <xdr:blipFill>
        <a:blip r:embed="rId119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59" name="Picture 1366" descr="C:\Users\wangz\AppData\Local\Temp\ksohtml\clip_image966.png"/>
        <xdr:cNvPicPr/>
      </xdr:nvPicPr>
      <xdr:blipFill>
        <a:blip r:embed="rId119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60" name="Picture 1367" descr="C:\Users\wangz\AppData\Local\Temp\ksohtml\clip_image967.png"/>
        <xdr:cNvPicPr/>
      </xdr:nvPicPr>
      <xdr:blipFill>
        <a:blip r:embed="rId120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61" name="Picture 1368" descr="C:\Users\wangz\AppData\Local\Temp\ksohtml\clip_image968.png"/>
        <xdr:cNvPicPr/>
      </xdr:nvPicPr>
      <xdr:blipFill>
        <a:blip r:embed="rId120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62" name="Picture 1369" descr="C:\Users\wangz\AppData\Local\Temp\ksohtml\clip_image969.png"/>
        <xdr:cNvPicPr/>
      </xdr:nvPicPr>
      <xdr:blipFill>
        <a:blip r:embed="rId120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63" name="Picture 1370" descr="C:\Users\wangz\AppData\Local\Temp\ksohtml\clip_image970.png"/>
        <xdr:cNvPicPr/>
      </xdr:nvPicPr>
      <xdr:blipFill>
        <a:blip r:embed="rId120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64" name="Picture 1371" descr="C:\Users\wangz\AppData\Local\Temp\ksohtml\clip_image971.png"/>
        <xdr:cNvPicPr/>
      </xdr:nvPicPr>
      <xdr:blipFill>
        <a:blip r:embed="rId120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65" name="Picture 1372" descr="C:\Users\wangz\AppData\Local\Temp\ksohtml\clip_image972.png"/>
        <xdr:cNvPicPr/>
      </xdr:nvPicPr>
      <xdr:blipFill>
        <a:blip r:embed="rId120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66" name="Picture 1373" descr="C:\Users\wangz\AppData\Local\Temp\ksohtml\clip_image973.png"/>
        <xdr:cNvPicPr/>
      </xdr:nvPicPr>
      <xdr:blipFill>
        <a:blip r:embed="rId120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67" name="Picture 1374" descr="C:\Users\wangz\AppData\Local\Temp\ksohtml\clip_image974.png"/>
        <xdr:cNvPicPr/>
      </xdr:nvPicPr>
      <xdr:blipFill>
        <a:blip r:embed="rId120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68" name="Picture 1375" descr="C:\Users\wangz\AppData\Local\Temp\ksohtml\clip_image975.png"/>
        <xdr:cNvPicPr/>
      </xdr:nvPicPr>
      <xdr:blipFill>
        <a:blip r:embed="rId120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69" name="Picture 1376" descr="C:\Users\wangz\AppData\Local\Temp\ksohtml\clip_image976.png"/>
        <xdr:cNvPicPr/>
      </xdr:nvPicPr>
      <xdr:blipFill>
        <a:blip r:embed="rId120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70" name="Picture 1377" descr="C:\Users\wangz\AppData\Local\Temp\ksohtml\clip_image977.png"/>
        <xdr:cNvPicPr/>
      </xdr:nvPicPr>
      <xdr:blipFill>
        <a:blip r:embed="rId121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71" name="Picture 1378" descr="C:\Users\wangz\AppData\Local\Temp\ksohtml\clip_image978.png"/>
        <xdr:cNvPicPr/>
      </xdr:nvPicPr>
      <xdr:blipFill>
        <a:blip r:embed="rId121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72" name="Picture 1379" descr="C:\Users\wangz\AppData\Local\Temp\ksohtml\clip_image979.png"/>
        <xdr:cNvPicPr/>
      </xdr:nvPicPr>
      <xdr:blipFill>
        <a:blip r:embed="rId121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73" name="Picture 1380" descr="C:\Users\wangz\AppData\Local\Temp\ksohtml\clip_image980.png"/>
        <xdr:cNvPicPr/>
      </xdr:nvPicPr>
      <xdr:blipFill>
        <a:blip r:embed="rId121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74" name="Picture 1381" descr="C:\Users\wangz\AppData\Local\Temp\ksohtml\clip_image981.png"/>
        <xdr:cNvPicPr/>
      </xdr:nvPicPr>
      <xdr:blipFill>
        <a:blip r:embed="rId121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75" name="Picture 1382" descr="C:\Users\wangz\AppData\Local\Temp\ksohtml\clip_image982.png"/>
        <xdr:cNvPicPr/>
      </xdr:nvPicPr>
      <xdr:blipFill>
        <a:blip r:embed="rId121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76" name="Picture 1383" descr="C:\Users\wangz\AppData\Local\Temp\ksohtml\clip_image983.png"/>
        <xdr:cNvPicPr/>
      </xdr:nvPicPr>
      <xdr:blipFill>
        <a:blip r:embed="rId121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77" name="Picture 1384" descr="C:\Users\wangz\AppData\Local\Temp\ksohtml\clip_image984.png"/>
        <xdr:cNvPicPr/>
      </xdr:nvPicPr>
      <xdr:blipFill>
        <a:blip r:embed="rId121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78" name="Picture 1385" descr="C:\Users\wangz\AppData\Local\Temp\ksohtml\clip_image985.png"/>
        <xdr:cNvPicPr/>
      </xdr:nvPicPr>
      <xdr:blipFill>
        <a:blip r:embed="rId121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79" name="Picture 1386" descr="C:\Users\wangz\AppData\Local\Temp\ksohtml\clip_image986.png"/>
        <xdr:cNvPicPr/>
      </xdr:nvPicPr>
      <xdr:blipFill>
        <a:blip r:embed="rId121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80" name="Picture 1387" descr="C:\Users\wangz\AppData\Local\Temp\ksohtml\clip_image987.png"/>
        <xdr:cNvPicPr/>
      </xdr:nvPicPr>
      <xdr:blipFill>
        <a:blip r:embed="rId122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81" name="Picture 1388" descr="C:\Users\wangz\AppData\Local\Temp\ksohtml\clip_image988.png"/>
        <xdr:cNvPicPr/>
      </xdr:nvPicPr>
      <xdr:blipFill>
        <a:blip r:embed="rId122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82" name="Picture 1389" descr="C:\Users\wangz\AppData\Local\Temp\ksohtml\clip_image989.png"/>
        <xdr:cNvPicPr/>
      </xdr:nvPicPr>
      <xdr:blipFill>
        <a:blip r:embed="rId122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83" name="Picture 1390" descr="C:\Users\wangz\AppData\Local\Temp\ksohtml\clip_image990.png"/>
        <xdr:cNvPicPr/>
      </xdr:nvPicPr>
      <xdr:blipFill>
        <a:blip r:embed="rId122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84" name="Picture 1391" descr="C:\Users\wangz\AppData\Local\Temp\ksohtml\clip_image991.png"/>
        <xdr:cNvPicPr/>
      </xdr:nvPicPr>
      <xdr:blipFill>
        <a:blip r:embed="rId122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85" name="Picture 1392" descr="C:\Users\wangz\AppData\Local\Temp\ksohtml\clip_image992.png"/>
        <xdr:cNvPicPr/>
      </xdr:nvPicPr>
      <xdr:blipFill>
        <a:blip r:embed="rId122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86" name="Picture 1393" descr="C:\Users\wangz\AppData\Local\Temp\ksohtml\clip_image993.png"/>
        <xdr:cNvPicPr/>
      </xdr:nvPicPr>
      <xdr:blipFill>
        <a:blip r:embed="rId122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87" name="Picture 1394" descr="C:\Users\wangz\AppData\Local\Temp\ksohtml\clip_image994.png"/>
        <xdr:cNvPicPr/>
      </xdr:nvPicPr>
      <xdr:blipFill>
        <a:blip r:embed="rId1227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88" name="Picture 1395" descr="C:\Users\wangz\AppData\Local\Temp\ksohtml\clip_image995.png"/>
        <xdr:cNvPicPr/>
      </xdr:nvPicPr>
      <xdr:blipFill>
        <a:blip r:embed="rId1228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89" name="Picture 1396" descr="C:\Users\wangz\AppData\Local\Temp\ksohtml\clip_image996.png"/>
        <xdr:cNvPicPr/>
      </xdr:nvPicPr>
      <xdr:blipFill>
        <a:blip r:embed="rId1229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90" name="Picture 1397" descr="C:\Users\wangz\AppData\Local\Temp\ksohtml\clip_image997.png"/>
        <xdr:cNvPicPr/>
      </xdr:nvPicPr>
      <xdr:blipFill>
        <a:blip r:embed="rId1230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91" name="Picture 1398" descr="C:\Users\wangz\AppData\Local\Temp\ksohtml\clip_image998.png"/>
        <xdr:cNvPicPr/>
      </xdr:nvPicPr>
      <xdr:blipFill>
        <a:blip r:embed="rId1231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92" name="Picture 1399" descr="C:\Users\wangz\AppData\Local\Temp\ksohtml\clip_image999.png"/>
        <xdr:cNvPicPr/>
      </xdr:nvPicPr>
      <xdr:blipFill>
        <a:blip r:embed="rId1232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93" name="Picture 1400" descr="C:\Users\wangz\AppData\Local\Temp\ksohtml\clip_image1000.png"/>
        <xdr:cNvPicPr/>
      </xdr:nvPicPr>
      <xdr:blipFill>
        <a:blip r:embed="rId1233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94" name="Picture 1401" descr="C:\Users\wangz\AppData\Local\Temp\ksohtml\clip_image1001.png"/>
        <xdr:cNvPicPr/>
      </xdr:nvPicPr>
      <xdr:blipFill>
        <a:blip r:embed="rId1234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95" name="Picture 1402" descr="C:\Users\wangz\AppData\Local\Temp\ksohtml\clip_image1002.png"/>
        <xdr:cNvPicPr/>
      </xdr:nvPicPr>
      <xdr:blipFill>
        <a:blip r:embed="rId1235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600</xdr:colOff>
      <xdr:row>5</xdr:row>
      <xdr:rowOff>10440</xdr:rowOff>
    </xdr:to>
    <xdr:pic>
      <xdr:nvPicPr>
        <xdr:cNvPr id="3396" name="Picture 1403" descr="C:\Users\wangz\AppData\Local\Temp\ksohtml\clip_image1003.png"/>
        <xdr:cNvPicPr/>
      </xdr:nvPicPr>
      <xdr:blipFill>
        <a:blip r:embed="rId1236"/>
        <a:stretch/>
      </xdr:blipFill>
      <xdr:spPr>
        <a:xfrm>
          <a:off x="9621360" y="34383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397" name="Picture 1024" descr="C:\Users\wangz\AppData\Local\Temp\ksohtml\clip_image1451.png"/>
        <xdr:cNvPicPr/>
      </xdr:nvPicPr>
      <xdr:blipFill>
        <a:blip r:embed="rId1237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398" name="Picture 1025" descr="C:\Users\wangz\AppData\Local\Temp\ksohtml\clip_image1452.png"/>
        <xdr:cNvPicPr/>
      </xdr:nvPicPr>
      <xdr:blipFill>
        <a:blip r:embed="rId1238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399" name="Picture 1026" descr="C:\Users\wangz\AppData\Local\Temp\ksohtml\clip_image1453.png"/>
        <xdr:cNvPicPr/>
      </xdr:nvPicPr>
      <xdr:blipFill>
        <a:blip r:embed="rId1239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00" name="Picture 1027" descr="C:\Users\wangz\AppData\Local\Temp\ksohtml\clip_image1454.png"/>
        <xdr:cNvPicPr/>
      </xdr:nvPicPr>
      <xdr:blipFill>
        <a:blip r:embed="rId1240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01" name="Picture 1028" descr="C:\Users\wangz\AppData\Local\Temp\ksohtml\clip_image1455.png"/>
        <xdr:cNvPicPr/>
      </xdr:nvPicPr>
      <xdr:blipFill>
        <a:blip r:embed="rId1241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02" name="Picture 1029" descr="C:\Users\wangz\AppData\Local\Temp\ksohtml\clip_image1456.png"/>
        <xdr:cNvPicPr/>
      </xdr:nvPicPr>
      <xdr:blipFill>
        <a:blip r:embed="rId1242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03" name="Picture 1030" descr="C:\Users\wangz\AppData\Local\Temp\ksohtml\clip_image1457.png"/>
        <xdr:cNvPicPr/>
      </xdr:nvPicPr>
      <xdr:blipFill>
        <a:blip r:embed="rId1243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04" name="Picture 1031" descr="C:\Users\wangz\AppData\Local\Temp\ksohtml\clip_image1458.png"/>
        <xdr:cNvPicPr/>
      </xdr:nvPicPr>
      <xdr:blipFill>
        <a:blip r:embed="rId1244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05" name="Picture 1032" descr="C:\Users\wangz\AppData\Local\Temp\ksohtml\clip_image1459.png"/>
        <xdr:cNvPicPr/>
      </xdr:nvPicPr>
      <xdr:blipFill>
        <a:blip r:embed="rId1245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06" name="Picture 1033" descr="C:\Users\wangz\AppData\Local\Temp\ksohtml\clip_image1460.png"/>
        <xdr:cNvPicPr/>
      </xdr:nvPicPr>
      <xdr:blipFill>
        <a:blip r:embed="rId1246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07" name="Picture 1034" descr="C:\Users\wangz\AppData\Local\Temp\ksohtml\clip_image1461.png"/>
        <xdr:cNvPicPr/>
      </xdr:nvPicPr>
      <xdr:blipFill>
        <a:blip r:embed="rId1247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08" name="Picture 1035" descr="C:\Users\wangz\AppData\Local\Temp\ksohtml\clip_image1462.png"/>
        <xdr:cNvPicPr/>
      </xdr:nvPicPr>
      <xdr:blipFill>
        <a:blip r:embed="rId1248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09" name="Picture 1036" descr="C:\Users\wangz\AppData\Local\Temp\ksohtml\clip_image1463.png"/>
        <xdr:cNvPicPr/>
      </xdr:nvPicPr>
      <xdr:blipFill>
        <a:blip r:embed="rId1249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10" name="Picture 1037" descr="C:\Users\wangz\AppData\Local\Temp\ksohtml\clip_image1464.png"/>
        <xdr:cNvPicPr/>
      </xdr:nvPicPr>
      <xdr:blipFill>
        <a:blip r:embed="rId1250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11" name="Picture 1038" descr="C:\Users\wangz\AppData\Local\Temp\ksohtml\clip_image1465.png"/>
        <xdr:cNvPicPr/>
      </xdr:nvPicPr>
      <xdr:blipFill>
        <a:blip r:embed="rId1251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12" name="Picture 1039" descr="C:\Users\wangz\AppData\Local\Temp\ksohtml\clip_image1466.png"/>
        <xdr:cNvPicPr/>
      </xdr:nvPicPr>
      <xdr:blipFill>
        <a:blip r:embed="rId1252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13" name="Picture 1040" descr="C:\Users\wangz\AppData\Local\Temp\ksohtml\clip_image1467.png"/>
        <xdr:cNvPicPr/>
      </xdr:nvPicPr>
      <xdr:blipFill>
        <a:blip r:embed="rId1253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14" name="Picture 1041" descr="C:\Users\wangz\AppData\Local\Temp\ksohtml\clip_image1468.png"/>
        <xdr:cNvPicPr/>
      </xdr:nvPicPr>
      <xdr:blipFill>
        <a:blip r:embed="rId1254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15" name="Picture 1042" descr="C:\Users\wangz\AppData\Local\Temp\ksohtml\clip_image1469.png"/>
        <xdr:cNvPicPr/>
      </xdr:nvPicPr>
      <xdr:blipFill>
        <a:blip r:embed="rId1255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16" name="Picture 1043" descr="C:\Users\wangz\AppData\Local\Temp\ksohtml\clip_image1470.png"/>
        <xdr:cNvPicPr/>
      </xdr:nvPicPr>
      <xdr:blipFill>
        <a:blip r:embed="rId1256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17" name="Picture 1044" descr="C:\Users\wangz\AppData\Local\Temp\ksohtml\clip_image1471.png"/>
        <xdr:cNvPicPr/>
      </xdr:nvPicPr>
      <xdr:blipFill>
        <a:blip r:embed="rId1257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18" name="Picture 1045" descr="C:\Users\wangz\AppData\Local\Temp\ksohtml\clip_image1472.png"/>
        <xdr:cNvPicPr/>
      </xdr:nvPicPr>
      <xdr:blipFill>
        <a:blip r:embed="rId1258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19" name="Picture 1046" descr="C:\Users\wangz\AppData\Local\Temp\ksohtml\clip_image1473.png"/>
        <xdr:cNvPicPr/>
      </xdr:nvPicPr>
      <xdr:blipFill>
        <a:blip r:embed="rId1259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20" name="Picture 1047" descr="C:\Users\wangz\AppData\Local\Temp\ksohtml\clip_image1474.png"/>
        <xdr:cNvPicPr/>
      </xdr:nvPicPr>
      <xdr:blipFill>
        <a:blip r:embed="rId1260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21" name="Picture 1048" descr="C:\Users\wangz\AppData\Local\Temp\ksohtml\clip_image1475.png"/>
        <xdr:cNvPicPr/>
      </xdr:nvPicPr>
      <xdr:blipFill>
        <a:blip r:embed="rId1261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22" name="Picture 1049" descr="C:\Users\wangz\AppData\Local\Temp\ksohtml\clip_image1476.png"/>
        <xdr:cNvPicPr/>
      </xdr:nvPicPr>
      <xdr:blipFill>
        <a:blip r:embed="rId1262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23" name="Picture 1050" descr="C:\Users\wangz\AppData\Local\Temp\ksohtml\clip_image1477.png"/>
        <xdr:cNvPicPr/>
      </xdr:nvPicPr>
      <xdr:blipFill>
        <a:blip r:embed="rId1263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24" name="Picture 1051" descr="C:\Users\wangz\AppData\Local\Temp\ksohtml\clip_image1478.png"/>
        <xdr:cNvPicPr/>
      </xdr:nvPicPr>
      <xdr:blipFill>
        <a:blip r:embed="rId1264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25" name="Picture 1052" descr="C:\Users\wangz\AppData\Local\Temp\ksohtml\clip_image1479.png"/>
        <xdr:cNvPicPr/>
      </xdr:nvPicPr>
      <xdr:blipFill>
        <a:blip r:embed="rId1265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26" name="Picture 1053" descr="C:\Users\wangz\AppData\Local\Temp\ksohtml\clip_image1480.png"/>
        <xdr:cNvPicPr/>
      </xdr:nvPicPr>
      <xdr:blipFill>
        <a:blip r:embed="rId1266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27" name="Picture 1054" descr="C:\Users\wangz\AppData\Local\Temp\ksohtml\clip_image1481.png"/>
        <xdr:cNvPicPr/>
      </xdr:nvPicPr>
      <xdr:blipFill>
        <a:blip r:embed="rId1267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28" name="Picture 1055" descr="C:\Users\wangz\AppData\Local\Temp\ksohtml\clip_image1482.png"/>
        <xdr:cNvPicPr/>
      </xdr:nvPicPr>
      <xdr:blipFill>
        <a:blip r:embed="rId1268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29" name="Picture 1056" descr="C:\Users\wangz\AppData\Local\Temp\ksohtml\clip_image1483.png"/>
        <xdr:cNvPicPr/>
      </xdr:nvPicPr>
      <xdr:blipFill>
        <a:blip r:embed="rId1269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7320</xdr:colOff>
      <xdr:row>8</xdr:row>
      <xdr:rowOff>58320</xdr:rowOff>
    </xdr:to>
    <xdr:pic>
      <xdr:nvPicPr>
        <xdr:cNvPr id="3430" name="Picture 1057" descr="C:\Users\wangz\AppData\Local\Temp\ksohtml\clip_image1484.png"/>
        <xdr:cNvPicPr/>
      </xdr:nvPicPr>
      <xdr:blipFill>
        <a:blip r:embed="rId1270"/>
        <a:stretch/>
      </xdr:blipFill>
      <xdr:spPr>
        <a:xfrm>
          <a:off x="9621360" y="6067440"/>
          <a:ext cx="67320" cy="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31" name="Picture 1058" descr="C:\Users\wangz\AppData\Local\Temp\ksohtml\clip_image1485.png"/>
        <xdr:cNvPicPr/>
      </xdr:nvPicPr>
      <xdr:blipFill>
        <a:blip r:embed="rId1271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32" name="Picture 1059" descr="C:\Users\wangz\AppData\Local\Temp\ksohtml\clip_image1486.png"/>
        <xdr:cNvPicPr/>
      </xdr:nvPicPr>
      <xdr:blipFill>
        <a:blip r:embed="rId1272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33" name="Picture 1060" descr="C:\Users\wangz\AppData\Local\Temp\ksohtml\clip_image1487.png"/>
        <xdr:cNvPicPr/>
      </xdr:nvPicPr>
      <xdr:blipFill>
        <a:blip r:embed="rId1273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34" name="Picture 1061" descr="C:\Users\wangz\AppData\Local\Temp\ksohtml\clip_image1488.png"/>
        <xdr:cNvPicPr/>
      </xdr:nvPicPr>
      <xdr:blipFill>
        <a:blip r:embed="rId1274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35" name="Picture 1062" descr="C:\Users\wangz\AppData\Local\Temp\ksohtml\clip_image1489.png"/>
        <xdr:cNvPicPr/>
      </xdr:nvPicPr>
      <xdr:blipFill>
        <a:blip r:embed="rId1275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36" name="Picture 1063" descr="C:\Users\wangz\AppData\Local\Temp\ksohtml\clip_image1490.png"/>
        <xdr:cNvPicPr/>
      </xdr:nvPicPr>
      <xdr:blipFill>
        <a:blip r:embed="rId1276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37" name="Picture 1064" descr="C:\Users\wangz\AppData\Local\Temp\ksohtml\clip_image1491.png"/>
        <xdr:cNvPicPr/>
      </xdr:nvPicPr>
      <xdr:blipFill>
        <a:blip r:embed="rId1277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38" name="Picture 1065" descr="C:\Users\wangz\AppData\Local\Temp\ksohtml\clip_image1492.png"/>
        <xdr:cNvPicPr/>
      </xdr:nvPicPr>
      <xdr:blipFill>
        <a:blip r:embed="rId1278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39" name="Picture 1066" descr="C:\Users\wangz\AppData\Local\Temp\ksohtml\clip_image1493.png"/>
        <xdr:cNvPicPr/>
      </xdr:nvPicPr>
      <xdr:blipFill>
        <a:blip r:embed="rId1279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40" name="Picture 1067" descr="C:\Users\wangz\AppData\Local\Temp\ksohtml\clip_image1494.png"/>
        <xdr:cNvPicPr/>
      </xdr:nvPicPr>
      <xdr:blipFill>
        <a:blip r:embed="rId1280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41" name="Picture 1068" descr="C:\Users\wangz\AppData\Local\Temp\ksohtml\clip_image1495.png"/>
        <xdr:cNvPicPr/>
      </xdr:nvPicPr>
      <xdr:blipFill>
        <a:blip r:embed="rId1281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42" name="Picture 1069" descr="C:\Users\wangz\AppData\Local\Temp\ksohtml\clip_image1496.png"/>
        <xdr:cNvPicPr/>
      </xdr:nvPicPr>
      <xdr:blipFill>
        <a:blip r:embed="rId1282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43" name="Picture 1070" descr="C:\Users\wangz\AppData\Local\Temp\ksohtml\clip_image1497.png"/>
        <xdr:cNvPicPr/>
      </xdr:nvPicPr>
      <xdr:blipFill>
        <a:blip r:embed="rId1283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44" name="Picture 1071" descr="C:\Users\wangz\AppData\Local\Temp\ksohtml\clip_image1498.png"/>
        <xdr:cNvPicPr/>
      </xdr:nvPicPr>
      <xdr:blipFill>
        <a:blip r:embed="rId1284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45" name="Picture 1072" descr="C:\Users\wangz\AppData\Local\Temp\ksohtml\clip_image1499.png"/>
        <xdr:cNvPicPr/>
      </xdr:nvPicPr>
      <xdr:blipFill>
        <a:blip r:embed="rId1285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46" name="Picture 1073" descr="C:\Users\wangz\AppData\Local\Temp\ksohtml\clip_image1500.png"/>
        <xdr:cNvPicPr/>
      </xdr:nvPicPr>
      <xdr:blipFill>
        <a:blip r:embed="rId1286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47" name="Picture 1074" descr="C:\Users\wangz\AppData\Local\Temp\ksohtml\clip_image1501.png"/>
        <xdr:cNvPicPr/>
      </xdr:nvPicPr>
      <xdr:blipFill>
        <a:blip r:embed="rId1287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48" name="Picture 1075" descr="C:\Users\wangz\AppData\Local\Temp\ksohtml\clip_image1502.png"/>
        <xdr:cNvPicPr/>
      </xdr:nvPicPr>
      <xdr:blipFill>
        <a:blip r:embed="rId1288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49" name="Picture 1076" descr="C:\Users\wangz\AppData\Local\Temp\ksohtml\clip_image1503.png"/>
        <xdr:cNvPicPr/>
      </xdr:nvPicPr>
      <xdr:blipFill>
        <a:blip r:embed="rId1289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50" name="Picture 1077" descr="C:\Users\wangz\AppData\Local\Temp\ksohtml\clip_image1504.png"/>
        <xdr:cNvPicPr/>
      </xdr:nvPicPr>
      <xdr:blipFill>
        <a:blip r:embed="rId1290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51" name="Picture 1078" descr="C:\Users\wangz\AppData\Local\Temp\ksohtml\clip_image1505.png"/>
        <xdr:cNvPicPr/>
      </xdr:nvPicPr>
      <xdr:blipFill>
        <a:blip r:embed="rId1291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52" name="Picture 1079" descr="C:\Users\wangz\AppData\Local\Temp\ksohtml\clip_image1506.png"/>
        <xdr:cNvPicPr/>
      </xdr:nvPicPr>
      <xdr:blipFill>
        <a:blip r:embed="rId1292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53" name="Picture 1080" descr="C:\Users\wangz\AppData\Local\Temp\ksohtml\clip_image1507.png"/>
        <xdr:cNvPicPr/>
      </xdr:nvPicPr>
      <xdr:blipFill>
        <a:blip r:embed="rId1293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54" name="Picture 1081" descr="C:\Users\wangz\AppData\Local\Temp\ksohtml\clip_image1508.png"/>
        <xdr:cNvPicPr/>
      </xdr:nvPicPr>
      <xdr:blipFill>
        <a:blip r:embed="rId1294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55" name="Picture 1082" descr="C:\Users\wangz\AppData\Local\Temp\ksohtml\clip_image1509.png"/>
        <xdr:cNvPicPr/>
      </xdr:nvPicPr>
      <xdr:blipFill>
        <a:blip r:embed="rId1295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56" name="Picture 1083" descr="C:\Users\wangz\AppData\Local\Temp\ksohtml\clip_image1510.png"/>
        <xdr:cNvPicPr/>
      </xdr:nvPicPr>
      <xdr:blipFill>
        <a:blip r:embed="rId1296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57" name="Picture 1084" descr="C:\Users\wangz\AppData\Local\Temp\ksohtml\clip_image1511.png"/>
        <xdr:cNvPicPr/>
      </xdr:nvPicPr>
      <xdr:blipFill>
        <a:blip r:embed="rId1297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58" name="Picture 1085" descr="C:\Users\wangz\AppData\Local\Temp\ksohtml\clip_image1512.png"/>
        <xdr:cNvPicPr/>
      </xdr:nvPicPr>
      <xdr:blipFill>
        <a:blip r:embed="rId1298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59" name="Picture 1086" descr="C:\Users\wangz\AppData\Local\Temp\ksohtml\clip_image1513.png"/>
        <xdr:cNvPicPr/>
      </xdr:nvPicPr>
      <xdr:blipFill>
        <a:blip r:embed="rId1299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60" name="Picture 1087" descr="C:\Users\wangz\AppData\Local\Temp\ksohtml\clip_image1514.png"/>
        <xdr:cNvPicPr/>
      </xdr:nvPicPr>
      <xdr:blipFill>
        <a:blip r:embed="rId1300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61" name="Picture 1088" descr="C:\Users\wangz\AppData\Local\Temp\ksohtml\clip_image1515.png"/>
        <xdr:cNvPicPr/>
      </xdr:nvPicPr>
      <xdr:blipFill>
        <a:blip r:embed="rId1301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62" name="Picture 1089" descr="C:\Users\wangz\AppData\Local\Temp\ksohtml\clip_image1516.png"/>
        <xdr:cNvPicPr/>
      </xdr:nvPicPr>
      <xdr:blipFill>
        <a:blip r:embed="rId1302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63" name="Picture 1090" descr="C:\Users\wangz\AppData\Local\Temp\ksohtml\clip_image1517.png"/>
        <xdr:cNvPicPr/>
      </xdr:nvPicPr>
      <xdr:blipFill>
        <a:blip r:embed="rId1303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64" name="Picture 1091" descr="C:\Users\wangz\AppData\Local\Temp\ksohtml\clip_image1518.png"/>
        <xdr:cNvPicPr/>
      </xdr:nvPicPr>
      <xdr:blipFill>
        <a:blip r:embed="rId1304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65" name="Picture 1092" descr="C:\Users\wangz\AppData\Local\Temp\ksohtml\clip_image1519.png"/>
        <xdr:cNvPicPr/>
      </xdr:nvPicPr>
      <xdr:blipFill>
        <a:blip r:embed="rId1305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10080</xdr:rowOff>
    </xdr:to>
    <xdr:pic>
      <xdr:nvPicPr>
        <xdr:cNvPr id="3466" name="Picture 1093" descr="C:\Users\wangz\AppData\Local\Temp\ksohtml\clip_image1520.png"/>
        <xdr:cNvPicPr/>
      </xdr:nvPicPr>
      <xdr:blipFill>
        <a:blip r:embed="rId1306"/>
        <a:stretch/>
      </xdr:blipFill>
      <xdr:spPr>
        <a:xfrm>
          <a:off x="9621360" y="60674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67" name="Picture 1094" descr="C:\Users\wangz\AppData\Local\Temp\ksohtml\clip_image694.png"/>
        <xdr:cNvPicPr/>
      </xdr:nvPicPr>
      <xdr:blipFill>
        <a:blip r:embed="rId130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68" name="Picture 1095" descr="C:\Users\wangz\AppData\Local\Temp\ksohtml\clip_image695.png"/>
        <xdr:cNvPicPr/>
      </xdr:nvPicPr>
      <xdr:blipFill>
        <a:blip r:embed="rId130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69" name="Picture 1096" descr="C:\Users\wangz\AppData\Local\Temp\ksohtml\clip_image696.png"/>
        <xdr:cNvPicPr/>
      </xdr:nvPicPr>
      <xdr:blipFill>
        <a:blip r:embed="rId130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70" name="Picture 1097" descr="C:\Users\wangz\AppData\Local\Temp\ksohtml\clip_image697.png"/>
        <xdr:cNvPicPr/>
      </xdr:nvPicPr>
      <xdr:blipFill>
        <a:blip r:embed="rId131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71" name="Picture 1098" descr="C:\Users\wangz\AppData\Local\Temp\ksohtml\clip_image698.png"/>
        <xdr:cNvPicPr/>
      </xdr:nvPicPr>
      <xdr:blipFill>
        <a:blip r:embed="rId131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72" name="Picture 1099" descr="C:\Users\wangz\AppData\Local\Temp\ksohtml\clip_image699.png"/>
        <xdr:cNvPicPr/>
      </xdr:nvPicPr>
      <xdr:blipFill>
        <a:blip r:embed="rId131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73" name="Picture 1100" descr="C:\Users\wangz\AppData\Local\Temp\ksohtml\clip_image700.png"/>
        <xdr:cNvPicPr/>
      </xdr:nvPicPr>
      <xdr:blipFill>
        <a:blip r:embed="rId131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74" name="Picture 1101" descr="C:\Users\wangz\AppData\Local\Temp\ksohtml\clip_image701.png"/>
        <xdr:cNvPicPr/>
      </xdr:nvPicPr>
      <xdr:blipFill>
        <a:blip r:embed="rId131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75" name="Picture 1102" descr="C:\Users\wangz\AppData\Local\Temp\ksohtml\clip_image702.png"/>
        <xdr:cNvPicPr/>
      </xdr:nvPicPr>
      <xdr:blipFill>
        <a:blip r:embed="rId131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76" name="Picture 1103" descr="C:\Users\wangz\AppData\Local\Temp\ksohtml\clip_image703.png"/>
        <xdr:cNvPicPr/>
      </xdr:nvPicPr>
      <xdr:blipFill>
        <a:blip r:embed="rId131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77" name="Picture 1104" descr="C:\Users\wangz\AppData\Local\Temp\ksohtml\clip_image704.png"/>
        <xdr:cNvPicPr/>
      </xdr:nvPicPr>
      <xdr:blipFill>
        <a:blip r:embed="rId131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78" name="Picture 1105" descr="C:\Users\wangz\AppData\Local\Temp\ksohtml\clip_image705.png"/>
        <xdr:cNvPicPr/>
      </xdr:nvPicPr>
      <xdr:blipFill>
        <a:blip r:embed="rId131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79" name="Picture 1106" descr="C:\Users\wangz\AppData\Local\Temp\ksohtml\clip_image706.png"/>
        <xdr:cNvPicPr/>
      </xdr:nvPicPr>
      <xdr:blipFill>
        <a:blip r:embed="rId131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80" name="Picture 1107" descr="C:\Users\wangz\AppData\Local\Temp\ksohtml\clip_image707.png"/>
        <xdr:cNvPicPr/>
      </xdr:nvPicPr>
      <xdr:blipFill>
        <a:blip r:embed="rId132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81" name="Picture 1108" descr="C:\Users\wangz\AppData\Local\Temp\ksohtml\clip_image708.png"/>
        <xdr:cNvPicPr/>
      </xdr:nvPicPr>
      <xdr:blipFill>
        <a:blip r:embed="rId132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82" name="Picture 1109" descr="C:\Users\wangz\AppData\Local\Temp\ksohtml\clip_image709.png"/>
        <xdr:cNvPicPr/>
      </xdr:nvPicPr>
      <xdr:blipFill>
        <a:blip r:embed="rId132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83" name="Picture 1110" descr="C:\Users\wangz\AppData\Local\Temp\ksohtml\clip_image710.png"/>
        <xdr:cNvPicPr/>
      </xdr:nvPicPr>
      <xdr:blipFill>
        <a:blip r:embed="rId132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84" name="Picture 1111" descr="C:\Users\wangz\AppData\Local\Temp\ksohtml\clip_image711.png"/>
        <xdr:cNvPicPr/>
      </xdr:nvPicPr>
      <xdr:blipFill>
        <a:blip r:embed="rId132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85" name="Picture 1112" descr="C:\Users\wangz\AppData\Local\Temp\ksohtml\clip_image712.png"/>
        <xdr:cNvPicPr/>
      </xdr:nvPicPr>
      <xdr:blipFill>
        <a:blip r:embed="rId132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86" name="Picture 1113" descr="C:\Users\wangz\AppData\Local\Temp\ksohtml\clip_image713.png"/>
        <xdr:cNvPicPr/>
      </xdr:nvPicPr>
      <xdr:blipFill>
        <a:blip r:embed="rId132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87" name="Picture 1114" descr="C:\Users\wangz\AppData\Local\Temp\ksohtml\clip_image714.png"/>
        <xdr:cNvPicPr/>
      </xdr:nvPicPr>
      <xdr:blipFill>
        <a:blip r:embed="rId132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88" name="Picture 1115" descr="C:\Users\wangz\AppData\Local\Temp\ksohtml\clip_image715.png"/>
        <xdr:cNvPicPr/>
      </xdr:nvPicPr>
      <xdr:blipFill>
        <a:blip r:embed="rId132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89" name="Picture 1116" descr="C:\Users\wangz\AppData\Local\Temp\ksohtml\clip_image716.png"/>
        <xdr:cNvPicPr/>
      </xdr:nvPicPr>
      <xdr:blipFill>
        <a:blip r:embed="rId132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90" name="Picture 1117" descr="C:\Users\wangz\AppData\Local\Temp\ksohtml\clip_image717.png"/>
        <xdr:cNvPicPr/>
      </xdr:nvPicPr>
      <xdr:blipFill>
        <a:blip r:embed="rId133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91" name="Picture 1118" descr="C:\Users\wangz\AppData\Local\Temp\ksohtml\clip_image718.png"/>
        <xdr:cNvPicPr/>
      </xdr:nvPicPr>
      <xdr:blipFill>
        <a:blip r:embed="rId133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92" name="Picture 1119" descr="C:\Users\wangz\AppData\Local\Temp\ksohtml\clip_image719.png"/>
        <xdr:cNvPicPr/>
      </xdr:nvPicPr>
      <xdr:blipFill>
        <a:blip r:embed="rId133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93" name="Picture 1120" descr="C:\Users\wangz\AppData\Local\Temp\ksohtml\clip_image720.png"/>
        <xdr:cNvPicPr/>
      </xdr:nvPicPr>
      <xdr:blipFill>
        <a:blip r:embed="rId133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94" name="Picture 1121" descr="C:\Users\wangz\AppData\Local\Temp\ksohtml\clip_image721.png"/>
        <xdr:cNvPicPr/>
      </xdr:nvPicPr>
      <xdr:blipFill>
        <a:blip r:embed="rId133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95" name="Picture 1122" descr="C:\Users\wangz\AppData\Local\Temp\ksohtml\clip_image722.png"/>
        <xdr:cNvPicPr/>
      </xdr:nvPicPr>
      <xdr:blipFill>
        <a:blip r:embed="rId133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96" name="Picture 1123" descr="C:\Users\wangz\AppData\Local\Temp\ksohtml\clip_image723.png"/>
        <xdr:cNvPicPr/>
      </xdr:nvPicPr>
      <xdr:blipFill>
        <a:blip r:embed="rId133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97" name="Picture 1124" descr="C:\Users\wangz\AppData\Local\Temp\ksohtml\clip_image724.png"/>
        <xdr:cNvPicPr/>
      </xdr:nvPicPr>
      <xdr:blipFill>
        <a:blip r:embed="rId133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98" name="Picture 1125" descr="C:\Users\wangz\AppData\Local\Temp\ksohtml\clip_image725.png"/>
        <xdr:cNvPicPr/>
      </xdr:nvPicPr>
      <xdr:blipFill>
        <a:blip r:embed="rId133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499" name="Picture 1126" descr="C:\Users\wangz\AppData\Local\Temp\ksohtml\clip_image726.png"/>
        <xdr:cNvPicPr/>
      </xdr:nvPicPr>
      <xdr:blipFill>
        <a:blip r:embed="rId133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00" name="Picture 1127" descr="C:\Users\wangz\AppData\Local\Temp\ksohtml\clip_image727.png"/>
        <xdr:cNvPicPr/>
      </xdr:nvPicPr>
      <xdr:blipFill>
        <a:blip r:embed="rId134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01" name="Picture 1128" descr="C:\Users\wangz\AppData\Local\Temp\ksohtml\clip_image728.png"/>
        <xdr:cNvPicPr/>
      </xdr:nvPicPr>
      <xdr:blipFill>
        <a:blip r:embed="rId134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02" name="Picture 1129" descr="C:\Users\wangz\AppData\Local\Temp\ksohtml\clip_image729.png"/>
        <xdr:cNvPicPr/>
      </xdr:nvPicPr>
      <xdr:blipFill>
        <a:blip r:embed="rId134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03" name="Picture 1130" descr="C:\Users\wangz\AppData\Local\Temp\ksohtml\clip_image730.png"/>
        <xdr:cNvPicPr/>
      </xdr:nvPicPr>
      <xdr:blipFill>
        <a:blip r:embed="rId134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04" name="Picture 1131" descr="C:\Users\wangz\AppData\Local\Temp\ksohtml\clip_image731.png"/>
        <xdr:cNvPicPr/>
      </xdr:nvPicPr>
      <xdr:blipFill>
        <a:blip r:embed="rId134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05" name="Picture 1132" descr="C:\Users\wangz\AppData\Local\Temp\ksohtml\clip_image732.png"/>
        <xdr:cNvPicPr/>
      </xdr:nvPicPr>
      <xdr:blipFill>
        <a:blip r:embed="rId134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06" name="Picture 1133" descr="C:\Users\wangz\AppData\Local\Temp\ksohtml\clip_image733.png"/>
        <xdr:cNvPicPr/>
      </xdr:nvPicPr>
      <xdr:blipFill>
        <a:blip r:embed="rId134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07" name="Picture 1134" descr="C:\Users\wangz\AppData\Local\Temp\ksohtml\clip_image734.png"/>
        <xdr:cNvPicPr/>
      </xdr:nvPicPr>
      <xdr:blipFill>
        <a:blip r:embed="rId134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08" name="Picture 1135" descr="C:\Users\wangz\AppData\Local\Temp\ksohtml\clip_image735.png"/>
        <xdr:cNvPicPr/>
      </xdr:nvPicPr>
      <xdr:blipFill>
        <a:blip r:embed="rId134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09" name="Picture 1136" descr="C:\Users\wangz\AppData\Local\Temp\ksohtml\clip_image736.png"/>
        <xdr:cNvPicPr/>
      </xdr:nvPicPr>
      <xdr:blipFill>
        <a:blip r:embed="rId134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10" name="Picture 1137" descr="C:\Users\wangz\AppData\Local\Temp\ksohtml\clip_image737.png"/>
        <xdr:cNvPicPr/>
      </xdr:nvPicPr>
      <xdr:blipFill>
        <a:blip r:embed="rId135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11" name="Picture 1138" descr="C:\Users\wangz\AppData\Local\Temp\ksohtml\clip_image738.png"/>
        <xdr:cNvPicPr/>
      </xdr:nvPicPr>
      <xdr:blipFill>
        <a:blip r:embed="rId135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12" name="Picture 1139" descr="C:\Users\wangz\AppData\Local\Temp\ksohtml\clip_image739.png"/>
        <xdr:cNvPicPr/>
      </xdr:nvPicPr>
      <xdr:blipFill>
        <a:blip r:embed="rId135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7320</xdr:colOff>
      <xdr:row>8</xdr:row>
      <xdr:rowOff>58320</xdr:rowOff>
    </xdr:to>
    <xdr:pic>
      <xdr:nvPicPr>
        <xdr:cNvPr id="3513" name="Picture 1140" descr="C:\Users\wangz\AppData\Local\Temp\ksohtml\clip_image740.png"/>
        <xdr:cNvPicPr/>
      </xdr:nvPicPr>
      <xdr:blipFill>
        <a:blip r:embed="rId1353"/>
        <a:stretch/>
      </xdr:blipFill>
      <xdr:spPr>
        <a:xfrm>
          <a:off x="9621360" y="6067440"/>
          <a:ext cx="67320" cy="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14" name="Picture 1141" descr="C:\Users\wangz\AppData\Local\Temp\ksohtml\clip_image741.png"/>
        <xdr:cNvPicPr/>
      </xdr:nvPicPr>
      <xdr:blipFill>
        <a:blip r:embed="rId135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15" name="Picture 1142" descr="C:\Users\wangz\AppData\Local\Temp\ksohtml\clip_image742.png"/>
        <xdr:cNvPicPr/>
      </xdr:nvPicPr>
      <xdr:blipFill>
        <a:blip r:embed="rId135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16" name="Picture 1143" descr="C:\Users\wangz\AppData\Local\Temp\ksohtml\clip_image743.png"/>
        <xdr:cNvPicPr/>
      </xdr:nvPicPr>
      <xdr:blipFill>
        <a:blip r:embed="rId135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17" name="Picture 1144" descr="C:\Users\wangz\AppData\Local\Temp\ksohtml\clip_image744.png"/>
        <xdr:cNvPicPr/>
      </xdr:nvPicPr>
      <xdr:blipFill>
        <a:blip r:embed="rId135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18" name="Picture 1145" descr="C:\Users\wangz\AppData\Local\Temp\ksohtml\clip_image745.png"/>
        <xdr:cNvPicPr/>
      </xdr:nvPicPr>
      <xdr:blipFill>
        <a:blip r:embed="rId135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19" name="Picture 1146" descr="C:\Users\wangz\AppData\Local\Temp\ksohtml\clip_image746.png"/>
        <xdr:cNvPicPr/>
      </xdr:nvPicPr>
      <xdr:blipFill>
        <a:blip r:embed="rId135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20" name="Picture 1147" descr="C:\Users\wangz\AppData\Local\Temp\ksohtml\clip_image747.png"/>
        <xdr:cNvPicPr/>
      </xdr:nvPicPr>
      <xdr:blipFill>
        <a:blip r:embed="rId136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21" name="Picture 1148" descr="C:\Users\wangz\AppData\Local\Temp\ksohtml\clip_image748.png"/>
        <xdr:cNvPicPr/>
      </xdr:nvPicPr>
      <xdr:blipFill>
        <a:blip r:embed="rId136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22" name="Picture 1149" descr="C:\Users\wangz\AppData\Local\Temp\ksohtml\clip_image749.png"/>
        <xdr:cNvPicPr/>
      </xdr:nvPicPr>
      <xdr:blipFill>
        <a:blip r:embed="rId136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23" name="Picture 1150" descr="C:\Users\wangz\AppData\Local\Temp\ksohtml\clip_image750.png"/>
        <xdr:cNvPicPr/>
      </xdr:nvPicPr>
      <xdr:blipFill>
        <a:blip r:embed="rId136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24" name="Picture 1151" descr="C:\Users\wangz\AppData\Local\Temp\ksohtml\clip_image751.png"/>
        <xdr:cNvPicPr/>
      </xdr:nvPicPr>
      <xdr:blipFill>
        <a:blip r:embed="rId136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25" name="Picture 1152" descr="C:\Users\wangz\AppData\Local\Temp\ksohtml\clip_image752.png"/>
        <xdr:cNvPicPr/>
      </xdr:nvPicPr>
      <xdr:blipFill>
        <a:blip r:embed="rId136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26" name="Picture 1153" descr="C:\Users\wangz\AppData\Local\Temp\ksohtml\clip_image753.png"/>
        <xdr:cNvPicPr/>
      </xdr:nvPicPr>
      <xdr:blipFill>
        <a:blip r:embed="rId136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27" name="Picture 1154" descr="C:\Users\wangz\AppData\Local\Temp\ksohtml\clip_image754.png"/>
        <xdr:cNvPicPr/>
      </xdr:nvPicPr>
      <xdr:blipFill>
        <a:blip r:embed="rId136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28" name="Picture 1155" descr="C:\Users\wangz\AppData\Local\Temp\ksohtml\clip_image755.png"/>
        <xdr:cNvPicPr/>
      </xdr:nvPicPr>
      <xdr:blipFill>
        <a:blip r:embed="rId136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29" name="Picture 1156" descr="C:\Users\wangz\AppData\Local\Temp\ksohtml\clip_image756.png"/>
        <xdr:cNvPicPr/>
      </xdr:nvPicPr>
      <xdr:blipFill>
        <a:blip r:embed="rId136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30" name="Picture 1157" descr="C:\Users\wangz\AppData\Local\Temp\ksohtml\clip_image757.png"/>
        <xdr:cNvPicPr/>
      </xdr:nvPicPr>
      <xdr:blipFill>
        <a:blip r:embed="rId137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31" name="Picture 1158" descr="C:\Users\wangz\AppData\Local\Temp\ksohtml\clip_image758.png"/>
        <xdr:cNvPicPr/>
      </xdr:nvPicPr>
      <xdr:blipFill>
        <a:blip r:embed="rId137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32" name="Picture 1159" descr="C:\Users\wangz\AppData\Local\Temp\ksohtml\clip_image759.png"/>
        <xdr:cNvPicPr/>
      </xdr:nvPicPr>
      <xdr:blipFill>
        <a:blip r:embed="rId137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33" name="Picture 1160" descr="C:\Users\wangz\AppData\Local\Temp\ksohtml\clip_image760.png"/>
        <xdr:cNvPicPr/>
      </xdr:nvPicPr>
      <xdr:blipFill>
        <a:blip r:embed="rId137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34" name="Picture 1161" descr="C:\Users\wangz\AppData\Local\Temp\ksohtml\clip_image761.png"/>
        <xdr:cNvPicPr/>
      </xdr:nvPicPr>
      <xdr:blipFill>
        <a:blip r:embed="rId137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35" name="Picture 1162" descr="C:\Users\wangz\AppData\Local\Temp\ksohtml\clip_image762.png"/>
        <xdr:cNvPicPr/>
      </xdr:nvPicPr>
      <xdr:blipFill>
        <a:blip r:embed="rId137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36" name="Picture 1163" descr="C:\Users\wangz\AppData\Local\Temp\ksohtml\clip_image763.png"/>
        <xdr:cNvPicPr/>
      </xdr:nvPicPr>
      <xdr:blipFill>
        <a:blip r:embed="rId137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37" name="Picture 1164" descr="C:\Users\wangz\AppData\Local\Temp\ksohtml\clip_image764.png"/>
        <xdr:cNvPicPr/>
      </xdr:nvPicPr>
      <xdr:blipFill>
        <a:blip r:embed="rId137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38" name="Picture 1165" descr="C:\Users\wangz\AppData\Local\Temp\ksohtml\clip_image765.png"/>
        <xdr:cNvPicPr/>
      </xdr:nvPicPr>
      <xdr:blipFill>
        <a:blip r:embed="rId137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39" name="Picture 1166" descr="C:\Users\wangz\AppData\Local\Temp\ksohtml\clip_image766.png"/>
        <xdr:cNvPicPr/>
      </xdr:nvPicPr>
      <xdr:blipFill>
        <a:blip r:embed="rId137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40" name="Picture 1167" descr="C:\Users\wangz\AppData\Local\Temp\ksohtml\clip_image767.png"/>
        <xdr:cNvPicPr/>
      </xdr:nvPicPr>
      <xdr:blipFill>
        <a:blip r:embed="rId138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41" name="Picture 1168" descr="C:\Users\wangz\AppData\Local\Temp\ksohtml\clip_image768.png"/>
        <xdr:cNvPicPr/>
      </xdr:nvPicPr>
      <xdr:blipFill>
        <a:blip r:embed="rId138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42" name="Picture 1169" descr="C:\Users\wangz\AppData\Local\Temp\ksohtml\clip_image769.png"/>
        <xdr:cNvPicPr/>
      </xdr:nvPicPr>
      <xdr:blipFill>
        <a:blip r:embed="rId138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43" name="Picture 1170" descr="C:\Users\wangz\AppData\Local\Temp\ksohtml\clip_image770.png"/>
        <xdr:cNvPicPr/>
      </xdr:nvPicPr>
      <xdr:blipFill>
        <a:blip r:embed="rId138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44" name="Picture 1171" descr="C:\Users\wangz\AppData\Local\Temp\ksohtml\clip_image771.png"/>
        <xdr:cNvPicPr/>
      </xdr:nvPicPr>
      <xdr:blipFill>
        <a:blip r:embed="rId138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45" name="Picture 1172" descr="C:\Users\wangz\AppData\Local\Temp\ksohtml\clip_image772.png"/>
        <xdr:cNvPicPr/>
      </xdr:nvPicPr>
      <xdr:blipFill>
        <a:blip r:embed="rId138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46" name="Picture 1173" descr="C:\Users\wangz\AppData\Local\Temp\ksohtml\clip_image773.png"/>
        <xdr:cNvPicPr/>
      </xdr:nvPicPr>
      <xdr:blipFill>
        <a:blip r:embed="rId138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47" name="Picture 1174" descr="C:\Users\wangz\AppData\Local\Temp\ksohtml\clip_image774.png"/>
        <xdr:cNvPicPr/>
      </xdr:nvPicPr>
      <xdr:blipFill>
        <a:blip r:embed="rId138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48" name="Picture 1175" descr="C:\Users\wangz\AppData\Local\Temp\ksohtml\clip_image775.png"/>
        <xdr:cNvPicPr/>
      </xdr:nvPicPr>
      <xdr:blipFill>
        <a:blip r:embed="rId138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49" name="Picture 1176" descr="C:\Users\wangz\AppData\Local\Temp\ksohtml\clip_image776.png"/>
        <xdr:cNvPicPr/>
      </xdr:nvPicPr>
      <xdr:blipFill>
        <a:blip r:embed="rId138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50" name="Picture 1177" descr="C:\Users\wangz\AppData\Local\Temp\ksohtml\clip_image777.png"/>
        <xdr:cNvPicPr/>
      </xdr:nvPicPr>
      <xdr:blipFill>
        <a:blip r:embed="rId139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51" name="Picture 1178" descr="C:\Users\wangz\AppData\Local\Temp\ksohtml\clip_image778.png"/>
        <xdr:cNvPicPr/>
      </xdr:nvPicPr>
      <xdr:blipFill>
        <a:blip r:embed="rId139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52" name="Picture 1179" descr="C:\Users\wangz\AppData\Local\Temp\ksohtml\clip_image779.png"/>
        <xdr:cNvPicPr/>
      </xdr:nvPicPr>
      <xdr:blipFill>
        <a:blip r:embed="rId139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53" name="Picture 1180" descr="C:\Users\wangz\AppData\Local\Temp\ksohtml\clip_image780.png"/>
        <xdr:cNvPicPr/>
      </xdr:nvPicPr>
      <xdr:blipFill>
        <a:blip r:embed="rId139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54" name="Picture 1181" descr="C:\Users\wangz\AppData\Local\Temp\ksohtml\clip_image781.png"/>
        <xdr:cNvPicPr/>
      </xdr:nvPicPr>
      <xdr:blipFill>
        <a:blip r:embed="rId139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55" name="Picture 1182" descr="C:\Users\wangz\AppData\Local\Temp\ksohtml\clip_image782.png"/>
        <xdr:cNvPicPr/>
      </xdr:nvPicPr>
      <xdr:blipFill>
        <a:blip r:embed="rId139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56" name="Picture 1183" descr="C:\Users\wangz\AppData\Local\Temp\ksohtml\clip_image783.png"/>
        <xdr:cNvPicPr/>
      </xdr:nvPicPr>
      <xdr:blipFill>
        <a:blip r:embed="rId139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57" name="Picture 1184" descr="C:\Users\wangz\AppData\Local\Temp\ksohtml\clip_image784.png"/>
        <xdr:cNvPicPr/>
      </xdr:nvPicPr>
      <xdr:blipFill>
        <a:blip r:embed="rId139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58" name="Picture 1185" descr="C:\Users\wangz\AppData\Local\Temp\ksohtml\clip_image785.png"/>
        <xdr:cNvPicPr/>
      </xdr:nvPicPr>
      <xdr:blipFill>
        <a:blip r:embed="rId139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59" name="Picture 1186" descr="C:\Users\wangz\AppData\Local\Temp\ksohtml\clip_image786.png"/>
        <xdr:cNvPicPr/>
      </xdr:nvPicPr>
      <xdr:blipFill>
        <a:blip r:embed="rId139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60" name="Picture 1187" descr="C:\Users\wangz\AppData\Local\Temp\ksohtml\clip_image787.png"/>
        <xdr:cNvPicPr/>
      </xdr:nvPicPr>
      <xdr:blipFill>
        <a:blip r:embed="rId140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61" name="Picture 1188" descr="C:\Users\wangz\AppData\Local\Temp\ksohtml\clip_image788.png"/>
        <xdr:cNvPicPr/>
      </xdr:nvPicPr>
      <xdr:blipFill>
        <a:blip r:embed="rId140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62" name="Picture 1189" descr="C:\Users\wangz\AppData\Local\Temp\ksohtml\clip_image789.png"/>
        <xdr:cNvPicPr/>
      </xdr:nvPicPr>
      <xdr:blipFill>
        <a:blip r:embed="rId140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63" name="Picture 1190" descr="C:\Users\wangz\AppData\Local\Temp\ksohtml\clip_image790.png"/>
        <xdr:cNvPicPr/>
      </xdr:nvPicPr>
      <xdr:blipFill>
        <a:blip r:embed="rId140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64" name="Picture 1191" descr="C:\Users\wangz\AppData\Local\Temp\ksohtml\clip_image791.png"/>
        <xdr:cNvPicPr/>
      </xdr:nvPicPr>
      <xdr:blipFill>
        <a:blip r:embed="rId140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65" name="Picture 1192" descr="C:\Users\wangz\AppData\Local\Temp\ksohtml\clip_image792.png"/>
        <xdr:cNvPicPr/>
      </xdr:nvPicPr>
      <xdr:blipFill>
        <a:blip r:embed="rId140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66" name="Picture 1193" descr="C:\Users\wangz\AppData\Local\Temp\ksohtml\clip_image793.png"/>
        <xdr:cNvPicPr/>
      </xdr:nvPicPr>
      <xdr:blipFill>
        <a:blip r:embed="rId140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67" name="Picture 1194" descr="C:\Users\wangz\AppData\Local\Temp\ksohtml\clip_image794.png"/>
        <xdr:cNvPicPr/>
      </xdr:nvPicPr>
      <xdr:blipFill>
        <a:blip r:embed="rId140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68" name="Picture 1195" descr="C:\Users\wangz\AppData\Local\Temp\ksohtml\clip_image795.png"/>
        <xdr:cNvPicPr/>
      </xdr:nvPicPr>
      <xdr:blipFill>
        <a:blip r:embed="rId140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69" name="Picture 1196" descr="C:\Users\wangz\AppData\Local\Temp\ksohtml\clip_image796.png"/>
        <xdr:cNvPicPr/>
      </xdr:nvPicPr>
      <xdr:blipFill>
        <a:blip r:embed="rId140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70" name="Picture 1197" descr="C:\Users\wangz\AppData\Local\Temp\ksohtml\clip_image797.png"/>
        <xdr:cNvPicPr/>
      </xdr:nvPicPr>
      <xdr:blipFill>
        <a:blip r:embed="rId141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71" name="Picture 1198" descr="C:\Users\wangz\AppData\Local\Temp\ksohtml\clip_image798.png"/>
        <xdr:cNvPicPr/>
      </xdr:nvPicPr>
      <xdr:blipFill>
        <a:blip r:embed="rId141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72" name="Picture 1199" descr="C:\Users\wangz\AppData\Local\Temp\ksohtml\clip_image799.png"/>
        <xdr:cNvPicPr/>
      </xdr:nvPicPr>
      <xdr:blipFill>
        <a:blip r:embed="rId141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73" name="Picture 1200" descr="C:\Users\wangz\AppData\Local\Temp\ksohtml\clip_image800.png"/>
        <xdr:cNvPicPr/>
      </xdr:nvPicPr>
      <xdr:blipFill>
        <a:blip r:embed="rId141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74" name="Picture 1201" descr="C:\Users\wangz\AppData\Local\Temp\ksohtml\clip_image801.png"/>
        <xdr:cNvPicPr/>
      </xdr:nvPicPr>
      <xdr:blipFill>
        <a:blip r:embed="rId141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75" name="Picture 1202" descr="C:\Users\wangz\AppData\Local\Temp\ksohtml\clip_image802.png"/>
        <xdr:cNvPicPr/>
      </xdr:nvPicPr>
      <xdr:blipFill>
        <a:blip r:embed="rId141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76" name="Picture 1203" descr="C:\Users\wangz\AppData\Local\Temp\ksohtml\clip_image803.png"/>
        <xdr:cNvPicPr/>
      </xdr:nvPicPr>
      <xdr:blipFill>
        <a:blip r:embed="rId141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77" name="Picture 1204" descr="C:\Users\wangz\AppData\Local\Temp\ksohtml\clip_image804.png"/>
        <xdr:cNvPicPr/>
      </xdr:nvPicPr>
      <xdr:blipFill>
        <a:blip r:embed="rId141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78" name="Picture 1205" descr="C:\Users\wangz\AppData\Local\Temp\ksohtml\clip_image805.png"/>
        <xdr:cNvPicPr/>
      </xdr:nvPicPr>
      <xdr:blipFill>
        <a:blip r:embed="rId141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79" name="Picture 1206" descr="C:\Users\wangz\AppData\Local\Temp\ksohtml\clip_image806.png"/>
        <xdr:cNvPicPr/>
      </xdr:nvPicPr>
      <xdr:blipFill>
        <a:blip r:embed="rId141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80" name="Picture 1207" descr="C:\Users\wangz\AppData\Local\Temp\ksohtml\clip_image807.png"/>
        <xdr:cNvPicPr/>
      </xdr:nvPicPr>
      <xdr:blipFill>
        <a:blip r:embed="rId142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81" name="Picture 1208" descr="C:\Users\wangz\AppData\Local\Temp\ksohtml\clip_image808.png"/>
        <xdr:cNvPicPr/>
      </xdr:nvPicPr>
      <xdr:blipFill>
        <a:blip r:embed="rId142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82" name="Picture 1209" descr="C:\Users\wangz\AppData\Local\Temp\ksohtml\clip_image809.png"/>
        <xdr:cNvPicPr/>
      </xdr:nvPicPr>
      <xdr:blipFill>
        <a:blip r:embed="rId142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83" name="Picture 1210" descr="C:\Users\wangz\AppData\Local\Temp\ksohtml\clip_image810.png"/>
        <xdr:cNvPicPr/>
      </xdr:nvPicPr>
      <xdr:blipFill>
        <a:blip r:embed="rId142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84" name="Picture 1211" descr="C:\Users\wangz\AppData\Local\Temp\ksohtml\clip_image811.png"/>
        <xdr:cNvPicPr/>
      </xdr:nvPicPr>
      <xdr:blipFill>
        <a:blip r:embed="rId142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85" name="Picture 1212" descr="C:\Users\wangz\AppData\Local\Temp\ksohtml\clip_image812.png"/>
        <xdr:cNvPicPr/>
      </xdr:nvPicPr>
      <xdr:blipFill>
        <a:blip r:embed="rId142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86" name="Picture 1213" descr="C:\Users\wangz\AppData\Local\Temp\ksohtml\clip_image813.png"/>
        <xdr:cNvPicPr/>
      </xdr:nvPicPr>
      <xdr:blipFill>
        <a:blip r:embed="rId142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87" name="Picture 1214" descr="C:\Users\wangz\AppData\Local\Temp\ksohtml\clip_image814.png"/>
        <xdr:cNvPicPr/>
      </xdr:nvPicPr>
      <xdr:blipFill>
        <a:blip r:embed="rId142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88" name="Picture 1215" descr="C:\Users\wangz\AppData\Local\Temp\ksohtml\clip_image815.png"/>
        <xdr:cNvPicPr/>
      </xdr:nvPicPr>
      <xdr:blipFill>
        <a:blip r:embed="rId142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89" name="Picture 1216" descr="C:\Users\wangz\AppData\Local\Temp\ksohtml\clip_image816.png"/>
        <xdr:cNvPicPr/>
      </xdr:nvPicPr>
      <xdr:blipFill>
        <a:blip r:embed="rId142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90" name="Picture 1217" descr="C:\Users\wangz\AppData\Local\Temp\ksohtml\clip_image817.png"/>
        <xdr:cNvPicPr/>
      </xdr:nvPicPr>
      <xdr:blipFill>
        <a:blip r:embed="rId143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91" name="Picture 1218" descr="C:\Users\wangz\AppData\Local\Temp\ksohtml\clip_image818.png"/>
        <xdr:cNvPicPr/>
      </xdr:nvPicPr>
      <xdr:blipFill>
        <a:blip r:embed="rId143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92" name="Picture 1219" descr="C:\Users\wangz\AppData\Local\Temp\ksohtml\clip_image819.png"/>
        <xdr:cNvPicPr/>
      </xdr:nvPicPr>
      <xdr:blipFill>
        <a:blip r:embed="rId143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93" name="Picture 1220" descr="C:\Users\wangz\AppData\Local\Temp\ksohtml\clip_image820.png"/>
        <xdr:cNvPicPr/>
      </xdr:nvPicPr>
      <xdr:blipFill>
        <a:blip r:embed="rId143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94" name="Picture 1221" descr="C:\Users\wangz\AppData\Local\Temp\ksohtml\clip_image821.png"/>
        <xdr:cNvPicPr/>
      </xdr:nvPicPr>
      <xdr:blipFill>
        <a:blip r:embed="rId143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95" name="Picture 1222" descr="C:\Users\wangz\AppData\Local\Temp\ksohtml\clip_image822.png"/>
        <xdr:cNvPicPr/>
      </xdr:nvPicPr>
      <xdr:blipFill>
        <a:blip r:embed="rId143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96" name="Picture 1223" descr="C:\Users\wangz\AppData\Local\Temp\ksohtml\clip_image823.png"/>
        <xdr:cNvPicPr/>
      </xdr:nvPicPr>
      <xdr:blipFill>
        <a:blip r:embed="rId143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97" name="Picture 1224" descr="C:\Users\wangz\AppData\Local\Temp\ksohtml\clip_image824.png"/>
        <xdr:cNvPicPr/>
      </xdr:nvPicPr>
      <xdr:blipFill>
        <a:blip r:embed="rId143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98" name="Picture 1225" descr="C:\Users\wangz\AppData\Local\Temp\ksohtml\clip_image825.png"/>
        <xdr:cNvPicPr/>
      </xdr:nvPicPr>
      <xdr:blipFill>
        <a:blip r:embed="rId143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599" name="Picture 1226" descr="C:\Users\wangz\AppData\Local\Temp\ksohtml\clip_image826.png"/>
        <xdr:cNvPicPr/>
      </xdr:nvPicPr>
      <xdr:blipFill>
        <a:blip r:embed="rId143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00" name="Picture 1227" descr="C:\Users\wangz\AppData\Local\Temp\ksohtml\clip_image827.png"/>
        <xdr:cNvPicPr/>
      </xdr:nvPicPr>
      <xdr:blipFill>
        <a:blip r:embed="rId144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01" name="Picture 1228" descr="C:\Users\wangz\AppData\Local\Temp\ksohtml\clip_image828.png"/>
        <xdr:cNvPicPr/>
      </xdr:nvPicPr>
      <xdr:blipFill>
        <a:blip r:embed="rId144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02" name="Picture 1229" descr="C:\Users\wangz\AppData\Local\Temp\ksohtml\clip_image829.png"/>
        <xdr:cNvPicPr/>
      </xdr:nvPicPr>
      <xdr:blipFill>
        <a:blip r:embed="rId144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03" name="Picture 1230" descr="C:\Users\wangz\AppData\Local\Temp\ksohtml\clip_image830.png"/>
        <xdr:cNvPicPr/>
      </xdr:nvPicPr>
      <xdr:blipFill>
        <a:blip r:embed="rId144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04" name="Picture 1231" descr="C:\Users\wangz\AppData\Local\Temp\ksohtml\clip_image831.png"/>
        <xdr:cNvPicPr/>
      </xdr:nvPicPr>
      <xdr:blipFill>
        <a:blip r:embed="rId144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05" name="Picture 1232" descr="C:\Users\wangz\AppData\Local\Temp\ksohtml\clip_image832.png"/>
        <xdr:cNvPicPr/>
      </xdr:nvPicPr>
      <xdr:blipFill>
        <a:blip r:embed="rId144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9280</xdr:colOff>
      <xdr:row>8</xdr:row>
      <xdr:rowOff>58320</xdr:rowOff>
    </xdr:to>
    <xdr:pic>
      <xdr:nvPicPr>
        <xdr:cNvPr id="3606" name="Picture 1233" descr="C:\Users\wangz\AppData\Local\Temp\ksohtml\clip_image833.png"/>
        <xdr:cNvPicPr/>
      </xdr:nvPicPr>
      <xdr:blipFill>
        <a:blip r:embed="rId1446"/>
        <a:stretch/>
      </xdr:blipFill>
      <xdr:spPr>
        <a:xfrm>
          <a:off x="9621360" y="6067440"/>
          <a:ext cx="89280" cy="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07" name="Picture 1234" descr="C:\Users\wangz\AppData\Local\Temp\ksohtml\clip_image834.png"/>
        <xdr:cNvPicPr/>
      </xdr:nvPicPr>
      <xdr:blipFill>
        <a:blip r:embed="rId144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08" name="Picture 1235" descr="C:\Users\wangz\AppData\Local\Temp\ksohtml\clip_image835.png"/>
        <xdr:cNvPicPr/>
      </xdr:nvPicPr>
      <xdr:blipFill>
        <a:blip r:embed="rId144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09" name="Picture 1236" descr="C:\Users\wangz\AppData\Local\Temp\ksohtml\clip_image836.png"/>
        <xdr:cNvPicPr/>
      </xdr:nvPicPr>
      <xdr:blipFill>
        <a:blip r:embed="rId144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10" name="Picture 1237" descr="C:\Users\wangz\AppData\Local\Temp\ksohtml\clip_image837.png"/>
        <xdr:cNvPicPr/>
      </xdr:nvPicPr>
      <xdr:blipFill>
        <a:blip r:embed="rId145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11" name="Picture 1238" descr="C:\Users\wangz\AppData\Local\Temp\ksohtml\clip_image838.png"/>
        <xdr:cNvPicPr/>
      </xdr:nvPicPr>
      <xdr:blipFill>
        <a:blip r:embed="rId145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12" name="Picture 1239" descr="C:\Users\wangz\AppData\Local\Temp\ksohtml\clip_image839.png"/>
        <xdr:cNvPicPr/>
      </xdr:nvPicPr>
      <xdr:blipFill>
        <a:blip r:embed="rId145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13" name="Picture 1240" descr="C:\Users\wangz\AppData\Local\Temp\ksohtml\clip_image840.png"/>
        <xdr:cNvPicPr/>
      </xdr:nvPicPr>
      <xdr:blipFill>
        <a:blip r:embed="rId145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14" name="Picture 1241" descr="C:\Users\wangz\AppData\Local\Temp\ksohtml\clip_image841.png"/>
        <xdr:cNvPicPr/>
      </xdr:nvPicPr>
      <xdr:blipFill>
        <a:blip r:embed="rId145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15" name="Picture 1242" descr="C:\Users\wangz\AppData\Local\Temp\ksohtml\clip_image842.png"/>
        <xdr:cNvPicPr/>
      </xdr:nvPicPr>
      <xdr:blipFill>
        <a:blip r:embed="rId145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16" name="Picture 1243" descr="C:\Users\wangz\AppData\Local\Temp\ksohtml\clip_image843.png"/>
        <xdr:cNvPicPr/>
      </xdr:nvPicPr>
      <xdr:blipFill>
        <a:blip r:embed="rId145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17" name="Picture 1244" descr="C:\Users\wangz\AppData\Local\Temp\ksohtml\clip_image844.png"/>
        <xdr:cNvPicPr/>
      </xdr:nvPicPr>
      <xdr:blipFill>
        <a:blip r:embed="rId145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18" name="Picture 1245" descr="C:\Users\wangz\AppData\Local\Temp\ksohtml\clip_image845.png"/>
        <xdr:cNvPicPr/>
      </xdr:nvPicPr>
      <xdr:blipFill>
        <a:blip r:embed="rId145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19" name="Picture 1246" descr="C:\Users\wangz\AppData\Local\Temp\ksohtml\clip_image846.png"/>
        <xdr:cNvPicPr/>
      </xdr:nvPicPr>
      <xdr:blipFill>
        <a:blip r:embed="rId145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20" name="Picture 1247" descr="C:\Users\wangz\AppData\Local\Temp\ksohtml\clip_image847.png"/>
        <xdr:cNvPicPr/>
      </xdr:nvPicPr>
      <xdr:blipFill>
        <a:blip r:embed="rId146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21" name="Picture 1248" descr="C:\Users\wangz\AppData\Local\Temp\ksohtml\clip_image848.png"/>
        <xdr:cNvPicPr/>
      </xdr:nvPicPr>
      <xdr:blipFill>
        <a:blip r:embed="rId146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22" name="Picture 1249" descr="C:\Users\wangz\AppData\Local\Temp\ksohtml\clip_image849.png"/>
        <xdr:cNvPicPr/>
      </xdr:nvPicPr>
      <xdr:blipFill>
        <a:blip r:embed="rId146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23" name="Picture 1250" descr="C:\Users\wangz\AppData\Local\Temp\ksohtml\clip_image850.png"/>
        <xdr:cNvPicPr/>
      </xdr:nvPicPr>
      <xdr:blipFill>
        <a:blip r:embed="rId146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24" name="Picture 1251" descr="C:\Users\wangz\AppData\Local\Temp\ksohtml\clip_image851.png"/>
        <xdr:cNvPicPr/>
      </xdr:nvPicPr>
      <xdr:blipFill>
        <a:blip r:embed="rId146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25" name="Picture 1252" descr="C:\Users\wangz\AppData\Local\Temp\ksohtml\clip_image852.png"/>
        <xdr:cNvPicPr/>
      </xdr:nvPicPr>
      <xdr:blipFill>
        <a:blip r:embed="rId146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26" name="Picture 1253" descr="C:\Users\wangz\AppData\Local\Temp\ksohtml\clip_image853.png"/>
        <xdr:cNvPicPr/>
      </xdr:nvPicPr>
      <xdr:blipFill>
        <a:blip r:embed="rId146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27" name="Picture 1254" descr="C:\Users\wangz\AppData\Local\Temp\ksohtml\clip_image854.png"/>
        <xdr:cNvPicPr/>
      </xdr:nvPicPr>
      <xdr:blipFill>
        <a:blip r:embed="rId146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28" name="Picture 1255" descr="C:\Users\wangz\AppData\Local\Temp\ksohtml\clip_image855.png"/>
        <xdr:cNvPicPr/>
      </xdr:nvPicPr>
      <xdr:blipFill>
        <a:blip r:embed="rId146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29" name="Picture 1256" descr="C:\Users\wangz\AppData\Local\Temp\ksohtml\clip_image856.png"/>
        <xdr:cNvPicPr/>
      </xdr:nvPicPr>
      <xdr:blipFill>
        <a:blip r:embed="rId146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30" name="Picture 1257" descr="C:\Users\wangz\AppData\Local\Temp\ksohtml\clip_image857.png"/>
        <xdr:cNvPicPr/>
      </xdr:nvPicPr>
      <xdr:blipFill>
        <a:blip r:embed="rId147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31" name="Picture 1258" descr="C:\Users\wangz\AppData\Local\Temp\ksohtml\clip_image858.png"/>
        <xdr:cNvPicPr/>
      </xdr:nvPicPr>
      <xdr:blipFill>
        <a:blip r:embed="rId147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32" name="Picture 1259" descr="C:\Users\wangz\AppData\Local\Temp\ksohtml\clip_image859.png"/>
        <xdr:cNvPicPr/>
      </xdr:nvPicPr>
      <xdr:blipFill>
        <a:blip r:embed="rId147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33" name="Picture 1260" descr="C:\Users\wangz\AppData\Local\Temp\ksohtml\clip_image860.png"/>
        <xdr:cNvPicPr/>
      </xdr:nvPicPr>
      <xdr:blipFill>
        <a:blip r:embed="rId147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34" name="Picture 1261" descr="C:\Users\wangz\AppData\Local\Temp\ksohtml\clip_image861.png"/>
        <xdr:cNvPicPr/>
      </xdr:nvPicPr>
      <xdr:blipFill>
        <a:blip r:embed="rId147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35" name="Picture 1262" descr="C:\Users\wangz\AppData\Local\Temp\ksohtml\clip_image862.png"/>
        <xdr:cNvPicPr/>
      </xdr:nvPicPr>
      <xdr:blipFill>
        <a:blip r:embed="rId147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36" name="Picture 1263" descr="C:\Users\wangz\AppData\Local\Temp\ksohtml\clip_image863.png"/>
        <xdr:cNvPicPr/>
      </xdr:nvPicPr>
      <xdr:blipFill>
        <a:blip r:embed="rId147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37" name="Picture 1264" descr="C:\Users\wangz\AppData\Local\Temp\ksohtml\clip_image864.png"/>
        <xdr:cNvPicPr/>
      </xdr:nvPicPr>
      <xdr:blipFill>
        <a:blip r:embed="rId147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38" name="Picture 1265" descr="C:\Users\wangz\AppData\Local\Temp\ksohtml\clip_image865.png"/>
        <xdr:cNvPicPr/>
      </xdr:nvPicPr>
      <xdr:blipFill>
        <a:blip r:embed="rId147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39" name="Picture 1266" descr="C:\Users\wangz\AppData\Local\Temp\ksohtml\clip_image866.png"/>
        <xdr:cNvPicPr/>
      </xdr:nvPicPr>
      <xdr:blipFill>
        <a:blip r:embed="rId147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40" name="Picture 1267" descr="C:\Users\wangz\AppData\Local\Temp\ksohtml\clip_image867.png"/>
        <xdr:cNvPicPr/>
      </xdr:nvPicPr>
      <xdr:blipFill>
        <a:blip r:embed="rId148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41" name="Picture 1268" descr="C:\Users\wangz\AppData\Local\Temp\ksohtml\clip_image868.png"/>
        <xdr:cNvPicPr/>
      </xdr:nvPicPr>
      <xdr:blipFill>
        <a:blip r:embed="rId148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42" name="Picture 1269" descr="C:\Users\wangz\AppData\Local\Temp\ksohtml\clip_image869.png"/>
        <xdr:cNvPicPr/>
      </xdr:nvPicPr>
      <xdr:blipFill>
        <a:blip r:embed="rId148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43" name="Picture 1270" descr="C:\Users\wangz\AppData\Local\Temp\ksohtml\clip_image870.png"/>
        <xdr:cNvPicPr/>
      </xdr:nvPicPr>
      <xdr:blipFill>
        <a:blip r:embed="rId148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44" name="Picture 1271" descr="C:\Users\wangz\AppData\Local\Temp\ksohtml\clip_image871.png"/>
        <xdr:cNvPicPr/>
      </xdr:nvPicPr>
      <xdr:blipFill>
        <a:blip r:embed="rId148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45" name="Picture 1272" descr="C:\Users\wangz\AppData\Local\Temp\ksohtml\clip_image872.png"/>
        <xdr:cNvPicPr/>
      </xdr:nvPicPr>
      <xdr:blipFill>
        <a:blip r:embed="rId148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46" name="Picture 1273" descr="C:\Users\wangz\AppData\Local\Temp\ksohtml\clip_image873.png"/>
        <xdr:cNvPicPr/>
      </xdr:nvPicPr>
      <xdr:blipFill>
        <a:blip r:embed="rId148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47" name="Picture 1274" descr="C:\Users\wangz\AppData\Local\Temp\ksohtml\clip_image874.png"/>
        <xdr:cNvPicPr/>
      </xdr:nvPicPr>
      <xdr:blipFill>
        <a:blip r:embed="rId148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48" name="Picture 1275" descr="C:\Users\wangz\AppData\Local\Temp\ksohtml\clip_image875.png"/>
        <xdr:cNvPicPr/>
      </xdr:nvPicPr>
      <xdr:blipFill>
        <a:blip r:embed="rId148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49" name="Picture 1276" descr="C:\Users\wangz\AppData\Local\Temp\ksohtml\clip_image876.png"/>
        <xdr:cNvPicPr/>
      </xdr:nvPicPr>
      <xdr:blipFill>
        <a:blip r:embed="rId148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50" name="Picture 1277" descr="C:\Users\wangz\AppData\Local\Temp\ksohtml\clip_image877.png"/>
        <xdr:cNvPicPr/>
      </xdr:nvPicPr>
      <xdr:blipFill>
        <a:blip r:embed="rId149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51" name="Picture 1278" descr="C:\Users\wangz\AppData\Local\Temp\ksohtml\clip_image878.png"/>
        <xdr:cNvPicPr/>
      </xdr:nvPicPr>
      <xdr:blipFill>
        <a:blip r:embed="rId149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52" name="Picture 1279" descr="C:\Users\wangz\AppData\Local\Temp\ksohtml\clip_image879.png"/>
        <xdr:cNvPicPr/>
      </xdr:nvPicPr>
      <xdr:blipFill>
        <a:blip r:embed="rId149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53" name="Picture 1280" descr="C:\Users\wangz\AppData\Local\Temp\ksohtml\clip_image880.png"/>
        <xdr:cNvPicPr/>
      </xdr:nvPicPr>
      <xdr:blipFill>
        <a:blip r:embed="rId149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54" name="Picture 1281" descr="C:\Users\wangz\AppData\Local\Temp\ksohtml\clip_image881.png"/>
        <xdr:cNvPicPr/>
      </xdr:nvPicPr>
      <xdr:blipFill>
        <a:blip r:embed="rId149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55" name="Picture 1282" descr="C:\Users\wangz\AppData\Local\Temp\ksohtml\clip_image882.png"/>
        <xdr:cNvPicPr/>
      </xdr:nvPicPr>
      <xdr:blipFill>
        <a:blip r:embed="rId149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56" name="Picture 1283" descr="C:\Users\wangz\AppData\Local\Temp\ksohtml\clip_image883.png"/>
        <xdr:cNvPicPr/>
      </xdr:nvPicPr>
      <xdr:blipFill>
        <a:blip r:embed="rId149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57" name="Picture 1284" descr="C:\Users\wangz\AppData\Local\Temp\ksohtml\clip_image884.png"/>
        <xdr:cNvPicPr/>
      </xdr:nvPicPr>
      <xdr:blipFill>
        <a:blip r:embed="rId149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58" name="Picture 1285" descr="C:\Users\wangz\AppData\Local\Temp\ksohtml\clip_image885.png"/>
        <xdr:cNvPicPr/>
      </xdr:nvPicPr>
      <xdr:blipFill>
        <a:blip r:embed="rId149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59" name="Picture 1286" descr="C:\Users\wangz\AppData\Local\Temp\ksohtml\clip_image886.png"/>
        <xdr:cNvPicPr/>
      </xdr:nvPicPr>
      <xdr:blipFill>
        <a:blip r:embed="rId149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60" name="Picture 1287" descr="C:\Users\wangz\AppData\Local\Temp\ksohtml\clip_image887.png"/>
        <xdr:cNvPicPr/>
      </xdr:nvPicPr>
      <xdr:blipFill>
        <a:blip r:embed="rId150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61" name="Picture 1288" descr="C:\Users\wangz\AppData\Local\Temp\ksohtml\clip_image888.png"/>
        <xdr:cNvPicPr/>
      </xdr:nvPicPr>
      <xdr:blipFill>
        <a:blip r:embed="rId150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62" name="Picture 1289" descr="C:\Users\wangz\AppData\Local\Temp\ksohtml\clip_image889.png"/>
        <xdr:cNvPicPr/>
      </xdr:nvPicPr>
      <xdr:blipFill>
        <a:blip r:embed="rId150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63" name="Picture 1290" descr="C:\Users\wangz\AppData\Local\Temp\ksohtml\clip_image890.png"/>
        <xdr:cNvPicPr/>
      </xdr:nvPicPr>
      <xdr:blipFill>
        <a:blip r:embed="rId150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64" name="Picture 1291" descr="C:\Users\wangz\AppData\Local\Temp\ksohtml\clip_image891.png"/>
        <xdr:cNvPicPr/>
      </xdr:nvPicPr>
      <xdr:blipFill>
        <a:blip r:embed="rId150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65" name="Picture 1292" descr="C:\Users\wangz\AppData\Local\Temp\ksohtml\clip_image892.png"/>
        <xdr:cNvPicPr/>
      </xdr:nvPicPr>
      <xdr:blipFill>
        <a:blip r:embed="rId150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66" name="Picture 1293" descr="C:\Users\wangz\AppData\Local\Temp\ksohtml\clip_image893.png"/>
        <xdr:cNvPicPr/>
      </xdr:nvPicPr>
      <xdr:blipFill>
        <a:blip r:embed="rId150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67" name="Picture 1294" descr="C:\Users\wangz\AppData\Local\Temp\ksohtml\clip_image894.png"/>
        <xdr:cNvPicPr/>
      </xdr:nvPicPr>
      <xdr:blipFill>
        <a:blip r:embed="rId150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68" name="Picture 1295" descr="C:\Users\wangz\AppData\Local\Temp\ksohtml\clip_image895.png"/>
        <xdr:cNvPicPr/>
      </xdr:nvPicPr>
      <xdr:blipFill>
        <a:blip r:embed="rId150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69" name="Picture 1296" descr="C:\Users\wangz\AppData\Local\Temp\ksohtml\clip_image896.png"/>
        <xdr:cNvPicPr/>
      </xdr:nvPicPr>
      <xdr:blipFill>
        <a:blip r:embed="rId150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70" name="Picture 1297" descr="C:\Users\wangz\AppData\Local\Temp\ksohtml\clip_image897.png"/>
        <xdr:cNvPicPr/>
      </xdr:nvPicPr>
      <xdr:blipFill>
        <a:blip r:embed="rId151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71" name="Picture 1298" descr="C:\Users\wangz\AppData\Local\Temp\ksohtml\clip_image898.png"/>
        <xdr:cNvPicPr/>
      </xdr:nvPicPr>
      <xdr:blipFill>
        <a:blip r:embed="rId151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72" name="Picture 1299" descr="C:\Users\wangz\AppData\Local\Temp\ksohtml\clip_image899.png"/>
        <xdr:cNvPicPr/>
      </xdr:nvPicPr>
      <xdr:blipFill>
        <a:blip r:embed="rId151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73" name="Picture 1300" descr="C:\Users\wangz\AppData\Local\Temp\ksohtml\clip_image900.png"/>
        <xdr:cNvPicPr/>
      </xdr:nvPicPr>
      <xdr:blipFill>
        <a:blip r:embed="rId151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74" name="Picture 1301" descr="C:\Users\wangz\AppData\Local\Temp\ksohtml\clip_image901.png"/>
        <xdr:cNvPicPr/>
      </xdr:nvPicPr>
      <xdr:blipFill>
        <a:blip r:embed="rId151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75" name="Picture 1302" descr="C:\Users\wangz\AppData\Local\Temp\ksohtml\clip_image902.png"/>
        <xdr:cNvPicPr/>
      </xdr:nvPicPr>
      <xdr:blipFill>
        <a:blip r:embed="rId151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76" name="Picture 1303" descr="C:\Users\wangz\AppData\Local\Temp\ksohtml\clip_image903.png"/>
        <xdr:cNvPicPr/>
      </xdr:nvPicPr>
      <xdr:blipFill>
        <a:blip r:embed="rId151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77" name="Picture 1304" descr="C:\Users\wangz\AppData\Local\Temp\ksohtml\clip_image904.png"/>
        <xdr:cNvPicPr/>
      </xdr:nvPicPr>
      <xdr:blipFill>
        <a:blip r:embed="rId151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78" name="Picture 1305" descr="C:\Users\wangz\AppData\Local\Temp\ksohtml\clip_image905.png"/>
        <xdr:cNvPicPr/>
      </xdr:nvPicPr>
      <xdr:blipFill>
        <a:blip r:embed="rId151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79" name="Picture 1306" descr="C:\Users\wangz\AppData\Local\Temp\ksohtml\clip_image906.png"/>
        <xdr:cNvPicPr/>
      </xdr:nvPicPr>
      <xdr:blipFill>
        <a:blip r:embed="rId151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80" name="Picture 1307" descr="C:\Users\wangz\AppData\Local\Temp\ksohtml\clip_image907.png"/>
        <xdr:cNvPicPr/>
      </xdr:nvPicPr>
      <xdr:blipFill>
        <a:blip r:embed="rId152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81" name="Picture 1308" descr="C:\Users\wangz\AppData\Local\Temp\ksohtml\clip_image908.png"/>
        <xdr:cNvPicPr/>
      </xdr:nvPicPr>
      <xdr:blipFill>
        <a:blip r:embed="rId152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82" name="Picture 1309" descr="C:\Users\wangz\AppData\Local\Temp\ksohtml\clip_image909.png"/>
        <xdr:cNvPicPr/>
      </xdr:nvPicPr>
      <xdr:blipFill>
        <a:blip r:embed="rId152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83" name="Picture 1310" descr="C:\Users\wangz\AppData\Local\Temp\ksohtml\clip_image910.png"/>
        <xdr:cNvPicPr/>
      </xdr:nvPicPr>
      <xdr:blipFill>
        <a:blip r:embed="rId152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84" name="Picture 1311" descr="C:\Users\wangz\AppData\Local\Temp\ksohtml\clip_image911.png"/>
        <xdr:cNvPicPr/>
      </xdr:nvPicPr>
      <xdr:blipFill>
        <a:blip r:embed="rId152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85" name="Picture 1312" descr="C:\Users\wangz\AppData\Local\Temp\ksohtml\clip_image912.png"/>
        <xdr:cNvPicPr/>
      </xdr:nvPicPr>
      <xdr:blipFill>
        <a:blip r:embed="rId152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86" name="Picture 1313" descr="C:\Users\wangz\AppData\Local\Temp\ksohtml\clip_image913.png"/>
        <xdr:cNvPicPr/>
      </xdr:nvPicPr>
      <xdr:blipFill>
        <a:blip r:embed="rId152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87" name="Picture 1314" descr="C:\Users\wangz\AppData\Local\Temp\ksohtml\clip_image914.png"/>
        <xdr:cNvPicPr/>
      </xdr:nvPicPr>
      <xdr:blipFill>
        <a:blip r:embed="rId152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88" name="Picture 1315" descr="C:\Users\wangz\AppData\Local\Temp\ksohtml\clip_image915.png"/>
        <xdr:cNvPicPr/>
      </xdr:nvPicPr>
      <xdr:blipFill>
        <a:blip r:embed="rId152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89" name="Picture 1316" descr="C:\Users\wangz\AppData\Local\Temp\ksohtml\clip_image916.png"/>
        <xdr:cNvPicPr/>
      </xdr:nvPicPr>
      <xdr:blipFill>
        <a:blip r:embed="rId152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90" name="Picture 1317" descr="C:\Users\wangz\AppData\Local\Temp\ksohtml\clip_image917.png"/>
        <xdr:cNvPicPr/>
      </xdr:nvPicPr>
      <xdr:blipFill>
        <a:blip r:embed="rId153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91" name="Picture 1318" descr="C:\Users\wangz\AppData\Local\Temp\ksohtml\clip_image918.png"/>
        <xdr:cNvPicPr/>
      </xdr:nvPicPr>
      <xdr:blipFill>
        <a:blip r:embed="rId153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92" name="Picture 1319" descr="C:\Users\wangz\AppData\Local\Temp\ksohtml\clip_image919.png"/>
        <xdr:cNvPicPr/>
      </xdr:nvPicPr>
      <xdr:blipFill>
        <a:blip r:embed="rId153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93" name="Picture 1320" descr="C:\Users\wangz\AppData\Local\Temp\ksohtml\clip_image920.png"/>
        <xdr:cNvPicPr/>
      </xdr:nvPicPr>
      <xdr:blipFill>
        <a:blip r:embed="rId153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94" name="Picture 1321" descr="C:\Users\wangz\AppData\Local\Temp\ksohtml\clip_image921.png"/>
        <xdr:cNvPicPr/>
      </xdr:nvPicPr>
      <xdr:blipFill>
        <a:blip r:embed="rId153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95" name="Picture 1322" descr="C:\Users\wangz\AppData\Local\Temp\ksohtml\clip_image922.png"/>
        <xdr:cNvPicPr/>
      </xdr:nvPicPr>
      <xdr:blipFill>
        <a:blip r:embed="rId153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96" name="Picture 1323" descr="C:\Users\wangz\AppData\Local\Temp\ksohtml\clip_image923.png"/>
        <xdr:cNvPicPr/>
      </xdr:nvPicPr>
      <xdr:blipFill>
        <a:blip r:embed="rId153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97" name="Picture 1324" descr="C:\Users\wangz\AppData\Local\Temp\ksohtml\clip_image924.png"/>
        <xdr:cNvPicPr/>
      </xdr:nvPicPr>
      <xdr:blipFill>
        <a:blip r:embed="rId153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698" name="Picture 1325" descr="C:\Users\wangz\AppData\Local\Temp\ksohtml\clip_image925.png"/>
        <xdr:cNvPicPr/>
      </xdr:nvPicPr>
      <xdr:blipFill>
        <a:blip r:embed="rId153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9280</xdr:colOff>
      <xdr:row>8</xdr:row>
      <xdr:rowOff>58320</xdr:rowOff>
    </xdr:to>
    <xdr:pic>
      <xdr:nvPicPr>
        <xdr:cNvPr id="3699" name="Picture 1326" descr="C:\Users\wangz\AppData\Local\Temp\ksohtml\clip_image926.png"/>
        <xdr:cNvPicPr/>
      </xdr:nvPicPr>
      <xdr:blipFill>
        <a:blip r:embed="rId1539"/>
        <a:stretch/>
      </xdr:blipFill>
      <xdr:spPr>
        <a:xfrm>
          <a:off x="9621360" y="6067440"/>
          <a:ext cx="89280" cy="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00" name="Picture 1327" descr="C:\Users\wangz\AppData\Local\Temp\ksohtml\clip_image927.png"/>
        <xdr:cNvPicPr/>
      </xdr:nvPicPr>
      <xdr:blipFill>
        <a:blip r:embed="rId154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01" name="Picture 1328" descr="C:\Users\wangz\AppData\Local\Temp\ksohtml\clip_image928.png"/>
        <xdr:cNvPicPr/>
      </xdr:nvPicPr>
      <xdr:blipFill>
        <a:blip r:embed="rId154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02" name="Picture 1329" descr="C:\Users\wangz\AppData\Local\Temp\ksohtml\clip_image929.png"/>
        <xdr:cNvPicPr/>
      </xdr:nvPicPr>
      <xdr:blipFill>
        <a:blip r:embed="rId154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03" name="Picture 1330" descr="C:\Users\wangz\AppData\Local\Temp\ksohtml\clip_image930.png"/>
        <xdr:cNvPicPr/>
      </xdr:nvPicPr>
      <xdr:blipFill>
        <a:blip r:embed="rId154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04" name="Picture 1331" descr="C:\Users\wangz\AppData\Local\Temp\ksohtml\clip_image931.png"/>
        <xdr:cNvPicPr/>
      </xdr:nvPicPr>
      <xdr:blipFill>
        <a:blip r:embed="rId154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05" name="Picture 1332" descr="C:\Users\wangz\AppData\Local\Temp\ksohtml\clip_image932.png"/>
        <xdr:cNvPicPr/>
      </xdr:nvPicPr>
      <xdr:blipFill>
        <a:blip r:embed="rId154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06" name="Picture 1333" descr="C:\Users\wangz\AppData\Local\Temp\ksohtml\clip_image933.png"/>
        <xdr:cNvPicPr/>
      </xdr:nvPicPr>
      <xdr:blipFill>
        <a:blip r:embed="rId154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07" name="Picture 1334" descr="C:\Users\wangz\AppData\Local\Temp\ksohtml\clip_image934.png"/>
        <xdr:cNvPicPr/>
      </xdr:nvPicPr>
      <xdr:blipFill>
        <a:blip r:embed="rId154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08" name="Picture 1335" descr="C:\Users\wangz\AppData\Local\Temp\ksohtml\clip_image935.png"/>
        <xdr:cNvPicPr/>
      </xdr:nvPicPr>
      <xdr:blipFill>
        <a:blip r:embed="rId154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09" name="Picture 1336" descr="C:\Users\wangz\AppData\Local\Temp\ksohtml\clip_image936.png"/>
        <xdr:cNvPicPr/>
      </xdr:nvPicPr>
      <xdr:blipFill>
        <a:blip r:embed="rId154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10" name="Picture 1337" descr="C:\Users\wangz\AppData\Local\Temp\ksohtml\clip_image937.png"/>
        <xdr:cNvPicPr/>
      </xdr:nvPicPr>
      <xdr:blipFill>
        <a:blip r:embed="rId155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11" name="Picture 1338" descr="C:\Users\wangz\AppData\Local\Temp\ksohtml\clip_image938.png"/>
        <xdr:cNvPicPr/>
      </xdr:nvPicPr>
      <xdr:blipFill>
        <a:blip r:embed="rId155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12" name="Picture 1339" descr="C:\Users\wangz\AppData\Local\Temp\ksohtml\clip_image939.png"/>
        <xdr:cNvPicPr/>
      </xdr:nvPicPr>
      <xdr:blipFill>
        <a:blip r:embed="rId155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13" name="Picture 1340" descr="C:\Users\wangz\AppData\Local\Temp\ksohtml\clip_image940.png"/>
        <xdr:cNvPicPr/>
      </xdr:nvPicPr>
      <xdr:blipFill>
        <a:blip r:embed="rId155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14" name="Picture 1341" descr="C:\Users\wangz\AppData\Local\Temp\ksohtml\clip_image941.png"/>
        <xdr:cNvPicPr/>
      </xdr:nvPicPr>
      <xdr:blipFill>
        <a:blip r:embed="rId155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15" name="Picture 1342" descr="C:\Users\wangz\AppData\Local\Temp\ksohtml\clip_image942.png"/>
        <xdr:cNvPicPr/>
      </xdr:nvPicPr>
      <xdr:blipFill>
        <a:blip r:embed="rId155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16" name="Picture 1343" descr="C:\Users\wangz\AppData\Local\Temp\ksohtml\clip_image943.png"/>
        <xdr:cNvPicPr/>
      </xdr:nvPicPr>
      <xdr:blipFill>
        <a:blip r:embed="rId155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17" name="Picture 1344" descr="C:\Users\wangz\AppData\Local\Temp\ksohtml\clip_image944.png"/>
        <xdr:cNvPicPr/>
      </xdr:nvPicPr>
      <xdr:blipFill>
        <a:blip r:embed="rId155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18" name="Picture 1345" descr="C:\Users\wangz\AppData\Local\Temp\ksohtml\clip_image945.png"/>
        <xdr:cNvPicPr/>
      </xdr:nvPicPr>
      <xdr:blipFill>
        <a:blip r:embed="rId155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19" name="Picture 1346" descr="C:\Users\wangz\AppData\Local\Temp\ksohtml\clip_image946.png"/>
        <xdr:cNvPicPr/>
      </xdr:nvPicPr>
      <xdr:blipFill>
        <a:blip r:embed="rId155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20" name="Picture 1347" descr="C:\Users\wangz\AppData\Local\Temp\ksohtml\clip_image947.png"/>
        <xdr:cNvPicPr/>
      </xdr:nvPicPr>
      <xdr:blipFill>
        <a:blip r:embed="rId156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21" name="Picture 1348" descr="C:\Users\wangz\AppData\Local\Temp\ksohtml\clip_image948.png"/>
        <xdr:cNvPicPr/>
      </xdr:nvPicPr>
      <xdr:blipFill>
        <a:blip r:embed="rId156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22" name="Picture 1349" descr="C:\Users\wangz\AppData\Local\Temp\ksohtml\clip_image949.png"/>
        <xdr:cNvPicPr/>
      </xdr:nvPicPr>
      <xdr:blipFill>
        <a:blip r:embed="rId156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23" name="Picture 1350" descr="C:\Users\wangz\AppData\Local\Temp\ksohtml\clip_image950.png"/>
        <xdr:cNvPicPr/>
      </xdr:nvPicPr>
      <xdr:blipFill>
        <a:blip r:embed="rId156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24" name="Picture 1351" descr="C:\Users\wangz\AppData\Local\Temp\ksohtml\clip_image951.png"/>
        <xdr:cNvPicPr/>
      </xdr:nvPicPr>
      <xdr:blipFill>
        <a:blip r:embed="rId156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25" name="Picture 1352" descr="C:\Users\wangz\AppData\Local\Temp\ksohtml\clip_image952.png"/>
        <xdr:cNvPicPr/>
      </xdr:nvPicPr>
      <xdr:blipFill>
        <a:blip r:embed="rId156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26" name="Picture 1353" descr="C:\Users\wangz\AppData\Local\Temp\ksohtml\clip_image953.png"/>
        <xdr:cNvPicPr/>
      </xdr:nvPicPr>
      <xdr:blipFill>
        <a:blip r:embed="rId156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27" name="Picture 1354" descr="C:\Users\wangz\AppData\Local\Temp\ksohtml\clip_image954.png"/>
        <xdr:cNvPicPr/>
      </xdr:nvPicPr>
      <xdr:blipFill>
        <a:blip r:embed="rId156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28" name="Picture 1355" descr="C:\Users\wangz\AppData\Local\Temp\ksohtml\clip_image955.png"/>
        <xdr:cNvPicPr/>
      </xdr:nvPicPr>
      <xdr:blipFill>
        <a:blip r:embed="rId156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29" name="Picture 1356" descr="C:\Users\wangz\AppData\Local\Temp\ksohtml\clip_image956.png"/>
        <xdr:cNvPicPr/>
      </xdr:nvPicPr>
      <xdr:blipFill>
        <a:blip r:embed="rId156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30" name="Picture 1357" descr="C:\Users\wangz\AppData\Local\Temp\ksohtml\clip_image957.png"/>
        <xdr:cNvPicPr/>
      </xdr:nvPicPr>
      <xdr:blipFill>
        <a:blip r:embed="rId157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31" name="Picture 1358" descr="C:\Users\wangz\AppData\Local\Temp\ksohtml\clip_image958.png"/>
        <xdr:cNvPicPr/>
      </xdr:nvPicPr>
      <xdr:blipFill>
        <a:blip r:embed="rId157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32" name="Picture 1359" descr="C:\Users\wangz\AppData\Local\Temp\ksohtml\clip_image959.png"/>
        <xdr:cNvPicPr/>
      </xdr:nvPicPr>
      <xdr:blipFill>
        <a:blip r:embed="rId157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33" name="Picture 1360" descr="C:\Users\wangz\AppData\Local\Temp\ksohtml\clip_image960.png"/>
        <xdr:cNvPicPr/>
      </xdr:nvPicPr>
      <xdr:blipFill>
        <a:blip r:embed="rId157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34" name="Picture 1361" descr="C:\Users\wangz\AppData\Local\Temp\ksohtml\clip_image961.png"/>
        <xdr:cNvPicPr/>
      </xdr:nvPicPr>
      <xdr:blipFill>
        <a:blip r:embed="rId157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35" name="Picture 1362" descr="C:\Users\wangz\AppData\Local\Temp\ksohtml\clip_image962.png"/>
        <xdr:cNvPicPr/>
      </xdr:nvPicPr>
      <xdr:blipFill>
        <a:blip r:embed="rId157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36" name="Picture 1363" descr="C:\Users\wangz\AppData\Local\Temp\ksohtml\clip_image963.png"/>
        <xdr:cNvPicPr/>
      </xdr:nvPicPr>
      <xdr:blipFill>
        <a:blip r:embed="rId157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37" name="Picture 1364" descr="C:\Users\wangz\AppData\Local\Temp\ksohtml\clip_image964.png"/>
        <xdr:cNvPicPr/>
      </xdr:nvPicPr>
      <xdr:blipFill>
        <a:blip r:embed="rId157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38" name="Picture 1365" descr="C:\Users\wangz\AppData\Local\Temp\ksohtml\clip_image965.png"/>
        <xdr:cNvPicPr/>
      </xdr:nvPicPr>
      <xdr:blipFill>
        <a:blip r:embed="rId157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39" name="Picture 1366" descr="C:\Users\wangz\AppData\Local\Temp\ksohtml\clip_image966.png"/>
        <xdr:cNvPicPr/>
      </xdr:nvPicPr>
      <xdr:blipFill>
        <a:blip r:embed="rId157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40" name="Picture 1367" descr="C:\Users\wangz\AppData\Local\Temp\ksohtml\clip_image967.png"/>
        <xdr:cNvPicPr/>
      </xdr:nvPicPr>
      <xdr:blipFill>
        <a:blip r:embed="rId158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41" name="Picture 1368" descr="C:\Users\wangz\AppData\Local\Temp\ksohtml\clip_image968.png"/>
        <xdr:cNvPicPr/>
      </xdr:nvPicPr>
      <xdr:blipFill>
        <a:blip r:embed="rId158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42" name="Picture 1369" descr="C:\Users\wangz\AppData\Local\Temp\ksohtml\clip_image969.png"/>
        <xdr:cNvPicPr/>
      </xdr:nvPicPr>
      <xdr:blipFill>
        <a:blip r:embed="rId158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43" name="Picture 1370" descr="C:\Users\wangz\AppData\Local\Temp\ksohtml\clip_image970.png"/>
        <xdr:cNvPicPr/>
      </xdr:nvPicPr>
      <xdr:blipFill>
        <a:blip r:embed="rId158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44" name="Picture 1371" descr="C:\Users\wangz\AppData\Local\Temp\ksohtml\clip_image971.png"/>
        <xdr:cNvPicPr/>
      </xdr:nvPicPr>
      <xdr:blipFill>
        <a:blip r:embed="rId158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45" name="Picture 1372" descr="C:\Users\wangz\AppData\Local\Temp\ksohtml\clip_image972.png"/>
        <xdr:cNvPicPr/>
      </xdr:nvPicPr>
      <xdr:blipFill>
        <a:blip r:embed="rId158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46" name="Picture 1373" descr="C:\Users\wangz\AppData\Local\Temp\ksohtml\clip_image973.png"/>
        <xdr:cNvPicPr/>
      </xdr:nvPicPr>
      <xdr:blipFill>
        <a:blip r:embed="rId158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47" name="Picture 1374" descr="C:\Users\wangz\AppData\Local\Temp\ksohtml\clip_image974.png"/>
        <xdr:cNvPicPr/>
      </xdr:nvPicPr>
      <xdr:blipFill>
        <a:blip r:embed="rId158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48" name="Picture 1375" descr="C:\Users\wangz\AppData\Local\Temp\ksohtml\clip_image975.png"/>
        <xdr:cNvPicPr/>
      </xdr:nvPicPr>
      <xdr:blipFill>
        <a:blip r:embed="rId158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49" name="Picture 1376" descr="C:\Users\wangz\AppData\Local\Temp\ksohtml\clip_image976.png"/>
        <xdr:cNvPicPr/>
      </xdr:nvPicPr>
      <xdr:blipFill>
        <a:blip r:embed="rId158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50" name="Picture 1377" descr="C:\Users\wangz\AppData\Local\Temp\ksohtml\clip_image977.png"/>
        <xdr:cNvPicPr/>
      </xdr:nvPicPr>
      <xdr:blipFill>
        <a:blip r:embed="rId159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51" name="Picture 1378" descr="C:\Users\wangz\AppData\Local\Temp\ksohtml\clip_image978.png"/>
        <xdr:cNvPicPr/>
      </xdr:nvPicPr>
      <xdr:blipFill>
        <a:blip r:embed="rId159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52" name="Picture 1379" descr="C:\Users\wangz\AppData\Local\Temp\ksohtml\clip_image979.png"/>
        <xdr:cNvPicPr/>
      </xdr:nvPicPr>
      <xdr:blipFill>
        <a:blip r:embed="rId159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53" name="Picture 1380" descr="C:\Users\wangz\AppData\Local\Temp\ksohtml\clip_image980.png"/>
        <xdr:cNvPicPr/>
      </xdr:nvPicPr>
      <xdr:blipFill>
        <a:blip r:embed="rId159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54" name="Picture 1381" descr="C:\Users\wangz\AppData\Local\Temp\ksohtml\clip_image981.png"/>
        <xdr:cNvPicPr/>
      </xdr:nvPicPr>
      <xdr:blipFill>
        <a:blip r:embed="rId159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55" name="Picture 1382" descr="C:\Users\wangz\AppData\Local\Temp\ksohtml\clip_image982.png"/>
        <xdr:cNvPicPr/>
      </xdr:nvPicPr>
      <xdr:blipFill>
        <a:blip r:embed="rId159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56" name="Picture 1383" descr="C:\Users\wangz\AppData\Local\Temp\ksohtml\clip_image983.png"/>
        <xdr:cNvPicPr/>
      </xdr:nvPicPr>
      <xdr:blipFill>
        <a:blip r:embed="rId159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57" name="Picture 1384" descr="C:\Users\wangz\AppData\Local\Temp\ksohtml\clip_image984.png"/>
        <xdr:cNvPicPr/>
      </xdr:nvPicPr>
      <xdr:blipFill>
        <a:blip r:embed="rId159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58" name="Picture 1385" descr="C:\Users\wangz\AppData\Local\Temp\ksohtml\clip_image985.png"/>
        <xdr:cNvPicPr/>
      </xdr:nvPicPr>
      <xdr:blipFill>
        <a:blip r:embed="rId159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59" name="Picture 1386" descr="C:\Users\wangz\AppData\Local\Temp\ksohtml\clip_image986.png"/>
        <xdr:cNvPicPr/>
      </xdr:nvPicPr>
      <xdr:blipFill>
        <a:blip r:embed="rId159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60" name="Picture 1387" descr="C:\Users\wangz\AppData\Local\Temp\ksohtml\clip_image987.png"/>
        <xdr:cNvPicPr/>
      </xdr:nvPicPr>
      <xdr:blipFill>
        <a:blip r:embed="rId160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61" name="Picture 1388" descr="C:\Users\wangz\AppData\Local\Temp\ksohtml\clip_image988.png"/>
        <xdr:cNvPicPr/>
      </xdr:nvPicPr>
      <xdr:blipFill>
        <a:blip r:embed="rId160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62" name="Picture 1389" descr="C:\Users\wangz\AppData\Local\Temp\ksohtml\clip_image989.png"/>
        <xdr:cNvPicPr/>
      </xdr:nvPicPr>
      <xdr:blipFill>
        <a:blip r:embed="rId160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63" name="Picture 1390" descr="C:\Users\wangz\AppData\Local\Temp\ksohtml\clip_image990.png"/>
        <xdr:cNvPicPr/>
      </xdr:nvPicPr>
      <xdr:blipFill>
        <a:blip r:embed="rId160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64" name="Picture 1391" descr="C:\Users\wangz\AppData\Local\Temp\ksohtml\clip_image991.png"/>
        <xdr:cNvPicPr/>
      </xdr:nvPicPr>
      <xdr:blipFill>
        <a:blip r:embed="rId160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65" name="Picture 1392" descr="C:\Users\wangz\AppData\Local\Temp\ksohtml\clip_image992.png"/>
        <xdr:cNvPicPr/>
      </xdr:nvPicPr>
      <xdr:blipFill>
        <a:blip r:embed="rId160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66" name="Picture 1393" descr="C:\Users\wangz\AppData\Local\Temp\ksohtml\clip_image993.png"/>
        <xdr:cNvPicPr/>
      </xdr:nvPicPr>
      <xdr:blipFill>
        <a:blip r:embed="rId160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67" name="Picture 1394" descr="C:\Users\wangz\AppData\Local\Temp\ksohtml\clip_image994.png"/>
        <xdr:cNvPicPr/>
      </xdr:nvPicPr>
      <xdr:blipFill>
        <a:blip r:embed="rId160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68" name="Picture 1395" descr="C:\Users\wangz\AppData\Local\Temp\ksohtml\clip_image995.png"/>
        <xdr:cNvPicPr/>
      </xdr:nvPicPr>
      <xdr:blipFill>
        <a:blip r:embed="rId160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69" name="Picture 1396" descr="C:\Users\wangz\AppData\Local\Temp\ksohtml\clip_image996.png"/>
        <xdr:cNvPicPr/>
      </xdr:nvPicPr>
      <xdr:blipFill>
        <a:blip r:embed="rId160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70" name="Picture 1397" descr="C:\Users\wangz\AppData\Local\Temp\ksohtml\clip_image997.png"/>
        <xdr:cNvPicPr/>
      </xdr:nvPicPr>
      <xdr:blipFill>
        <a:blip r:embed="rId161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71" name="Picture 1398" descr="C:\Users\wangz\AppData\Local\Temp\ksohtml\clip_image998.png"/>
        <xdr:cNvPicPr/>
      </xdr:nvPicPr>
      <xdr:blipFill>
        <a:blip r:embed="rId161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72" name="Picture 1399" descr="C:\Users\wangz\AppData\Local\Temp\ksohtml\clip_image999.png"/>
        <xdr:cNvPicPr/>
      </xdr:nvPicPr>
      <xdr:blipFill>
        <a:blip r:embed="rId161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73" name="Picture 1400" descr="C:\Users\wangz\AppData\Local\Temp\ksohtml\clip_image1000.png"/>
        <xdr:cNvPicPr/>
      </xdr:nvPicPr>
      <xdr:blipFill>
        <a:blip r:embed="rId161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74" name="Picture 1401" descr="C:\Users\wangz\AppData\Local\Temp\ksohtml\clip_image1001.png"/>
        <xdr:cNvPicPr/>
      </xdr:nvPicPr>
      <xdr:blipFill>
        <a:blip r:embed="rId161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75" name="Picture 1402" descr="C:\Users\wangz\AppData\Local\Temp\ksohtml\clip_image1002.png"/>
        <xdr:cNvPicPr/>
      </xdr:nvPicPr>
      <xdr:blipFill>
        <a:blip r:embed="rId161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776" name="Picture 1403" descr="C:\Users\wangz\AppData\Local\Temp\ksohtml\clip_image1003.png"/>
        <xdr:cNvPicPr/>
      </xdr:nvPicPr>
      <xdr:blipFill>
        <a:blip r:embed="rId161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777" name="Picture 1482" descr="C:\Users\wangz\AppData\Local\Temp\ksohtml\clip_image1066.png"/>
        <xdr:cNvPicPr/>
      </xdr:nvPicPr>
      <xdr:blipFill>
        <a:blip r:embed="rId1617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778" name="Picture 1483" descr="C:\Users\wangz\AppData\Local\Temp\ksohtml\clip_image1067.png"/>
        <xdr:cNvPicPr/>
      </xdr:nvPicPr>
      <xdr:blipFill>
        <a:blip r:embed="rId1618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779" name="Picture 1484" descr="C:\Users\wangz\AppData\Local\Temp\ksohtml\clip_image1068.png"/>
        <xdr:cNvPicPr/>
      </xdr:nvPicPr>
      <xdr:blipFill>
        <a:blip r:embed="rId1619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780" name="Picture 1485" descr="C:\Users\wangz\AppData\Local\Temp\ksohtml\clip_image1069.png"/>
        <xdr:cNvPicPr/>
      </xdr:nvPicPr>
      <xdr:blipFill>
        <a:blip r:embed="rId1620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781" name="Picture 1486" descr="C:\Users\wangz\AppData\Local\Temp\ksohtml\clip_image1070.png"/>
        <xdr:cNvPicPr/>
      </xdr:nvPicPr>
      <xdr:blipFill>
        <a:blip r:embed="rId1621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782" name="Picture 1487" descr="C:\Users\wangz\AppData\Local\Temp\ksohtml\clip_image1071.png"/>
        <xdr:cNvPicPr/>
      </xdr:nvPicPr>
      <xdr:blipFill>
        <a:blip r:embed="rId1622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783" name="Picture 1488" descr="C:\Users\wangz\AppData\Local\Temp\ksohtml\clip_image1072.png"/>
        <xdr:cNvPicPr/>
      </xdr:nvPicPr>
      <xdr:blipFill>
        <a:blip r:embed="rId1623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784" name="Picture 1489" descr="C:\Users\wangz\AppData\Local\Temp\ksohtml\clip_image1073.png"/>
        <xdr:cNvPicPr/>
      </xdr:nvPicPr>
      <xdr:blipFill>
        <a:blip r:embed="rId1624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785" name="Picture 1490" descr="C:\Users\wangz\AppData\Local\Temp\ksohtml\clip_image1074.png"/>
        <xdr:cNvPicPr/>
      </xdr:nvPicPr>
      <xdr:blipFill>
        <a:blip r:embed="rId1625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786" name="Picture 1491" descr="C:\Users\wangz\AppData\Local\Temp\ksohtml\clip_image1075.png"/>
        <xdr:cNvPicPr/>
      </xdr:nvPicPr>
      <xdr:blipFill>
        <a:blip r:embed="rId1626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787" name="Picture 1492" descr="C:\Users\wangz\AppData\Local\Temp\ksohtml\clip_image1076.png"/>
        <xdr:cNvPicPr/>
      </xdr:nvPicPr>
      <xdr:blipFill>
        <a:blip r:embed="rId1627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788" name="Picture 1493" descr="C:\Users\wangz\AppData\Local\Temp\ksohtml\clip_image1077.png"/>
        <xdr:cNvPicPr/>
      </xdr:nvPicPr>
      <xdr:blipFill>
        <a:blip r:embed="rId1628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789" name="Picture 1494" descr="C:\Users\wangz\AppData\Local\Temp\ksohtml\clip_image1078.png"/>
        <xdr:cNvPicPr/>
      </xdr:nvPicPr>
      <xdr:blipFill>
        <a:blip r:embed="rId1629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790" name="Picture 1495" descr="C:\Users\wangz\AppData\Local\Temp\ksohtml\clip_image1079.png"/>
        <xdr:cNvPicPr/>
      </xdr:nvPicPr>
      <xdr:blipFill>
        <a:blip r:embed="rId1630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791" name="Picture 1496" descr="C:\Users\wangz\AppData\Local\Temp\ksohtml\clip_image1080.png"/>
        <xdr:cNvPicPr/>
      </xdr:nvPicPr>
      <xdr:blipFill>
        <a:blip r:embed="rId1631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792" name="Picture 1497" descr="C:\Users\wangz\AppData\Local\Temp\ksohtml\clip_image1081.png"/>
        <xdr:cNvPicPr/>
      </xdr:nvPicPr>
      <xdr:blipFill>
        <a:blip r:embed="rId1632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793" name="Picture 1498" descr="C:\Users\wangz\AppData\Local\Temp\ksohtml\clip_image1082.png"/>
        <xdr:cNvPicPr/>
      </xdr:nvPicPr>
      <xdr:blipFill>
        <a:blip r:embed="rId1633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794" name="Picture 1499" descr="C:\Users\wangz\AppData\Local\Temp\ksohtml\clip_image1083.png"/>
        <xdr:cNvPicPr/>
      </xdr:nvPicPr>
      <xdr:blipFill>
        <a:blip r:embed="rId1634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795" name="Picture 1500" descr="C:\Users\wangz\AppData\Local\Temp\ksohtml\clip_image1084.png"/>
        <xdr:cNvPicPr/>
      </xdr:nvPicPr>
      <xdr:blipFill>
        <a:blip r:embed="rId1635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796" name="Picture 1501" descr="C:\Users\wangz\AppData\Local\Temp\ksohtml\clip_image1085.png"/>
        <xdr:cNvPicPr/>
      </xdr:nvPicPr>
      <xdr:blipFill>
        <a:blip r:embed="rId1636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797" name="Picture 1502" descr="C:\Users\wangz\AppData\Local\Temp\ksohtml\clip_image1086.png"/>
        <xdr:cNvPicPr/>
      </xdr:nvPicPr>
      <xdr:blipFill>
        <a:blip r:embed="rId1637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798" name="Picture 1503" descr="C:\Users\wangz\AppData\Local\Temp\ksohtml\clip_image1087.png"/>
        <xdr:cNvPicPr/>
      </xdr:nvPicPr>
      <xdr:blipFill>
        <a:blip r:embed="rId1638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799" name="Picture 1504" descr="C:\Users\wangz\AppData\Local\Temp\ksohtml\clip_image1088.png"/>
        <xdr:cNvPicPr/>
      </xdr:nvPicPr>
      <xdr:blipFill>
        <a:blip r:embed="rId1639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00" name="Picture 1505" descr="C:\Users\wangz\AppData\Local\Temp\ksohtml\clip_image1089.png"/>
        <xdr:cNvPicPr/>
      </xdr:nvPicPr>
      <xdr:blipFill>
        <a:blip r:embed="rId1640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01" name="Picture 1506" descr="C:\Users\wangz\AppData\Local\Temp\ksohtml\clip_image1090.png"/>
        <xdr:cNvPicPr/>
      </xdr:nvPicPr>
      <xdr:blipFill>
        <a:blip r:embed="rId1641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02" name="Picture 1507" descr="C:\Users\wangz\AppData\Local\Temp\ksohtml\clip_image1091.png"/>
        <xdr:cNvPicPr/>
      </xdr:nvPicPr>
      <xdr:blipFill>
        <a:blip r:embed="rId1642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20520</xdr:rowOff>
    </xdr:to>
    <xdr:pic>
      <xdr:nvPicPr>
        <xdr:cNvPr id="3803" name="Picture 1508" descr="C:\Users\wangz\AppData\Local\Temp\ksohtml\clip_image1092.png"/>
        <xdr:cNvPicPr/>
      </xdr:nvPicPr>
      <xdr:blipFill>
        <a:blip r:embed="rId1643"/>
        <a:stretch/>
      </xdr:blipFill>
      <xdr:spPr>
        <a:xfrm>
          <a:off x="9621360" y="606744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20520</xdr:rowOff>
    </xdr:to>
    <xdr:pic>
      <xdr:nvPicPr>
        <xdr:cNvPr id="3804" name="Picture 1509" descr="C:\Users\wangz\AppData\Local\Temp\ksohtml\clip_image1093.png"/>
        <xdr:cNvPicPr/>
      </xdr:nvPicPr>
      <xdr:blipFill>
        <a:blip r:embed="rId1644"/>
        <a:stretch/>
      </xdr:blipFill>
      <xdr:spPr>
        <a:xfrm>
          <a:off x="9621360" y="606744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20520</xdr:rowOff>
    </xdr:to>
    <xdr:pic>
      <xdr:nvPicPr>
        <xdr:cNvPr id="3805" name="Picture 1510" descr="C:\Users\wangz\AppData\Local\Temp\ksohtml\clip_image1094.png"/>
        <xdr:cNvPicPr/>
      </xdr:nvPicPr>
      <xdr:blipFill>
        <a:blip r:embed="rId1645"/>
        <a:stretch/>
      </xdr:blipFill>
      <xdr:spPr>
        <a:xfrm>
          <a:off x="9621360" y="606744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20520</xdr:rowOff>
    </xdr:to>
    <xdr:pic>
      <xdr:nvPicPr>
        <xdr:cNvPr id="3806" name="Picture 1511" descr="C:\Users\wangz\AppData\Local\Temp\ksohtml\clip_image1095.png"/>
        <xdr:cNvPicPr/>
      </xdr:nvPicPr>
      <xdr:blipFill>
        <a:blip r:embed="rId1646"/>
        <a:stretch/>
      </xdr:blipFill>
      <xdr:spPr>
        <a:xfrm>
          <a:off x="9621360" y="606744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20520</xdr:rowOff>
    </xdr:to>
    <xdr:pic>
      <xdr:nvPicPr>
        <xdr:cNvPr id="3807" name="Picture 1512" descr="C:\Users\wangz\AppData\Local\Temp\ksohtml\clip_image1096.png"/>
        <xdr:cNvPicPr/>
      </xdr:nvPicPr>
      <xdr:blipFill>
        <a:blip r:embed="rId1647"/>
        <a:stretch/>
      </xdr:blipFill>
      <xdr:spPr>
        <a:xfrm>
          <a:off x="9621360" y="606744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20520</xdr:rowOff>
    </xdr:to>
    <xdr:pic>
      <xdr:nvPicPr>
        <xdr:cNvPr id="3808" name="Picture 1513" descr="C:\Users\wangz\AppData\Local\Temp\ksohtml\clip_image1097.png"/>
        <xdr:cNvPicPr/>
      </xdr:nvPicPr>
      <xdr:blipFill>
        <a:blip r:embed="rId1648"/>
        <a:stretch/>
      </xdr:blipFill>
      <xdr:spPr>
        <a:xfrm>
          <a:off x="9621360" y="606744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09" name="Picture 1514" descr="C:\Users\wangz\AppData\Local\Temp\ksohtml\clip_image1098.png"/>
        <xdr:cNvPicPr/>
      </xdr:nvPicPr>
      <xdr:blipFill>
        <a:blip r:embed="rId1649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10" name="Picture 1515" descr="C:\Users\wangz\AppData\Local\Temp\ksohtml\clip_image1099.png"/>
        <xdr:cNvPicPr/>
      </xdr:nvPicPr>
      <xdr:blipFill>
        <a:blip r:embed="rId1650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11" name="Picture 1516" descr="C:\Users\wangz\AppData\Local\Temp\ksohtml\clip_image1100.png"/>
        <xdr:cNvPicPr/>
      </xdr:nvPicPr>
      <xdr:blipFill>
        <a:blip r:embed="rId1651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12" name="Picture 1517" descr="C:\Users\wangz\AppData\Local\Temp\ksohtml\clip_image1101.png"/>
        <xdr:cNvPicPr/>
      </xdr:nvPicPr>
      <xdr:blipFill>
        <a:blip r:embed="rId1652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13" name="Picture 1518" descr="C:\Users\wangz\AppData\Local\Temp\ksohtml\clip_image1102.png"/>
        <xdr:cNvPicPr/>
      </xdr:nvPicPr>
      <xdr:blipFill>
        <a:blip r:embed="rId1653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14" name="Picture 1519" descr="C:\Users\wangz\AppData\Local\Temp\ksohtml\clip_image1103.png"/>
        <xdr:cNvPicPr/>
      </xdr:nvPicPr>
      <xdr:blipFill>
        <a:blip r:embed="rId1654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15" name="Picture 1520" descr="C:\Users\wangz\AppData\Local\Temp\ksohtml\clip_image1104.png"/>
        <xdr:cNvPicPr/>
      </xdr:nvPicPr>
      <xdr:blipFill>
        <a:blip r:embed="rId1655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16" name="Picture 1521" descr="C:\Users\wangz\AppData\Local\Temp\ksohtml\clip_image1105.png"/>
        <xdr:cNvPicPr/>
      </xdr:nvPicPr>
      <xdr:blipFill>
        <a:blip r:embed="rId1656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17" name="Picture 1522" descr="C:\Users\wangz\AppData\Local\Temp\ksohtml\clip_image1106.png"/>
        <xdr:cNvPicPr/>
      </xdr:nvPicPr>
      <xdr:blipFill>
        <a:blip r:embed="rId1657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18" name="Picture 1523" descr="C:\Users\wangz\AppData\Local\Temp\ksohtml\clip_image1107.png"/>
        <xdr:cNvPicPr/>
      </xdr:nvPicPr>
      <xdr:blipFill>
        <a:blip r:embed="rId1658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19" name="Picture 1524" descr="C:\Users\wangz\AppData\Local\Temp\ksohtml\clip_image1108.png"/>
        <xdr:cNvPicPr/>
      </xdr:nvPicPr>
      <xdr:blipFill>
        <a:blip r:embed="rId1659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20" name="Picture 1525" descr="C:\Users\wangz\AppData\Local\Temp\ksohtml\clip_image1109.png"/>
        <xdr:cNvPicPr/>
      </xdr:nvPicPr>
      <xdr:blipFill>
        <a:blip r:embed="rId1660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21" name="Picture 1526" descr="C:\Users\wangz\AppData\Local\Temp\ksohtml\clip_image1110.png"/>
        <xdr:cNvPicPr/>
      </xdr:nvPicPr>
      <xdr:blipFill>
        <a:blip r:embed="rId1661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22" name="Picture 1527" descr="C:\Users\wangz\AppData\Local\Temp\ksohtml\clip_image1111.png"/>
        <xdr:cNvPicPr/>
      </xdr:nvPicPr>
      <xdr:blipFill>
        <a:blip r:embed="rId1662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47880</xdr:rowOff>
    </xdr:to>
    <xdr:pic>
      <xdr:nvPicPr>
        <xdr:cNvPr id="3823" name="Picture 1528" descr="C:\Users\wangz\AppData\Local\Temp\ksohtml\clip_image1112.png"/>
        <xdr:cNvPicPr/>
      </xdr:nvPicPr>
      <xdr:blipFill>
        <a:blip r:embed="rId1663"/>
        <a:stretch/>
      </xdr:blipFill>
      <xdr:spPr>
        <a:xfrm>
          <a:off x="9621360" y="6067440"/>
          <a:ext cx="78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24" name="Picture 1529" descr="C:\Users\wangz\AppData\Local\Temp\ksohtml\clip_image1113.png"/>
        <xdr:cNvPicPr/>
      </xdr:nvPicPr>
      <xdr:blipFill>
        <a:blip r:embed="rId1664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25" name="Picture 1530" descr="C:\Users\wangz\AppData\Local\Temp\ksohtml\clip_image1114.png"/>
        <xdr:cNvPicPr/>
      </xdr:nvPicPr>
      <xdr:blipFill>
        <a:blip r:embed="rId1665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26" name="Picture 1531" descr="C:\Users\wangz\AppData\Local\Temp\ksohtml\clip_image1115.png"/>
        <xdr:cNvPicPr/>
      </xdr:nvPicPr>
      <xdr:blipFill>
        <a:blip r:embed="rId1666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27" name="Picture 1532" descr="C:\Users\wangz\AppData\Local\Temp\ksohtml\clip_image1116.png"/>
        <xdr:cNvPicPr/>
      </xdr:nvPicPr>
      <xdr:blipFill>
        <a:blip r:embed="rId1667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28" name="Picture 1533" descr="C:\Users\wangz\AppData\Local\Temp\ksohtml\clip_image1117.png"/>
        <xdr:cNvPicPr/>
      </xdr:nvPicPr>
      <xdr:blipFill>
        <a:blip r:embed="rId1668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29" name="Picture 1534" descr="C:\Users\wangz\AppData\Local\Temp\ksohtml\clip_image1118.png"/>
        <xdr:cNvPicPr/>
      </xdr:nvPicPr>
      <xdr:blipFill>
        <a:blip r:embed="rId1669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30" name="Picture 1535" descr="C:\Users\wangz\AppData\Local\Temp\ksohtml\clip_image1119.png"/>
        <xdr:cNvPicPr/>
      </xdr:nvPicPr>
      <xdr:blipFill>
        <a:blip r:embed="rId1670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31" name="Picture 1536" descr="C:\Users\wangz\AppData\Local\Temp\ksohtml\clip_image1120.png"/>
        <xdr:cNvPicPr/>
      </xdr:nvPicPr>
      <xdr:blipFill>
        <a:blip r:embed="rId1671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32" name="Picture 1537" descr="C:\Users\wangz\AppData\Local\Temp\ksohtml\clip_image1121.png"/>
        <xdr:cNvPicPr/>
      </xdr:nvPicPr>
      <xdr:blipFill>
        <a:blip r:embed="rId1672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33" name="Picture 1538" descr="C:\Users\wangz\AppData\Local\Temp\ksohtml\clip_image1122.png"/>
        <xdr:cNvPicPr/>
      </xdr:nvPicPr>
      <xdr:blipFill>
        <a:blip r:embed="rId1673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34" name="Picture 1539" descr="C:\Users\wangz\AppData\Local\Temp\ksohtml\clip_image1123.png"/>
        <xdr:cNvPicPr/>
      </xdr:nvPicPr>
      <xdr:blipFill>
        <a:blip r:embed="rId1674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35" name="Picture 1540" descr="C:\Users\wangz\AppData\Local\Temp\ksohtml\clip_image1124.png"/>
        <xdr:cNvPicPr/>
      </xdr:nvPicPr>
      <xdr:blipFill>
        <a:blip r:embed="rId1675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36" name="Picture 1541" descr="C:\Users\wangz\AppData\Local\Temp\ksohtml\clip_image1125.png"/>
        <xdr:cNvPicPr/>
      </xdr:nvPicPr>
      <xdr:blipFill>
        <a:blip r:embed="rId1676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37" name="Picture 1542" descr="C:\Users\wangz\AppData\Local\Temp\ksohtml\clip_image1126.png"/>
        <xdr:cNvPicPr/>
      </xdr:nvPicPr>
      <xdr:blipFill>
        <a:blip r:embed="rId1677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38" name="Picture 1543" descr="C:\Users\wangz\AppData\Local\Temp\ksohtml\clip_image1127.png"/>
        <xdr:cNvPicPr/>
      </xdr:nvPicPr>
      <xdr:blipFill>
        <a:blip r:embed="rId1678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39" name="Picture 1544" descr="C:\Users\wangz\AppData\Local\Temp\ksohtml\clip_image1128.png"/>
        <xdr:cNvPicPr/>
      </xdr:nvPicPr>
      <xdr:blipFill>
        <a:blip r:embed="rId1679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40" name="Picture 1545" descr="C:\Users\wangz\AppData\Local\Temp\ksohtml\clip_image1129.png"/>
        <xdr:cNvPicPr/>
      </xdr:nvPicPr>
      <xdr:blipFill>
        <a:blip r:embed="rId1680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41" name="Picture 1546" descr="C:\Users\wangz\AppData\Local\Temp\ksohtml\clip_image1130.png"/>
        <xdr:cNvPicPr/>
      </xdr:nvPicPr>
      <xdr:blipFill>
        <a:blip r:embed="rId1681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42" name="Picture 1547" descr="C:\Users\wangz\AppData\Local\Temp\ksohtml\clip_image1131.png"/>
        <xdr:cNvPicPr/>
      </xdr:nvPicPr>
      <xdr:blipFill>
        <a:blip r:embed="rId1682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43" name="Picture 1548" descr="C:\Users\wangz\AppData\Local\Temp\ksohtml\clip_image1132.png"/>
        <xdr:cNvPicPr/>
      </xdr:nvPicPr>
      <xdr:blipFill>
        <a:blip r:embed="rId1683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44" name="Picture 1549" descr="C:\Users\wangz\AppData\Local\Temp\ksohtml\clip_image1133.png"/>
        <xdr:cNvPicPr/>
      </xdr:nvPicPr>
      <xdr:blipFill>
        <a:blip r:embed="rId1684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45" name="Picture 1550" descr="C:\Users\wangz\AppData\Local\Temp\ksohtml\clip_image1134.png"/>
        <xdr:cNvPicPr/>
      </xdr:nvPicPr>
      <xdr:blipFill>
        <a:blip r:embed="rId1685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46" name="Picture 1551" descr="C:\Users\wangz\AppData\Local\Temp\ksohtml\clip_image1135.png"/>
        <xdr:cNvPicPr/>
      </xdr:nvPicPr>
      <xdr:blipFill>
        <a:blip r:embed="rId1686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47" name="Picture 1552" descr="C:\Users\wangz\AppData\Local\Temp\ksohtml\clip_image1136.png"/>
        <xdr:cNvPicPr/>
      </xdr:nvPicPr>
      <xdr:blipFill>
        <a:blip r:embed="rId1687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48" name="Picture 1553" descr="C:\Users\wangz\AppData\Local\Temp\ksohtml\clip_image1137.png"/>
        <xdr:cNvPicPr/>
      </xdr:nvPicPr>
      <xdr:blipFill>
        <a:blip r:embed="rId1688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49" name="Picture 1554" descr="C:\Users\wangz\AppData\Local\Temp\ksohtml\clip_image1138.png"/>
        <xdr:cNvPicPr/>
      </xdr:nvPicPr>
      <xdr:blipFill>
        <a:blip r:embed="rId1689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50" name="Picture 1555" descr="C:\Users\wangz\AppData\Local\Temp\ksohtml\clip_image1139.png"/>
        <xdr:cNvPicPr/>
      </xdr:nvPicPr>
      <xdr:blipFill>
        <a:blip r:embed="rId1690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51" name="Picture 1556" descr="C:\Users\wangz\AppData\Local\Temp\ksohtml\clip_image1140.png"/>
        <xdr:cNvPicPr/>
      </xdr:nvPicPr>
      <xdr:blipFill>
        <a:blip r:embed="rId1691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52" name="Picture 1557" descr="C:\Users\wangz\AppData\Local\Temp\ksohtml\clip_image1141.png"/>
        <xdr:cNvPicPr/>
      </xdr:nvPicPr>
      <xdr:blipFill>
        <a:blip r:embed="rId1692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53" name="Picture 1558" descr="C:\Users\wangz\AppData\Local\Temp\ksohtml\clip_image1142.png"/>
        <xdr:cNvPicPr/>
      </xdr:nvPicPr>
      <xdr:blipFill>
        <a:blip r:embed="rId1693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54" name="Picture 1559" descr="C:\Users\wangz\AppData\Local\Temp\ksohtml\clip_image1143.png"/>
        <xdr:cNvPicPr/>
      </xdr:nvPicPr>
      <xdr:blipFill>
        <a:blip r:embed="rId1694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55" name="Picture 1560" descr="C:\Users\wangz\AppData\Local\Temp\ksohtml\clip_image1144.png"/>
        <xdr:cNvPicPr/>
      </xdr:nvPicPr>
      <xdr:blipFill>
        <a:blip r:embed="rId1695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56" name="Picture 1561" descr="C:\Users\wangz\AppData\Local\Temp\ksohtml\clip_image1145.png"/>
        <xdr:cNvPicPr/>
      </xdr:nvPicPr>
      <xdr:blipFill>
        <a:blip r:embed="rId1696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57" name="Picture 1562" descr="C:\Users\wangz\AppData\Local\Temp\ksohtml\clip_image1146.png"/>
        <xdr:cNvPicPr/>
      </xdr:nvPicPr>
      <xdr:blipFill>
        <a:blip r:embed="rId1697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58" name="Picture 1563" descr="C:\Users\wangz\AppData\Local\Temp\ksohtml\clip_image1147.png"/>
        <xdr:cNvPicPr/>
      </xdr:nvPicPr>
      <xdr:blipFill>
        <a:blip r:embed="rId1698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59" name="Picture 1564" descr="C:\Users\wangz\AppData\Local\Temp\ksohtml\clip_image1148.png"/>
        <xdr:cNvPicPr/>
      </xdr:nvPicPr>
      <xdr:blipFill>
        <a:blip r:embed="rId1699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60" name="Picture 1565" descr="C:\Users\wangz\AppData\Local\Temp\ksohtml\clip_image1149.png"/>
        <xdr:cNvPicPr/>
      </xdr:nvPicPr>
      <xdr:blipFill>
        <a:blip r:embed="rId1700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61" name="Picture 1566" descr="C:\Users\wangz\AppData\Local\Temp\ksohtml\clip_image1150.png"/>
        <xdr:cNvPicPr/>
      </xdr:nvPicPr>
      <xdr:blipFill>
        <a:blip r:embed="rId1701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62" name="Picture 1567" descr="C:\Users\wangz\AppData\Local\Temp\ksohtml\clip_image1151.png"/>
        <xdr:cNvPicPr/>
      </xdr:nvPicPr>
      <xdr:blipFill>
        <a:blip r:embed="rId1702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63" name="Picture 1568" descr="C:\Users\wangz\AppData\Local\Temp\ksohtml\clip_image1152.png"/>
        <xdr:cNvPicPr/>
      </xdr:nvPicPr>
      <xdr:blipFill>
        <a:blip r:embed="rId1703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64" name="Picture 1569" descr="C:\Users\wangz\AppData\Local\Temp\ksohtml\clip_image1153.png"/>
        <xdr:cNvPicPr/>
      </xdr:nvPicPr>
      <xdr:blipFill>
        <a:blip r:embed="rId1704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65" name="Picture 1570" descr="C:\Users\wangz\AppData\Local\Temp\ksohtml\clip_image1154.png"/>
        <xdr:cNvPicPr/>
      </xdr:nvPicPr>
      <xdr:blipFill>
        <a:blip r:embed="rId1705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66" name="Picture 1571" descr="C:\Users\wangz\AppData\Local\Temp\ksohtml\clip_image1155.png"/>
        <xdr:cNvPicPr/>
      </xdr:nvPicPr>
      <xdr:blipFill>
        <a:blip r:embed="rId1706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67" name="Picture 1572" descr="C:\Users\wangz\AppData\Local\Temp\ksohtml\clip_image1156.png"/>
        <xdr:cNvPicPr/>
      </xdr:nvPicPr>
      <xdr:blipFill>
        <a:blip r:embed="rId1707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68" name="Picture 1573" descr="C:\Users\wangz\AppData\Local\Temp\ksohtml\clip_image1157.png"/>
        <xdr:cNvPicPr/>
      </xdr:nvPicPr>
      <xdr:blipFill>
        <a:blip r:embed="rId1708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69" name="Picture 1574" descr="C:\Users\wangz\AppData\Local\Temp\ksohtml\clip_image1158.png"/>
        <xdr:cNvPicPr/>
      </xdr:nvPicPr>
      <xdr:blipFill>
        <a:blip r:embed="rId1709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70" name="Picture 1575" descr="C:\Users\wangz\AppData\Local\Temp\ksohtml\clip_image1159.png"/>
        <xdr:cNvPicPr/>
      </xdr:nvPicPr>
      <xdr:blipFill>
        <a:blip r:embed="rId1710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71" name="Picture 1576" descr="C:\Users\wangz\AppData\Local\Temp\ksohtml\clip_image1160.png"/>
        <xdr:cNvPicPr/>
      </xdr:nvPicPr>
      <xdr:blipFill>
        <a:blip r:embed="rId1711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72" name="Picture 1577" descr="C:\Users\wangz\AppData\Local\Temp\ksohtml\clip_image1161.png"/>
        <xdr:cNvPicPr/>
      </xdr:nvPicPr>
      <xdr:blipFill>
        <a:blip r:embed="rId1712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73" name="Picture 1578" descr="C:\Users\wangz\AppData\Local\Temp\ksohtml\clip_image1162.png"/>
        <xdr:cNvPicPr/>
      </xdr:nvPicPr>
      <xdr:blipFill>
        <a:blip r:embed="rId1713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74" name="Picture 1579" descr="C:\Users\wangz\AppData\Local\Temp\ksohtml\clip_image1163.png"/>
        <xdr:cNvPicPr/>
      </xdr:nvPicPr>
      <xdr:blipFill>
        <a:blip r:embed="rId1714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75" name="Picture 1580" descr="C:\Users\wangz\AppData\Local\Temp\ksohtml\clip_image1164.png"/>
        <xdr:cNvPicPr/>
      </xdr:nvPicPr>
      <xdr:blipFill>
        <a:blip r:embed="rId1715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76" name="Picture 1581" descr="C:\Users\wangz\AppData\Local\Temp\ksohtml\clip_image1165.png"/>
        <xdr:cNvPicPr/>
      </xdr:nvPicPr>
      <xdr:blipFill>
        <a:blip r:embed="rId1716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77" name="Picture 1582" descr="C:\Users\wangz\AppData\Local\Temp\ksohtml\clip_image1166.png"/>
        <xdr:cNvPicPr/>
      </xdr:nvPicPr>
      <xdr:blipFill>
        <a:blip r:embed="rId1717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78" name="Picture 1583" descr="C:\Users\wangz\AppData\Local\Temp\ksohtml\clip_image1167.png"/>
        <xdr:cNvPicPr/>
      </xdr:nvPicPr>
      <xdr:blipFill>
        <a:blip r:embed="rId1718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79" name="Picture 1584" descr="C:\Users\wangz\AppData\Local\Temp\ksohtml\clip_image1168.png"/>
        <xdr:cNvPicPr/>
      </xdr:nvPicPr>
      <xdr:blipFill>
        <a:blip r:embed="rId1719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80" name="Picture 1585" descr="C:\Users\wangz\AppData\Local\Temp\ksohtml\clip_image1169.png"/>
        <xdr:cNvPicPr/>
      </xdr:nvPicPr>
      <xdr:blipFill>
        <a:blip r:embed="rId1720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81" name="Picture 1586" descr="C:\Users\wangz\AppData\Local\Temp\ksohtml\clip_image1170.png"/>
        <xdr:cNvPicPr/>
      </xdr:nvPicPr>
      <xdr:blipFill>
        <a:blip r:embed="rId1721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82" name="Picture 1587" descr="C:\Users\wangz\AppData\Local\Temp\ksohtml\clip_image1171.png"/>
        <xdr:cNvPicPr/>
      </xdr:nvPicPr>
      <xdr:blipFill>
        <a:blip r:embed="rId1722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83" name="Picture 1588" descr="C:\Users\wangz\AppData\Local\Temp\ksohtml\clip_image1172.png"/>
        <xdr:cNvPicPr/>
      </xdr:nvPicPr>
      <xdr:blipFill>
        <a:blip r:embed="rId1723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84" name="Picture 1589" descr="C:\Users\wangz\AppData\Local\Temp\ksohtml\clip_image1173.png"/>
        <xdr:cNvPicPr/>
      </xdr:nvPicPr>
      <xdr:blipFill>
        <a:blip r:embed="rId1724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85" name="Picture 1590" descr="C:\Users\wangz\AppData\Local\Temp\ksohtml\clip_image1174.png"/>
        <xdr:cNvPicPr/>
      </xdr:nvPicPr>
      <xdr:blipFill>
        <a:blip r:embed="rId1725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86" name="Picture 1591" descr="C:\Users\wangz\AppData\Local\Temp\ksohtml\clip_image1175.png"/>
        <xdr:cNvPicPr/>
      </xdr:nvPicPr>
      <xdr:blipFill>
        <a:blip r:embed="rId1726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87" name="Picture 1592" descr="C:\Users\wangz\AppData\Local\Temp\ksohtml\clip_image1176.png"/>
        <xdr:cNvPicPr/>
      </xdr:nvPicPr>
      <xdr:blipFill>
        <a:blip r:embed="rId1727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88" name="Picture 1593" descr="C:\Users\wangz\AppData\Local\Temp\ksohtml\clip_image1177.png"/>
        <xdr:cNvPicPr/>
      </xdr:nvPicPr>
      <xdr:blipFill>
        <a:blip r:embed="rId1728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89" name="Picture 1594" descr="C:\Users\wangz\AppData\Local\Temp\ksohtml\clip_image1178.png"/>
        <xdr:cNvPicPr/>
      </xdr:nvPicPr>
      <xdr:blipFill>
        <a:blip r:embed="rId1729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90" name="Picture 1595" descr="C:\Users\wangz\AppData\Local\Temp\ksohtml\clip_image1179.png"/>
        <xdr:cNvPicPr/>
      </xdr:nvPicPr>
      <xdr:blipFill>
        <a:blip r:embed="rId1730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91" name="Picture 1596" descr="C:\Users\wangz\AppData\Local\Temp\ksohtml\clip_image1180.png"/>
        <xdr:cNvPicPr/>
      </xdr:nvPicPr>
      <xdr:blipFill>
        <a:blip r:embed="rId1731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92" name="Picture 1597" descr="C:\Users\wangz\AppData\Local\Temp\ksohtml\clip_image1181.png"/>
        <xdr:cNvPicPr/>
      </xdr:nvPicPr>
      <xdr:blipFill>
        <a:blip r:embed="rId1732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93" name="Picture 1598" descr="C:\Users\wangz\AppData\Local\Temp\ksohtml\clip_image1182.png"/>
        <xdr:cNvPicPr/>
      </xdr:nvPicPr>
      <xdr:blipFill>
        <a:blip r:embed="rId1733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94" name="Picture 1599" descr="C:\Users\wangz\AppData\Local\Temp\ksohtml\clip_image1183.png"/>
        <xdr:cNvPicPr/>
      </xdr:nvPicPr>
      <xdr:blipFill>
        <a:blip r:embed="rId1734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95" name="Picture 1600" descr="C:\Users\wangz\AppData\Local\Temp\ksohtml\clip_image1184.png"/>
        <xdr:cNvPicPr/>
      </xdr:nvPicPr>
      <xdr:blipFill>
        <a:blip r:embed="rId1735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96" name="Picture 1601" descr="C:\Users\wangz\AppData\Local\Temp\ksohtml\clip_image1185.png"/>
        <xdr:cNvPicPr/>
      </xdr:nvPicPr>
      <xdr:blipFill>
        <a:blip r:embed="rId1736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97" name="Picture 1602" descr="C:\Users\wangz\AppData\Local\Temp\ksohtml\clip_image1186.png"/>
        <xdr:cNvPicPr/>
      </xdr:nvPicPr>
      <xdr:blipFill>
        <a:blip r:embed="rId1737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98" name="Picture 1603" descr="C:\Users\wangz\AppData\Local\Temp\ksohtml\clip_image1187.png"/>
        <xdr:cNvPicPr/>
      </xdr:nvPicPr>
      <xdr:blipFill>
        <a:blip r:embed="rId1738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899" name="Picture 1604" descr="C:\Users\wangz\AppData\Local\Temp\ksohtml\clip_image1188.png"/>
        <xdr:cNvPicPr/>
      </xdr:nvPicPr>
      <xdr:blipFill>
        <a:blip r:embed="rId1739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00" name="Picture 1605" descr="C:\Users\wangz\AppData\Local\Temp\ksohtml\clip_image1189.png"/>
        <xdr:cNvPicPr/>
      </xdr:nvPicPr>
      <xdr:blipFill>
        <a:blip r:embed="rId1740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01" name="Picture 1606" descr="C:\Users\wangz\AppData\Local\Temp\ksohtml\clip_image1190.png"/>
        <xdr:cNvPicPr/>
      </xdr:nvPicPr>
      <xdr:blipFill>
        <a:blip r:embed="rId1741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02" name="Picture 1607" descr="C:\Users\wangz\AppData\Local\Temp\ksohtml\clip_image1191.png"/>
        <xdr:cNvPicPr/>
      </xdr:nvPicPr>
      <xdr:blipFill>
        <a:blip r:embed="rId1742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03" name="Picture 1608" descr="C:\Users\wangz\AppData\Local\Temp\ksohtml\clip_image1192.png"/>
        <xdr:cNvPicPr/>
      </xdr:nvPicPr>
      <xdr:blipFill>
        <a:blip r:embed="rId1743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04" name="Picture 1609" descr="C:\Users\wangz\AppData\Local\Temp\ksohtml\clip_image1193.png"/>
        <xdr:cNvPicPr/>
      </xdr:nvPicPr>
      <xdr:blipFill>
        <a:blip r:embed="rId1744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05" name="Picture 1610" descr="C:\Users\wangz\AppData\Local\Temp\ksohtml\clip_image1194.png"/>
        <xdr:cNvPicPr/>
      </xdr:nvPicPr>
      <xdr:blipFill>
        <a:blip r:embed="rId1745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06" name="Picture 1611" descr="C:\Users\wangz\AppData\Local\Temp\ksohtml\clip_image1195.png"/>
        <xdr:cNvPicPr/>
      </xdr:nvPicPr>
      <xdr:blipFill>
        <a:blip r:embed="rId1746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07" name="Picture 1612" descr="C:\Users\wangz\AppData\Local\Temp\ksohtml\clip_image1196.png"/>
        <xdr:cNvPicPr/>
      </xdr:nvPicPr>
      <xdr:blipFill>
        <a:blip r:embed="rId1747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08" name="Picture 1613" descr="C:\Users\wangz\AppData\Local\Temp\ksohtml\clip_image1197.png"/>
        <xdr:cNvPicPr/>
      </xdr:nvPicPr>
      <xdr:blipFill>
        <a:blip r:embed="rId1748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09" name="Picture 1614" descr="C:\Users\wangz\AppData\Local\Temp\ksohtml\clip_image1198.png"/>
        <xdr:cNvPicPr/>
      </xdr:nvPicPr>
      <xdr:blipFill>
        <a:blip r:embed="rId1749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10" name="Picture 1615" descr="C:\Users\wangz\AppData\Local\Temp\ksohtml\clip_image1199.png"/>
        <xdr:cNvPicPr/>
      </xdr:nvPicPr>
      <xdr:blipFill>
        <a:blip r:embed="rId1750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11" name="Picture 1616" descr="C:\Users\wangz\AppData\Local\Temp\ksohtml\clip_image1200.png"/>
        <xdr:cNvPicPr/>
      </xdr:nvPicPr>
      <xdr:blipFill>
        <a:blip r:embed="rId1751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12" name="Picture 1617" descr="C:\Users\wangz\AppData\Local\Temp\ksohtml\clip_image1201.png"/>
        <xdr:cNvPicPr/>
      </xdr:nvPicPr>
      <xdr:blipFill>
        <a:blip r:embed="rId1752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13" name="Picture 1618" descr="C:\Users\wangz\AppData\Local\Temp\ksohtml\clip_image1202.png"/>
        <xdr:cNvPicPr/>
      </xdr:nvPicPr>
      <xdr:blipFill>
        <a:blip r:embed="rId1753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14" name="Picture 1619" descr="C:\Users\wangz\AppData\Local\Temp\ksohtml\clip_image1203.png"/>
        <xdr:cNvPicPr/>
      </xdr:nvPicPr>
      <xdr:blipFill>
        <a:blip r:embed="rId1754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15" name="Picture 1620" descr="C:\Users\wangz\AppData\Local\Temp\ksohtml\clip_image1204.png"/>
        <xdr:cNvPicPr/>
      </xdr:nvPicPr>
      <xdr:blipFill>
        <a:blip r:embed="rId1755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47880</xdr:rowOff>
    </xdr:to>
    <xdr:pic>
      <xdr:nvPicPr>
        <xdr:cNvPr id="3916" name="Picture 1621" descr="C:\Users\wangz\AppData\Local\Temp\ksohtml\clip_image1205.png"/>
        <xdr:cNvPicPr/>
      </xdr:nvPicPr>
      <xdr:blipFill>
        <a:blip r:embed="rId1756"/>
        <a:stretch/>
      </xdr:blipFill>
      <xdr:spPr>
        <a:xfrm>
          <a:off x="9621360" y="6067440"/>
          <a:ext cx="78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17" name="Picture 1622" descr="C:\Users\wangz\AppData\Local\Temp\ksohtml\clip_image1206.png"/>
        <xdr:cNvPicPr/>
      </xdr:nvPicPr>
      <xdr:blipFill>
        <a:blip r:embed="rId1757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18" name="Picture 1623" descr="C:\Users\wangz\AppData\Local\Temp\ksohtml\clip_image1207.png"/>
        <xdr:cNvPicPr/>
      </xdr:nvPicPr>
      <xdr:blipFill>
        <a:blip r:embed="rId1758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19" name="Picture 1624" descr="C:\Users\wangz\AppData\Local\Temp\ksohtml\clip_image1208.png"/>
        <xdr:cNvPicPr/>
      </xdr:nvPicPr>
      <xdr:blipFill>
        <a:blip r:embed="rId1759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20" name="Picture 1625" descr="C:\Users\wangz\AppData\Local\Temp\ksohtml\clip_image1209.png"/>
        <xdr:cNvPicPr/>
      </xdr:nvPicPr>
      <xdr:blipFill>
        <a:blip r:embed="rId1760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21" name="Picture 1626" descr="C:\Users\wangz\AppData\Local\Temp\ksohtml\clip_image1210.png"/>
        <xdr:cNvPicPr/>
      </xdr:nvPicPr>
      <xdr:blipFill>
        <a:blip r:embed="rId1761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22" name="Picture 1627" descr="C:\Users\wangz\AppData\Local\Temp\ksohtml\clip_image1211.png"/>
        <xdr:cNvPicPr/>
      </xdr:nvPicPr>
      <xdr:blipFill>
        <a:blip r:embed="rId1762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23" name="Picture 1628" descr="C:\Users\wangz\AppData\Local\Temp\ksohtml\clip_image1212.png"/>
        <xdr:cNvPicPr/>
      </xdr:nvPicPr>
      <xdr:blipFill>
        <a:blip r:embed="rId1763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24" name="Picture 1629" descr="C:\Users\wangz\AppData\Local\Temp\ksohtml\clip_image1213.png"/>
        <xdr:cNvPicPr/>
      </xdr:nvPicPr>
      <xdr:blipFill>
        <a:blip r:embed="rId1764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25" name="Picture 1630" descr="C:\Users\wangz\AppData\Local\Temp\ksohtml\clip_image1214.png"/>
        <xdr:cNvPicPr/>
      </xdr:nvPicPr>
      <xdr:blipFill>
        <a:blip r:embed="rId1765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26" name="Picture 1631" descr="C:\Users\wangz\AppData\Local\Temp\ksohtml\clip_image1215.png"/>
        <xdr:cNvPicPr/>
      </xdr:nvPicPr>
      <xdr:blipFill>
        <a:blip r:embed="rId1766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27" name="Picture 1632" descr="C:\Users\wangz\AppData\Local\Temp\ksohtml\clip_image1216.png"/>
        <xdr:cNvPicPr/>
      </xdr:nvPicPr>
      <xdr:blipFill>
        <a:blip r:embed="rId1767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28" name="Picture 1633" descr="C:\Users\wangz\AppData\Local\Temp\ksohtml\clip_image1217.png"/>
        <xdr:cNvPicPr/>
      </xdr:nvPicPr>
      <xdr:blipFill>
        <a:blip r:embed="rId1768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29" name="Picture 1634" descr="C:\Users\wangz\AppData\Local\Temp\ksohtml\clip_image1218.png"/>
        <xdr:cNvPicPr/>
      </xdr:nvPicPr>
      <xdr:blipFill>
        <a:blip r:embed="rId1769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30" name="Picture 1635" descr="C:\Users\wangz\AppData\Local\Temp\ksohtml\clip_image1219.png"/>
        <xdr:cNvPicPr/>
      </xdr:nvPicPr>
      <xdr:blipFill>
        <a:blip r:embed="rId1770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31" name="Picture 1636" descr="C:\Users\wangz\AppData\Local\Temp\ksohtml\clip_image1220.png"/>
        <xdr:cNvPicPr/>
      </xdr:nvPicPr>
      <xdr:blipFill>
        <a:blip r:embed="rId1771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32" name="Picture 1637" descr="C:\Users\wangz\AppData\Local\Temp\ksohtml\clip_image1221.png"/>
        <xdr:cNvPicPr/>
      </xdr:nvPicPr>
      <xdr:blipFill>
        <a:blip r:embed="rId1772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33" name="Picture 1638" descr="C:\Users\wangz\AppData\Local\Temp\ksohtml\clip_image1222.png"/>
        <xdr:cNvPicPr/>
      </xdr:nvPicPr>
      <xdr:blipFill>
        <a:blip r:embed="rId1773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34" name="Picture 1639" descr="C:\Users\wangz\AppData\Local\Temp\ksohtml\clip_image1223.png"/>
        <xdr:cNvPicPr/>
      </xdr:nvPicPr>
      <xdr:blipFill>
        <a:blip r:embed="rId1774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35" name="Picture 1640" descr="C:\Users\wangz\AppData\Local\Temp\ksohtml\clip_image1224.png"/>
        <xdr:cNvPicPr/>
      </xdr:nvPicPr>
      <xdr:blipFill>
        <a:blip r:embed="rId1775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36" name="Picture 1641" descr="C:\Users\wangz\AppData\Local\Temp\ksohtml\clip_image1225.png"/>
        <xdr:cNvPicPr/>
      </xdr:nvPicPr>
      <xdr:blipFill>
        <a:blip r:embed="rId1776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37" name="Picture 1642" descr="C:\Users\wangz\AppData\Local\Temp\ksohtml\clip_image1226.png"/>
        <xdr:cNvPicPr/>
      </xdr:nvPicPr>
      <xdr:blipFill>
        <a:blip r:embed="rId1777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38" name="Picture 1643" descr="C:\Users\wangz\AppData\Local\Temp\ksohtml\clip_image1227.png"/>
        <xdr:cNvPicPr/>
      </xdr:nvPicPr>
      <xdr:blipFill>
        <a:blip r:embed="rId1778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39" name="Picture 1644" descr="C:\Users\wangz\AppData\Local\Temp\ksohtml\clip_image1228.png"/>
        <xdr:cNvPicPr/>
      </xdr:nvPicPr>
      <xdr:blipFill>
        <a:blip r:embed="rId1779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40" name="Picture 1645" descr="C:\Users\wangz\AppData\Local\Temp\ksohtml\clip_image1229.png"/>
        <xdr:cNvPicPr/>
      </xdr:nvPicPr>
      <xdr:blipFill>
        <a:blip r:embed="rId1780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41" name="Picture 1646" descr="C:\Users\wangz\AppData\Local\Temp\ksohtml\clip_image1230.png"/>
        <xdr:cNvPicPr/>
      </xdr:nvPicPr>
      <xdr:blipFill>
        <a:blip r:embed="rId1781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42" name="Picture 1647" descr="C:\Users\wangz\AppData\Local\Temp\ksohtml\clip_image1231.png"/>
        <xdr:cNvPicPr/>
      </xdr:nvPicPr>
      <xdr:blipFill>
        <a:blip r:embed="rId1782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43" name="Picture 1648" descr="C:\Users\wangz\AppData\Local\Temp\ksohtml\clip_image1232.png"/>
        <xdr:cNvPicPr/>
      </xdr:nvPicPr>
      <xdr:blipFill>
        <a:blip r:embed="rId1783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44" name="Picture 1649" descr="C:\Users\wangz\AppData\Local\Temp\ksohtml\clip_image1233.png"/>
        <xdr:cNvPicPr/>
      </xdr:nvPicPr>
      <xdr:blipFill>
        <a:blip r:embed="rId1784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45" name="Picture 1650" descr="C:\Users\wangz\AppData\Local\Temp\ksohtml\clip_image1234.png"/>
        <xdr:cNvPicPr/>
      </xdr:nvPicPr>
      <xdr:blipFill>
        <a:blip r:embed="rId1785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46" name="Picture 1651" descr="C:\Users\wangz\AppData\Local\Temp\ksohtml\clip_image1235.png"/>
        <xdr:cNvPicPr/>
      </xdr:nvPicPr>
      <xdr:blipFill>
        <a:blip r:embed="rId1786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47" name="Picture 1652" descr="C:\Users\wangz\AppData\Local\Temp\ksohtml\clip_image1236.png"/>
        <xdr:cNvPicPr/>
      </xdr:nvPicPr>
      <xdr:blipFill>
        <a:blip r:embed="rId1787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48" name="Picture 1653" descr="C:\Users\wangz\AppData\Local\Temp\ksohtml\clip_image1237.png"/>
        <xdr:cNvPicPr/>
      </xdr:nvPicPr>
      <xdr:blipFill>
        <a:blip r:embed="rId1788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49" name="Picture 1654" descr="C:\Users\wangz\AppData\Local\Temp\ksohtml\clip_image1238.png"/>
        <xdr:cNvPicPr/>
      </xdr:nvPicPr>
      <xdr:blipFill>
        <a:blip r:embed="rId1789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50" name="Picture 1655" descr="C:\Users\wangz\AppData\Local\Temp\ksohtml\clip_image1239.png"/>
        <xdr:cNvPicPr/>
      </xdr:nvPicPr>
      <xdr:blipFill>
        <a:blip r:embed="rId1790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51" name="Picture 1656" descr="C:\Users\wangz\AppData\Local\Temp\ksohtml\clip_image1240.png"/>
        <xdr:cNvPicPr/>
      </xdr:nvPicPr>
      <xdr:blipFill>
        <a:blip r:embed="rId1791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52" name="Picture 1657" descr="C:\Users\wangz\AppData\Local\Temp\ksohtml\clip_image1241.png"/>
        <xdr:cNvPicPr/>
      </xdr:nvPicPr>
      <xdr:blipFill>
        <a:blip r:embed="rId1792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53" name="Picture 1658" descr="C:\Users\wangz\AppData\Local\Temp\ksohtml\clip_image1242.png"/>
        <xdr:cNvPicPr/>
      </xdr:nvPicPr>
      <xdr:blipFill>
        <a:blip r:embed="rId1793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54" name="Picture 1659" descr="C:\Users\wangz\AppData\Local\Temp\ksohtml\clip_image1243.png"/>
        <xdr:cNvPicPr/>
      </xdr:nvPicPr>
      <xdr:blipFill>
        <a:blip r:embed="rId1794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55" name="Picture 1660" descr="C:\Users\wangz\AppData\Local\Temp\ksohtml\clip_image1244.png"/>
        <xdr:cNvPicPr/>
      </xdr:nvPicPr>
      <xdr:blipFill>
        <a:blip r:embed="rId1795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56" name="Picture 1661" descr="C:\Users\wangz\AppData\Local\Temp\ksohtml\clip_image1245.png"/>
        <xdr:cNvPicPr/>
      </xdr:nvPicPr>
      <xdr:blipFill>
        <a:blip r:embed="rId1796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57" name="Picture 1662" descr="C:\Users\wangz\AppData\Local\Temp\ksohtml\clip_image1246.png"/>
        <xdr:cNvPicPr/>
      </xdr:nvPicPr>
      <xdr:blipFill>
        <a:blip r:embed="rId1797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58" name="Picture 1663" descr="C:\Users\wangz\AppData\Local\Temp\ksohtml\clip_image1247.png"/>
        <xdr:cNvPicPr/>
      </xdr:nvPicPr>
      <xdr:blipFill>
        <a:blip r:embed="rId1798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59" name="Picture 1664" descr="C:\Users\wangz\AppData\Local\Temp\ksohtml\clip_image1248.png"/>
        <xdr:cNvPicPr/>
      </xdr:nvPicPr>
      <xdr:blipFill>
        <a:blip r:embed="rId1799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60" name="Picture 1665" descr="C:\Users\wangz\AppData\Local\Temp\ksohtml\clip_image1249.png"/>
        <xdr:cNvPicPr/>
      </xdr:nvPicPr>
      <xdr:blipFill>
        <a:blip r:embed="rId1800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61" name="Picture 1666" descr="C:\Users\wangz\AppData\Local\Temp\ksohtml\clip_image1250.png"/>
        <xdr:cNvPicPr/>
      </xdr:nvPicPr>
      <xdr:blipFill>
        <a:blip r:embed="rId1801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62" name="Picture 1667" descr="C:\Users\wangz\AppData\Local\Temp\ksohtml\clip_image1251.png"/>
        <xdr:cNvPicPr/>
      </xdr:nvPicPr>
      <xdr:blipFill>
        <a:blip r:embed="rId1802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63" name="Picture 1668" descr="C:\Users\wangz\AppData\Local\Temp\ksohtml\clip_image1252.png"/>
        <xdr:cNvPicPr/>
      </xdr:nvPicPr>
      <xdr:blipFill>
        <a:blip r:embed="rId1803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64" name="Picture 1669" descr="C:\Users\wangz\AppData\Local\Temp\ksohtml\clip_image1253.png"/>
        <xdr:cNvPicPr/>
      </xdr:nvPicPr>
      <xdr:blipFill>
        <a:blip r:embed="rId1804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65" name="Picture 1670" descr="C:\Users\wangz\AppData\Local\Temp\ksohtml\clip_image1254.png"/>
        <xdr:cNvPicPr/>
      </xdr:nvPicPr>
      <xdr:blipFill>
        <a:blip r:embed="rId1805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66" name="Picture 1671" descr="C:\Users\wangz\AppData\Local\Temp\ksohtml\clip_image1255.png"/>
        <xdr:cNvPicPr/>
      </xdr:nvPicPr>
      <xdr:blipFill>
        <a:blip r:embed="rId1806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67" name="Picture 1672" descr="C:\Users\wangz\AppData\Local\Temp\ksohtml\clip_image1256.png"/>
        <xdr:cNvPicPr/>
      </xdr:nvPicPr>
      <xdr:blipFill>
        <a:blip r:embed="rId1807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68" name="Picture 1673" descr="C:\Users\wangz\AppData\Local\Temp\ksohtml\clip_image1257.png"/>
        <xdr:cNvPicPr/>
      </xdr:nvPicPr>
      <xdr:blipFill>
        <a:blip r:embed="rId1808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69" name="Picture 1674" descr="C:\Users\wangz\AppData\Local\Temp\ksohtml\clip_image1258.png"/>
        <xdr:cNvPicPr/>
      </xdr:nvPicPr>
      <xdr:blipFill>
        <a:blip r:embed="rId1809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20520</xdr:rowOff>
    </xdr:to>
    <xdr:pic>
      <xdr:nvPicPr>
        <xdr:cNvPr id="3970" name="Picture 1675" descr="C:\Users\wangz\AppData\Local\Temp\ksohtml\clip_image1259.png"/>
        <xdr:cNvPicPr/>
      </xdr:nvPicPr>
      <xdr:blipFill>
        <a:blip r:embed="rId1810"/>
        <a:stretch/>
      </xdr:blipFill>
      <xdr:spPr>
        <a:xfrm>
          <a:off x="9621360" y="606744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71" name="Picture 1676" descr="C:\Users\wangz\AppData\Local\Temp\ksohtml\clip_image1260.png"/>
        <xdr:cNvPicPr/>
      </xdr:nvPicPr>
      <xdr:blipFill>
        <a:blip r:embed="rId1811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72" name="Picture 1677" descr="C:\Users\wangz\AppData\Local\Temp\ksohtml\clip_image1261.png"/>
        <xdr:cNvPicPr/>
      </xdr:nvPicPr>
      <xdr:blipFill>
        <a:blip r:embed="rId1812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73" name="Picture 1678" descr="C:\Users\wangz\AppData\Local\Temp\ksohtml\clip_image1262.png"/>
        <xdr:cNvPicPr/>
      </xdr:nvPicPr>
      <xdr:blipFill>
        <a:blip r:embed="rId1813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74" name="Picture 1679" descr="C:\Users\wangz\AppData\Local\Temp\ksohtml\clip_image1263.png"/>
        <xdr:cNvPicPr/>
      </xdr:nvPicPr>
      <xdr:blipFill>
        <a:blip r:embed="rId1814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75" name="Picture 1680" descr="C:\Users\wangz\AppData\Local\Temp\ksohtml\clip_image1264.png"/>
        <xdr:cNvPicPr/>
      </xdr:nvPicPr>
      <xdr:blipFill>
        <a:blip r:embed="rId1815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76" name="Picture 1681" descr="C:\Users\wangz\AppData\Local\Temp\ksohtml\clip_image1265.png"/>
        <xdr:cNvPicPr/>
      </xdr:nvPicPr>
      <xdr:blipFill>
        <a:blip r:embed="rId1816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77" name="Picture 1682" descr="C:\Users\wangz\AppData\Local\Temp\ksohtml\clip_image1266.png"/>
        <xdr:cNvPicPr/>
      </xdr:nvPicPr>
      <xdr:blipFill>
        <a:blip r:embed="rId1817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78" name="Picture 1683" descr="C:\Users\wangz\AppData\Local\Temp\ksohtml\clip_image1267.png"/>
        <xdr:cNvPicPr/>
      </xdr:nvPicPr>
      <xdr:blipFill>
        <a:blip r:embed="rId1818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79" name="Picture 1684" descr="C:\Users\wangz\AppData\Local\Temp\ksohtml\clip_image1268.png"/>
        <xdr:cNvPicPr/>
      </xdr:nvPicPr>
      <xdr:blipFill>
        <a:blip r:embed="rId1819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80" name="Picture 1685" descr="C:\Users\wangz\AppData\Local\Temp\ksohtml\clip_image1269.png"/>
        <xdr:cNvPicPr/>
      </xdr:nvPicPr>
      <xdr:blipFill>
        <a:blip r:embed="rId1820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81" name="Picture 1686" descr="C:\Users\wangz\AppData\Local\Temp\ksohtml\clip_image1270.png"/>
        <xdr:cNvPicPr/>
      </xdr:nvPicPr>
      <xdr:blipFill>
        <a:blip r:embed="rId1821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82" name="Picture 1687" descr="C:\Users\wangz\AppData\Local\Temp\ksohtml\clip_image1271.png"/>
        <xdr:cNvPicPr/>
      </xdr:nvPicPr>
      <xdr:blipFill>
        <a:blip r:embed="rId1822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83" name="Picture 1688" descr="C:\Users\wangz\AppData\Local\Temp\ksohtml\clip_image1272.png"/>
        <xdr:cNvPicPr/>
      </xdr:nvPicPr>
      <xdr:blipFill>
        <a:blip r:embed="rId1823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84" name="Picture 1689" descr="C:\Users\wangz\AppData\Local\Temp\ksohtml\clip_image1273.png"/>
        <xdr:cNvPicPr/>
      </xdr:nvPicPr>
      <xdr:blipFill>
        <a:blip r:embed="rId1824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85" name="Picture 1690" descr="C:\Users\wangz\AppData\Local\Temp\ksohtml\clip_image1274.png"/>
        <xdr:cNvPicPr/>
      </xdr:nvPicPr>
      <xdr:blipFill>
        <a:blip r:embed="rId1825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86" name="Picture 1691" descr="C:\Users\wangz\AppData\Local\Temp\ksohtml\clip_image1275.png"/>
        <xdr:cNvPicPr/>
      </xdr:nvPicPr>
      <xdr:blipFill>
        <a:blip r:embed="rId1826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3400</xdr:colOff>
      <xdr:row>8</xdr:row>
      <xdr:rowOff>20520</xdr:rowOff>
    </xdr:to>
    <xdr:pic>
      <xdr:nvPicPr>
        <xdr:cNvPr id="3987" name="Picture 1692" descr="C:\Users\wangz\AppData\Local\Temp\ksohtml\clip_image1276.png"/>
        <xdr:cNvPicPr/>
      </xdr:nvPicPr>
      <xdr:blipFill>
        <a:blip r:embed="rId1827"/>
        <a:stretch/>
      </xdr:blipFill>
      <xdr:spPr>
        <a:xfrm>
          <a:off x="9621360" y="60674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988" name="Picture 1094" descr="C:\Users\wangz\AppData\Local\Temp\ksohtml\clip_image694.png"/>
        <xdr:cNvPicPr/>
      </xdr:nvPicPr>
      <xdr:blipFill>
        <a:blip r:embed="rId182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989" name="Picture 1095" descr="C:\Users\wangz\AppData\Local\Temp\ksohtml\clip_image695.png"/>
        <xdr:cNvPicPr/>
      </xdr:nvPicPr>
      <xdr:blipFill>
        <a:blip r:embed="rId182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990" name="Picture 1096" descr="C:\Users\wangz\AppData\Local\Temp\ksohtml\clip_image696.png"/>
        <xdr:cNvPicPr/>
      </xdr:nvPicPr>
      <xdr:blipFill>
        <a:blip r:embed="rId183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991" name="Picture 1097" descr="C:\Users\wangz\AppData\Local\Temp\ksohtml\clip_image697.png"/>
        <xdr:cNvPicPr/>
      </xdr:nvPicPr>
      <xdr:blipFill>
        <a:blip r:embed="rId183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992" name="Picture 1098" descr="C:\Users\wangz\AppData\Local\Temp\ksohtml\clip_image698.png"/>
        <xdr:cNvPicPr/>
      </xdr:nvPicPr>
      <xdr:blipFill>
        <a:blip r:embed="rId183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993" name="Picture 1099" descr="C:\Users\wangz\AppData\Local\Temp\ksohtml\clip_image699.png"/>
        <xdr:cNvPicPr/>
      </xdr:nvPicPr>
      <xdr:blipFill>
        <a:blip r:embed="rId183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994" name="Picture 1100" descr="C:\Users\wangz\AppData\Local\Temp\ksohtml\clip_image700.png"/>
        <xdr:cNvPicPr/>
      </xdr:nvPicPr>
      <xdr:blipFill>
        <a:blip r:embed="rId183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995" name="Picture 1101" descr="C:\Users\wangz\AppData\Local\Temp\ksohtml\clip_image701.png"/>
        <xdr:cNvPicPr/>
      </xdr:nvPicPr>
      <xdr:blipFill>
        <a:blip r:embed="rId183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996" name="Picture 1102" descr="C:\Users\wangz\AppData\Local\Temp\ksohtml\clip_image702.png"/>
        <xdr:cNvPicPr/>
      </xdr:nvPicPr>
      <xdr:blipFill>
        <a:blip r:embed="rId183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997" name="Picture 1103" descr="C:\Users\wangz\AppData\Local\Temp\ksohtml\clip_image703.png"/>
        <xdr:cNvPicPr/>
      </xdr:nvPicPr>
      <xdr:blipFill>
        <a:blip r:embed="rId183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998" name="Picture 1104" descr="C:\Users\wangz\AppData\Local\Temp\ksohtml\clip_image704.png"/>
        <xdr:cNvPicPr/>
      </xdr:nvPicPr>
      <xdr:blipFill>
        <a:blip r:embed="rId183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3999" name="Picture 1105" descr="C:\Users\wangz\AppData\Local\Temp\ksohtml\clip_image705.png"/>
        <xdr:cNvPicPr/>
      </xdr:nvPicPr>
      <xdr:blipFill>
        <a:blip r:embed="rId183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00" name="Picture 1106" descr="C:\Users\wangz\AppData\Local\Temp\ksohtml\clip_image706.png"/>
        <xdr:cNvPicPr/>
      </xdr:nvPicPr>
      <xdr:blipFill>
        <a:blip r:embed="rId184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01" name="Picture 1107" descr="C:\Users\wangz\AppData\Local\Temp\ksohtml\clip_image707.png"/>
        <xdr:cNvPicPr/>
      </xdr:nvPicPr>
      <xdr:blipFill>
        <a:blip r:embed="rId184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02" name="Picture 1108" descr="C:\Users\wangz\AppData\Local\Temp\ksohtml\clip_image708.png"/>
        <xdr:cNvPicPr/>
      </xdr:nvPicPr>
      <xdr:blipFill>
        <a:blip r:embed="rId184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03" name="Picture 1109" descr="C:\Users\wangz\AppData\Local\Temp\ksohtml\clip_image709.png"/>
        <xdr:cNvPicPr/>
      </xdr:nvPicPr>
      <xdr:blipFill>
        <a:blip r:embed="rId184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04" name="Picture 1110" descr="C:\Users\wangz\AppData\Local\Temp\ksohtml\clip_image710.png"/>
        <xdr:cNvPicPr/>
      </xdr:nvPicPr>
      <xdr:blipFill>
        <a:blip r:embed="rId184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05" name="Picture 1111" descr="C:\Users\wangz\AppData\Local\Temp\ksohtml\clip_image711.png"/>
        <xdr:cNvPicPr/>
      </xdr:nvPicPr>
      <xdr:blipFill>
        <a:blip r:embed="rId184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06" name="Picture 1112" descr="C:\Users\wangz\AppData\Local\Temp\ksohtml\clip_image712.png"/>
        <xdr:cNvPicPr/>
      </xdr:nvPicPr>
      <xdr:blipFill>
        <a:blip r:embed="rId184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07" name="Picture 1113" descr="C:\Users\wangz\AppData\Local\Temp\ksohtml\clip_image713.png"/>
        <xdr:cNvPicPr/>
      </xdr:nvPicPr>
      <xdr:blipFill>
        <a:blip r:embed="rId184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08" name="Picture 1114" descr="C:\Users\wangz\AppData\Local\Temp\ksohtml\clip_image714.png"/>
        <xdr:cNvPicPr/>
      </xdr:nvPicPr>
      <xdr:blipFill>
        <a:blip r:embed="rId184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09" name="Picture 1115" descr="C:\Users\wangz\AppData\Local\Temp\ksohtml\clip_image715.png"/>
        <xdr:cNvPicPr/>
      </xdr:nvPicPr>
      <xdr:blipFill>
        <a:blip r:embed="rId184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10" name="Picture 1116" descr="C:\Users\wangz\AppData\Local\Temp\ksohtml\clip_image716.png"/>
        <xdr:cNvPicPr/>
      </xdr:nvPicPr>
      <xdr:blipFill>
        <a:blip r:embed="rId185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11" name="Picture 1117" descr="C:\Users\wangz\AppData\Local\Temp\ksohtml\clip_image717.png"/>
        <xdr:cNvPicPr/>
      </xdr:nvPicPr>
      <xdr:blipFill>
        <a:blip r:embed="rId185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12" name="Picture 1118" descr="C:\Users\wangz\AppData\Local\Temp\ksohtml\clip_image718.png"/>
        <xdr:cNvPicPr/>
      </xdr:nvPicPr>
      <xdr:blipFill>
        <a:blip r:embed="rId185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13" name="Picture 1119" descr="C:\Users\wangz\AppData\Local\Temp\ksohtml\clip_image719.png"/>
        <xdr:cNvPicPr/>
      </xdr:nvPicPr>
      <xdr:blipFill>
        <a:blip r:embed="rId185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14" name="Picture 1120" descr="C:\Users\wangz\AppData\Local\Temp\ksohtml\clip_image720.png"/>
        <xdr:cNvPicPr/>
      </xdr:nvPicPr>
      <xdr:blipFill>
        <a:blip r:embed="rId185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15" name="Picture 1121" descr="C:\Users\wangz\AppData\Local\Temp\ksohtml\clip_image721.png"/>
        <xdr:cNvPicPr/>
      </xdr:nvPicPr>
      <xdr:blipFill>
        <a:blip r:embed="rId185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16" name="Picture 1122" descr="C:\Users\wangz\AppData\Local\Temp\ksohtml\clip_image722.png"/>
        <xdr:cNvPicPr/>
      </xdr:nvPicPr>
      <xdr:blipFill>
        <a:blip r:embed="rId185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17" name="Picture 1123" descr="C:\Users\wangz\AppData\Local\Temp\ksohtml\clip_image723.png"/>
        <xdr:cNvPicPr/>
      </xdr:nvPicPr>
      <xdr:blipFill>
        <a:blip r:embed="rId185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18" name="Picture 1124" descr="C:\Users\wangz\AppData\Local\Temp\ksohtml\clip_image724.png"/>
        <xdr:cNvPicPr/>
      </xdr:nvPicPr>
      <xdr:blipFill>
        <a:blip r:embed="rId185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19" name="Picture 1125" descr="C:\Users\wangz\AppData\Local\Temp\ksohtml\clip_image725.png"/>
        <xdr:cNvPicPr/>
      </xdr:nvPicPr>
      <xdr:blipFill>
        <a:blip r:embed="rId185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20" name="Picture 1126" descr="C:\Users\wangz\AppData\Local\Temp\ksohtml\clip_image726.png"/>
        <xdr:cNvPicPr/>
      </xdr:nvPicPr>
      <xdr:blipFill>
        <a:blip r:embed="rId186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21" name="Picture 1127" descr="C:\Users\wangz\AppData\Local\Temp\ksohtml\clip_image727.png"/>
        <xdr:cNvPicPr/>
      </xdr:nvPicPr>
      <xdr:blipFill>
        <a:blip r:embed="rId186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22" name="Picture 1128" descr="C:\Users\wangz\AppData\Local\Temp\ksohtml\clip_image728.png"/>
        <xdr:cNvPicPr/>
      </xdr:nvPicPr>
      <xdr:blipFill>
        <a:blip r:embed="rId186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23" name="Picture 1129" descr="C:\Users\wangz\AppData\Local\Temp\ksohtml\clip_image729.png"/>
        <xdr:cNvPicPr/>
      </xdr:nvPicPr>
      <xdr:blipFill>
        <a:blip r:embed="rId186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24" name="Picture 1130" descr="C:\Users\wangz\AppData\Local\Temp\ksohtml\clip_image730.png"/>
        <xdr:cNvPicPr/>
      </xdr:nvPicPr>
      <xdr:blipFill>
        <a:blip r:embed="rId186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25" name="Picture 1131" descr="C:\Users\wangz\AppData\Local\Temp\ksohtml\clip_image731.png"/>
        <xdr:cNvPicPr/>
      </xdr:nvPicPr>
      <xdr:blipFill>
        <a:blip r:embed="rId186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26" name="Picture 1132" descr="C:\Users\wangz\AppData\Local\Temp\ksohtml\clip_image732.png"/>
        <xdr:cNvPicPr/>
      </xdr:nvPicPr>
      <xdr:blipFill>
        <a:blip r:embed="rId186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27" name="Picture 1133" descr="C:\Users\wangz\AppData\Local\Temp\ksohtml\clip_image733.png"/>
        <xdr:cNvPicPr/>
      </xdr:nvPicPr>
      <xdr:blipFill>
        <a:blip r:embed="rId186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28" name="Picture 1134" descr="C:\Users\wangz\AppData\Local\Temp\ksohtml\clip_image734.png"/>
        <xdr:cNvPicPr/>
      </xdr:nvPicPr>
      <xdr:blipFill>
        <a:blip r:embed="rId186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29" name="Picture 1135" descr="C:\Users\wangz\AppData\Local\Temp\ksohtml\clip_image735.png"/>
        <xdr:cNvPicPr/>
      </xdr:nvPicPr>
      <xdr:blipFill>
        <a:blip r:embed="rId186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30" name="Picture 1136" descr="C:\Users\wangz\AppData\Local\Temp\ksohtml\clip_image736.png"/>
        <xdr:cNvPicPr/>
      </xdr:nvPicPr>
      <xdr:blipFill>
        <a:blip r:embed="rId187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31" name="Picture 1137" descr="C:\Users\wangz\AppData\Local\Temp\ksohtml\clip_image737.png"/>
        <xdr:cNvPicPr/>
      </xdr:nvPicPr>
      <xdr:blipFill>
        <a:blip r:embed="rId187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32" name="Picture 1138" descr="C:\Users\wangz\AppData\Local\Temp\ksohtml\clip_image738.png"/>
        <xdr:cNvPicPr/>
      </xdr:nvPicPr>
      <xdr:blipFill>
        <a:blip r:embed="rId187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33" name="Picture 1139" descr="C:\Users\wangz\AppData\Local\Temp\ksohtml\clip_image739.png"/>
        <xdr:cNvPicPr/>
      </xdr:nvPicPr>
      <xdr:blipFill>
        <a:blip r:embed="rId187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7320</xdr:colOff>
      <xdr:row>8</xdr:row>
      <xdr:rowOff>58320</xdr:rowOff>
    </xdr:to>
    <xdr:pic>
      <xdr:nvPicPr>
        <xdr:cNvPr id="4034" name="Picture 1140" descr="C:\Users\wangz\AppData\Local\Temp\ksohtml\clip_image740.png"/>
        <xdr:cNvPicPr/>
      </xdr:nvPicPr>
      <xdr:blipFill>
        <a:blip r:embed="rId1874"/>
        <a:stretch/>
      </xdr:blipFill>
      <xdr:spPr>
        <a:xfrm>
          <a:off x="9621360" y="6067440"/>
          <a:ext cx="67320" cy="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35" name="Picture 1339" descr="C:\Users\wangz\AppData\Local\Temp\ksohtml\clip_image939.png"/>
        <xdr:cNvPicPr/>
      </xdr:nvPicPr>
      <xdr:blipFill>
        <a:blip r:embed="rId187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36" name="Picture 1340" descr="C:\Users\wangz\AppData\Local\Temp\ksohtml\clip_image940.png"/>
        <xdr:cNvPicPr/>
      </xdr:nvPicPr>
      <xdr:blipFill>
        <a:blip r:embed="rId187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37" name="Picture 1341" descr="C:\Users\wangz\AppData\Local\Temp\ksohtml\clip_image941.png"/>
        <xdr:cNvPicPr/>
      </xdr:nvPicPr>
      <xdr:blipFill>
        <a:blip r:embed="rId187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38" name="Picture 1342" descr="C:\Users\wangz\AppData\Local\Temp\ksohtml\clip_image942.png"/>
        <xdr:cNvPicPr/>
      </xdr:nvPicPr>
      <xdr:blipFill>
        <a:blip r:embed="rId187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39" name="Picture 1343" descr="C:\Users\wangz\AppData\Local\Temp\ksohtml\clip_image943.png"/>
        <xdr:cNvPicPr/>
      </xdr:nvPicPr>
      <xdr:blipFill>
        <a:blip r:embed="rId187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40" name="Picture 1344" descr="C:\Users\wangz\AppData\Local\Temp\ksohtml\clip_image944.png"/>
        <xdr:cNvPicPr/>
      </xdr:nvPicPr>
      <xdr:blipFill>
        <a:blip r:embed="rId188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41" name="Picture 1345" descr="C:\Users\wangz\AppData\Local\Temp\ksohtml\clip_image945.png"/>
        <xdr:cNvPicPr/>
      </xdr:nvPicPr>
      <xdr:blipFill>
        <a:blip r:embed="rId188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42" name="Picture 1346" descr="C:\Users\wangz\AppData\Local\Temp\ksohtml\clip_image946.png"/>
        <xdr:cNvPicPr/>
      </xdr:nvPicPr>
      <xdr:blipFill>
        <a:blip r:embed="rId188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43" name="Picture 1347" descr="C:\Users\wangz\AppData\Local\Temp\ksohtml\clip_image947.png"/>
        <xdr:cNvPicPr/>
      </xdr:nvPicPr>
      <xdr:blipFill>
        <a:blip r:embed="rId188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44" name="Picture 1348" descr="C:\Users\wangz\AppData\Local\Temp\ksohtml\clip_image948.png"/>
        <xdr:cNvPicPr/>
      </xdr:nvPicPr>
      <xdr:blipFill>
        <a:blip r:embed="rId188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45" name="Picture 1349" descr="C:\Users\wangz\AppData\Local\Temp\ksohtml\clip_image949.png"/>
        <xdr:cNvPicPr/>
      </xdr:nvPicPr>
      <xdr:blipFill>
        <a:blip r:embed="rId188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46" name="Picture 1350" descr="C:\Users\wangz\AppData\Local\Temp\ksohtml\clip_image950.png"/>
        <xdr:cNvPicPr/>
      </xdr:nvPicPr>
      <xdr:blipFill>
        <a:blip r:embed="rId188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47" name="Picture 1351" descr="C:\Users\wangz\AppData\Local\Temp\ksohtml\clip_image951.png"/>
        <xdr:cNvPicPr/>
      </xdr:nvPicPr>
      <xdr:blipFill>
        <a:blip r:embed="rId188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48" name="Picture 1352" descr="C:\Users\wangz\AppData\Local\Temp\ksohtml\clip_image952.png"/>
        <xdr:cNvPicPr/>
      </xdr:nvPicPr>
      <xdr:blipFill>
        <a:blip r:embed="rId188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49" name="Picture 1353" descr="C:\Users\wangz\AppData\Local\Temp\ksohtml\clip_image953.png"/>
        <xdr:cNvPicPr/>
      </xdr:nvPicPr>
      <xdr:blipFill>
        <a:blip r:embed="rId188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50" name="Picture 1354" descr="C:\Users\wangz\AppData\Local\Temp\ksohtml\clip_image954.png"/>
        <xdr:cNvPicPr/>
      </xdr:nvPicPr>
      <xdr:blipFill>
        <a:blip r:embed="rId189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51" name="Picture 1355" descr="C:\Users\wangz\AppData\Local\Temp\ksohtml\clip_image955.png"/>
        <xdr:cNvPicPr/>
      </xdr:nvPicPr>
      <xdr:blipFill>
        <a:blip r:embed="rId189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52" name="Picture 1356" descr="C:\Users\wangz\AppData\Local\Temp\ksohtml\clip_image956.png"/>
        <xdr:cNvPicPr/>
      </xdr:nvPicPr>
      <xdr:blipFill>
        <a:blip r:embed="rId189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53" name="Picture 1357" descr="C:\Users\wangz\AppData\Local\Temp\ksohtml\clip_image957.png"/>
        <xdr:cNvPicPr/>
      </xdr:nvPicPr>
      <xdr:blipFill>
        <a:blip r:embed="rId189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54" name="Picture 1358" descr="C:\Users\wangz\AppData\Local\Temp\ksohtml\clip_image958.png"/>
        <xdr:cNvPicPr/>
      </xdr:nvPicPr>
      <xdr:blipFill>
        <a:blip r:embed="rId189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55" name="Picture 1359" descr="C:\Users\wangz\AppData\Local\Temp\ksohtml\clip_image959.png"/>
        <xdr:cNvPicPr/>
      </xdr:nvPicPr>
      <xdr:blipFill>
        <a:blip r:embed="rId189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56" name="Picture 1360" descr="C:\Users\wangz\AppData\Local\Temp\ksohtml\clip_image960.png"/>
        <xdr:cNvPicPr/>
      </xdr:nvPicPr>
      <xdr:blipFill>
        <a:blip r:embed="rId189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57" name="Picture 1361" descr="C:\Users\wangz\AppData\Local\Temp\ksohtml\clip_image961.png"/>
        <xdr:cNvPicPr/>
      </xdr:nvPicPr>
      <xdr:blipFill>
        <a:blip r:embed="rId189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58" name="Picture 1362" descr="C:\Users\wangz\AppData\Local\Temp\ksohtml\clip_image962.png"/>
        <xdr:cNvPicPr/>
      </xdr:nvPicPr>
      <xdr:blipFill>
        <a:blip r:embed="rId189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59" name="Picture 1363" descr="C:\Users\wangz\AppData\Local\Temp\ksohtml\clip_image963.png"/>
        <xdr:cNvPicPr/>
      </xdr:nvPicPr>
      <xdr:blipFill>
        <a:blip r:embed="rId189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60" name="Picture 1364" descr="C:\Users\wangz\AppData\Local\Temp\ksohtml\clip_image964.png"/>
        <xdr:cNvPicPr/>
      </xdr:nvPicPr>
      <xdr:blipFill>
        <a:blip r:embed="rId190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61" name="Picture 1365" descr="C:\Users\wangz\AppData\Local\Temp\ksohtml\clip_image965.png"/>
        <xdr:cNvPicPr/>
      </xdr:nvPicPr>
      <xdr:blipFill>
        <a:blip r:embed="rId190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62" name="Picture 1366" descr="C:\Users\wangz\AppData\Local\Temp\ksohtml\clip_image966.png"/>
        <xdr:cNvPicPr/>
      </xdr:nvPicPr>
      <xdr:blipFill>
        <a:blip r:embed="rId190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63" name="Picture 1367" descr="C:\Users\wangz\AppData\Local\Temp\ksohtml\clip_image967.png"/>
        <xdr:cNvPicPr/>
      </xdr:nvPicPr>
      <xdr:blipFill>
        <a:blip r:embed="rId190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64" name="Picture 1368" descr="C:\Users\wangz\AppData\Local\Temp\ksohtml\clip_image968.png"/>
        <xdr:cNvPicPr/>
      </xdr:nvPicPr>
      <xdr:blipFill>
        <a:blip r:embed="rId190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65" name="Picture 1369" descr="C:\Users\wangz\AppData\Local\Temp\ksohtml\clip_image969.png"/>
        <xdr:cNvPicPr/>
      </xdr:nvPicPr>
      <xdr:blipFill>
        <a:blip r:embed="rId190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66" name="Picture 1370" descr="C:\Users\wangz\AppData\Local\Temp\ksohtml\clip_image970.png"/>
        <xdr:cNvPicPr/>
      </xdr:nvPicPr>
      <xdr:blipFill>
        <a:blip r:embed="rId190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67" name="Picture 1371" descr="C:\Users\wangz\AppData\Local\Temp\ksohtml\clip_image971.png"/>
        <xdr:cNvPicPr/>
      </xdr:nvPicPr>
      <xdr:blipFill>
        <a:blip r:embed="rId190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68" name="Picture 1372" descr="C:\Users\wangz\AppData\Local\Temp\ksohtml\clip_image972.png"/>
        <xdr:cNvPicPr/>
      </xdr:nvPicPr>
      <xdr:blipFill>
        <a:blip r:embed="rId190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69" name="Picture 1373" descr="C:\Users\wangz\AppData\Local\Temp\ksohtml\clip_image973.png"/>
        <xdr:cNvPicPr/>
      </xdr:nvPicPr>
      <xdr:blipFill>
        <a:blip r:embed="rId190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70" name="Picture 1374" descr="C:\Users\wangz\AppData\Local\Temp\ksohtml\clip_image974.png"/>
        <xdr:cNvPicPr/>
      </xdr:nvPicPr>
      <xdr:blipFill>
        <a:blip r:embed="rId191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71" name="Picture 1375" descr="C:\Users\wangz\AppData\Local\Temp\ksohtml\clip_image975.png"/>
        <xdr:cNvPicPr/>
      </xdr:nvPicPr>
      <xdr:blipFill>
        <a:blip r:embed="rId191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72" name="Picture 1376" descr="C:\Users\wangz\AppData\Local\Temp\ksohtml\clip_image976.png"/>
        <xdr:cNvPicPr/>
      </xdr:nvPicPr>
      <xdr:blipFill>
        <a:blip r:embed="rId191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73" name="Picture 1377" descr="C:\Users\wangz\AppData\Local\Temp\ksohtml\clip_image977.png"/>
        <xdr:cNvPicPr/>
      </xdr:nvPicPr>
      <xdr:blipFill>
        <a:blip r:embed="rId191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74" name="Picture 1378" descr="C:\Users\wangz\AppData\Local\Temp\ksohtml\clip_image978.png"/>
        <xdr:cNvPicPr/>
      </xdr:nvPicPr>
      <xdr:blipFill>
        <a:blip r:embed="rId191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75" name="Picture 1379" descr="C:\Users\wangz\AppData\Local\Temp\ksohtml\clip_image979.png"/>
        <xdr:cNvPicPr/>
      </xdr:nvPicPr>
      <xdr:blipFill>
        <a:blip r:embed="rId191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76" name="Picture 1380" descr="C:\Users\wangz\AppData\Local\Temp\ksohtml\clip_image980.png"/>
        <xdr:cNvPicPr/>
      </xdr:nvPicPr>
      <xdr:blipFill>
        <a:blip r:embed="rId191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77" name="Picture 1381" descr="C:\Users\wangz\AppData\Local\Temp\ksohtml\clip_image981.png"/>
        <xdr:cNvPicPr/>
      </xdr:nvPicPr>
      <xdr:blipFill>
        <a:blip r:embed="rId191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78" name="Picture 1382" descr="C:\Users\wangz\AppData\Local\Temp\ksohtml\clip_image982.png"/>
        <xdr:cNvPicPr/>
      </xdr:nvPicPr>
      <xdr:blipFill>
        <a:blip r:embed="rId191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79" name="Picture 1383" descr="C:\Users\wangz\AppData\Local\Temp\ksohtml\clip_image983.png"/>
        <xdr:cNvPicPr/>
      </xdr:nvPicPr>
      <xdr:blipFill>
        <a:blip r:embed="rId191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80" name="Picture 1384" descr="C:\Users\wangz\AppData\Local\Temp\ksohtml\clip_image984.png"/>
        <xdr:cNvPicPr/>
      </xdr:nvPicPr>
      <xdr:blipFill>
        <a:blip r:embed="rId192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81" name="Picture 1385" descr="C:\Users\wangz\AppData\Local\Temp\ksohtml\clip_image985.png"/>
        <xdr:cNvPicPr/>
      </xdr:nvPicPr>
      <xdr:blipFill>
        <a:blip r:embed="rId192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82" name="Picture 1386" descr="C:\Users\wangz\AppData\Local\Temp\ksohtml\clip_image986.png"/>
        <xdr:cNvPicPr/>
      </xdr:nvPicPr>
      <xdr:blipFill>
        <a:blip r:embed="rId192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83" name="Picture 1387" descr="C:\Users\wangz\AppData\Local\Temp\ksohtml\clip_image987.png"/>
        <xdr:cNvPicPr/>
      </xdr:nvPicPr>
      <xdr:blipFill>
        <a:blip r:embed="rId192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84" name="Picture 1388" descr="C:\Users\wangz\AppData\Local\Temp\ksohtml\clip_image988.png"/>
        <xdr:cNvPicPr/>
      </xdr:nvPicPr>
      <xdr:blipFill>
        <a:blip r:embed="rId192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85" name="Picture 1389" descr="C:\Users\wangz\AppData\Local\Temp\ksohtml\clip_image989.png"/>
        <xdr:cNvPicPr/>
      </xdr:nvPicPr>
      <xdr:blipFill>
        <a:blip r:embed="rId192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86" name="Picture 1390" descr="C:\Users\wangz\AppData\Local\Temp\ksohtml\clip_image990.png"/>
        <xdr:cNvPicPr/>
      </xdr:nvPicPr>
      <xdr:blipFill>
        <a:blip r:embed="rId192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87" name="Picture 1391" descr="C:\Users\wangz\AppData\Local\Temp\ksohtml\clip_image991.png"/>
        <xdr:cNvPicPr/>
      </xdr:nvPicPr>
      <xdr:blipFill>
        <a:blip r:embed="rId192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88" name="Picture 1392" descr="C:\Users\wangz\AppData\Local\Temp\ksohtml\clip_image992.png"/>
        <xdr:cNvPicPr/>
      </xdr:nvPicPr>
      <xdr:blipFill>
        <a:blip r:embed="rId192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89" name="Picture 1393" descr="C:\Users\wangz\AppData\Local\Temp\ksohtml\clip_image993.png"/>
        <xdr:cNvPicPr/>
      </xdr:nvPicPr>
      <xdr:blipFill>
        <a:blip r:embed="rId192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90" name="Picture 1394" descr="C:\Users\wangz\AppData\Local\Temp\ksohtml\clip_image994.png"/>
        <xdr:cNvPicPr/>
      </xdr:nvPicPr>
      <xdr:blipFill>
        <a:blip r:embed="rId1930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91" name="Picture 1395" descr="C:\Users\wangz\AppData\Local\Temp\ksohtml\clip_image995.png"/>
        <xdr:cNvPicPr/>
      </xdr:nvPicPr>
      <xdr:blipFill>
        <a:blip r:embed="rId1931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92" name="Picture 1396" descr="C:\Users\wangz\AppData\Local\Temp\ksohtml\clip_image996.png"/>
        <xdr:cNvPicPr/>
      </xdr:nvPicPr>
      <xdr:blipFill>
        <a:blip r:embed="rId1932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93" name="Picture 1397" descr="C:\Users\wangz\AppData\Local\Temp\ksohtml\clip_image997.png"/>
        <xdr:cNvPicPr/>
      </xdr:nvPicPr>
      <xdr:blipFill>
        <a:blip r:embed="rId1933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94" name="Picture 1398" descr="C:\Users\wangz\AppData\Local\Temp\ksohtml\clip_image998.png"/>
        <xdr:cNvPicPr/>
      </xdr:nvPicPr>
      <xdr:blipFill>
        <a:blip r:embed="rId1934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95" name="Picture 1399" descr="C:\Users\wangz\AppData\Local\Temp\ksohtml\clip_image999.png"/>
        <xdr:cNvPicPr/>
      </xdr:nvPicPr>
      <xdr:blipFill>
        <a:blip r:embed="rId1935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96" name="Picture 1400" descr="C:\Users\wangz\AppData\Local\Temp\ksohtml\clip_image1000.png"/>
        <xdr:cNvPicPr/>
      </xdr:nvPicPr>
      <xdr:blipFill>
        <a:blip r:embed="rId1936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97" name="Picture 1401" descr="C:\Users\wangz\AppData\Local\Temp\ksohtml\clip_image1001.png"/>
        <xdr:cNvPicPr/>
      </xdr:nvPicPr>
      <xdr:blipFill>
        <a:blip r:embed="rId1937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98" name="Picture 1402" descr="C:\Users\wangz\AppData\Local\Temp\ksohtml\clip_image1002.png"/>
        <xdr:cNvPicPr/>
      </xdr:nvPicPr>
      <xdr:blipFill>
        <a:blip r:embed="rId1938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600</xdr:colOff>
      <xdr:row>8</xdr:row>
      <xdr:rowOff>10080</xdr:rowOff>
    </xdr:to>
    <xdr:pic>
      <xdr:nvPicPr>
        <xdr:cNvPr id="4099" name="Picture 1403" descr="C:\Users\wangz\AppData\Local\Temp\ksohtml\clip_image1003.png"/>
        <xdr:cNvPicPr/>
      </xdr:nvPicPr>
      <xdr:blipFill>
        <a:blip r:embed="rId1939"/>
        <a:stretch/>
      </xdr:blipFill>
      <xdr:spPr>
        <a:xfrm>
          <a:off x="9621360" y="60674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00" name="Picture 1024" descr="C:\Users\wangz\AppData\Local\Temp\ksohtml\clip_image1451.png"/>
        <xdr:cNvPicPr/>
      </xdr:nvPicPr>
      <xdr:blipFill>
        <a:blip r:embed="rId1940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01" name="Picture 1025" descr="C:\Users\wangz\AppData\Local\Temp\ksohtml\clip_image1452.png"/>
        <xdr:cNvPicPr/>
      </xdr:nvPicPr>
      <xdr:blipFill>
        <a:blip r:embed="rId1941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02" name="Picture 1026" descr="C:\Users\wangz\AppData\Local\Temp\ksohtml\clip_image1453.png"/>
        <xdr:cNvPicPr/>
      </xdr:nvPicPr>
      <xdr:blipFill>
        <a:blip r:embed="rId1942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03" name="Picture 1027" descr="C:\Users\wangz\AppData\Local\Temp\ksohtml\clip_image1454.png"/>
        <xdr:cNvPicPr/>
      </xdr:nvPicPr>
      <xdr:blipFill>
        <a:blip r:embed="rId1943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04" name="Picture 1028" descr="C:\Users\wangz\AppData\Local\Temp\ksohtml\clip_image1455.png"/>
        <xdr:cNvPicPr/>
      </xdr:nvPicPr>
      <xdr:blipFill>
        <a:blip r:embed="rId1944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05" name="Picture 1029" descr="C:\Users\wangz\AppData\Local\Temp\ksohtml\clip_image1456.png"/>
        <xdr:cNvPicPr/>
      </xdr:nvPicPr>
      <xdr:blipFill>
        <a:blip r:embed="rId1945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06" name="Picture 1030" descr="C:\Users\wangz\AppData\Local\Temp\ksohtml\clip_image1457.png"/>
        <xdr:cNvPicPr/>
      </xdr:nvPicPr>
      <xdr:blipFill>
        <a:blip r:embed="rId1946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07" name="Picture 1031" descr="C:\Users\wangz\AppData\Local\Temp\ksohtml\clip_image1458.png"/>
        <xdr:cNvPicPr/>
      </xdr:nvPicPr>
      <xdr:blipFill>
        <a:blip r:embed="rId1947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08" name="Picture 1032" descr="C:\Users\wangz\AppData\Local\Temp\ksohtml\clip_image1459.png"/>
        <xdr:cNvPicPr/>
      </xdr:nvPicPr>
      <xdr:blipFill>
        <a:blip r:embed="rId1948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09" name="Picture 1033" descr="C:\Users\wangz\AppData\Local\Temp\ksohtml\clip_image1460.png"/>
        <xdr:cNvPicPr/>
      </xdr:nvPicPr>
      <xdr:blipFill>
        <a:blip r:embed="rId1949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10" name="Picture 1034" descr="C:\Users\wangz\AppData\Local\Temp\ksohtml\clip_image1461.png"/>
        <xdr:cNvPicPr/>
      </xdr:nvPicPr>
      <xdr:blipFill>
        <a:blip r:embed="rId1950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11" name="Picture 1035" descr="C:\Users\wangz\AppData\Local\Temp\ksohtml\clip_image1462.png"/>
        <xdr:cNvPicPr/>
      </xdr:nvPicPr>
      <xdr:blipFill>
        <a:blip r:embed="rId1951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12" name="Picture 1036" descr="C:\Users\wangz\AppData\Local\Temp\ksohtml\clip_image1463.png"/>
        <xdr:cNvPicPr/>
      </xdr:nvPicPr>
      <xdr:blipFill>
        <a:blip r:embed="rId1952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13" name="Picture 1037" descr="C:\Users\wangz\AppData\Local\Temp\ksohtml\clip_image1464.png"/>
        <xdr:cNvPicPr/>
      </xdr:nvPicPr>
      <xdr:blipFill>
        <a:blip r:embed="rId1953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14" name="Picture 1038" descr="C:\Users\wangz\AppData\Local\Temp\ksohtml\clip_image1465.png"/>
        <xdr:cNvPicPr/>
      </xdr:nvPicPr>
      <xdr:blipFill>
        <a:blip r:embed="rId1954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15" name="Picture 1039" descr="C:\Users\wangz\AppData\Local\Temp\ksohtml\clip_image1466.png"/>
        <xdr:cNvPicPr/>
      </xdr:nvPicPr>
      <xdr:blipFill>
        <a:blip r:embed="rId1955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16" name="Picture 1040" descr="C:\Users\wangz\AppData\Local\Temp\ksohtml\clip_image1467.png"/>
        <xdr:cNvPicPr/>
      </xdr:nvPicPr>
      <xdr:blipFill>
        <a:blip r:embed="rId1956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17" name="Picture 1041" descr="C:\Users\wangz\AppData\Local\Temp\ksohtml\clip_image1468.png"/>
        <xdr:cNvPicPr/>
      </xdr:nvPicPr>
      <xdr:blipFill>
        <a:blip r:embed="rId1957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18" name="Picture 1042" descr="C:\Users\wangz\AppData\Local\Temp\ksohtml\clip_image1469.png"/>
        <xdr:cNvPicPr/>
      </xdr:nvPicPr>
      <xdr:blipFill>
        <a:blip r:embed="rId1958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19" name="Picture 1043" descr="C:\Users\wangz\AppData\Local\Temp\ksohtml\clip_image1470.png"/>
        <xdr:cNvPicPr/>
      </xdr:nvPicPr>
      <xdr:blipFill>
        <a:blip r:embed="rId1959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20" name="Picture 1044" descr="C:\Users\wangz\AppData\Local\Temp\ksohtml\clip_image1471.png"/>
        <xdr:cNvPicPr/>
      </xdr:nvPicPr>
      <xdr:blipFill>
        <a:blip r:embed="rId1960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21" name="Picture 1045" descr="C:\Users\wangz\AppData\Local\Temp\ksohtml\clip_image1472.png"/>
        <xdr:cNvPicPr/>
      </xdr:nvPicPr>
      <xdr:blipFill>
        <a:blip r:embed="rId1961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22" name="Picture 1046" descr="C:\Users\wangz\AppData\Local\Temp\ksohtml\clip_image1473.png"/>
        <xdr:cNvPicPr/>
      </xdr:nvPicPr>
      <xdr:blipFill>
        <a:blip r:embed="rId1962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23" name="Picture 1047" descr="C:\Users\wangz\AppData\Local\Temp\ksohtml\clip_image1474.png"/>
        <xdr:cNvPicPr/>
      </xdr:nvPicPr>
      <xdr:blipFill>
        <a:blip r:embed="rId1963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24" name="Picture 1048" descr="C:\Users\wangz\AppData\Local\Temp\ksohtml\clip_image1475.png"/>
        <xdr:cNvPicPr/>
      </xdr:nvPicPr>
      <xdr:blipFill>
        <a:blip r:embed="rId1964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25" name="Picture 1049" descr="C:\Users\wangz\AppData\Local\Temp\ksohtml\clip_image1476.png"/>
        <xdr:cNvPicPr/>
      </xdr:nvPicPr>
      <xdr:blipFill>
        <a:blip r:embed="rId1965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26" name="Picture 1050" descr="C:\Users\wangz\AppData\Local\Temp\ksohtml\clip_image1477.png"/>
        <xdr:cNvPicPr/>
      </xdr:nvPicPr>
      <xdr:blipFill>
        <a:blip r:embed="rId1966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27" name="Picture 1051" descr="C:\Users\wangz\AppData\Local\Temp\ksohtml\clip_image1478.png"/>
        <xdr:cNvPicPr/>
      </xdr:nvPicPr>
      <xdr:blipFill>
        <a:blip r:embed="rId1967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28" name="Picture 1052" descr="C:\Users\wangz\AppData\Local\Temp\ksohtml\clip_image1479.png"/>
        <xdr:cNvPicPr/>
      </xdr:nvPicPr>
      <xdr:blipFill>
        <a:blip r:embed="rId1968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29" name="Picture 1053" descr="C:\Users\wangz\AppData\Local\Temp\ksohtml\clip_image1480.png"/>
        <xdr:cNvPicPr/>
      </xdr:nvPicPr>
      <xdr:blipFill>
        <a:blip r:embed="rId1969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30" name="Picture 1054" descr="C:\Users\wangz\AppData\Local\Temp\ksohtml\clip_image1481.png"/>
        <xdr:cNvPicPr/>
      </xdr:nvPicPr>
      <xdr:blipFill>
        <a:blip r:embed="rId1970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31" name="Picture 1055" descr="C:\Users\wangz\AppData\Local\Temp\ksohtml\clip_image1482.png"/>
        <xdr:cNvPicPr/>
      </xdr:nvPicPr>
      <xdr:blipFill>
        <a:blip r:embed="rId1971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32" name="Picture 1056" descr="C:\Users\wangz\AppData\Local\Temp\ksohtml\clip_image1483.png"/>
        <xdr:cNvPicPr/>
      </xdr:nvPicPr>
      <xdr:blipFill>
        <a:blip r:embed="rId1972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7320</xdr:colOff>
      <xdr:row>9</xdr:row>
      <xdr:rowOff>58320</xdr:rowOff>
    </xdr:to>
    <xdr:pic>
      <xdr:nvPicPr>
        <xdr:cNvPr id="4133" name="Picture 1057" descr="C:\Users\wangz\AppData\Local\Temp\ksohtml\clip_image1484.png"/>
        <xdr:cNvPicPr/>
      </xdr:nvPicPr>
      <xdr:blipFill>
        <a:blip r:embed="rId1973"/>
        <a:stretch/>
      </xdr:blipFill>
      <xdr:spPr>
        <a:xfrm>
          <a:off x="9621360" y="6943680"/>
          <a:ext cx="67320" cy="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34" name="Picture 1058" descr="C:\Users\wangz\AppData\Local\Temp\ksohtml\clip_image1485.png"/>
        <xdr:cNvPicPr/>
      </xdr:nvPicPr>
      <xdr:blipFill>
        <a:blip r:embed="rId1974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35" name="Picture 1059" descr="C:\Users\wangz\AppData\Local\Temp\ksohtml\clip_image1486.png"/>
        <xdr:cNvPicPr/>
      </xdr:nvPicPr>
      <xdr:blipFill>
        <a:blip r:embed="rId1975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36" name="Picture 1060" descr="C:\Users\wangz\AppData\Local\Temp\ksohtml\clip_image1487.png"/>
        <xdr:cNvPicPr/>
      </xdr:nvPicPr>
      <xdr:blipFill>
        <a:blip r:embed="rId1976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37" name="Picture 1061" descr="C:\Users\wangz\AppData\Local\Temp\ksohtml\clip_image1488.png"/>
        <xdr:cNvPicPr/>
      </xdr:nvPicPr>
      <xdr:blipFill>
        <a:blip r:embed="rId1977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38" name="Picture 1062" descr="C:\Users\wangz\AppData\Local\Temp\ksohtml\clip_image1489.png"/>
        <xdr:cNvPicPr/>
      </xdr:nvPicPr>
      <xdr:blipFill>
        <a:blip r:embed="rId1978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39" name="Picture 1063" descr="C:\Users\wangz\AppData\Local\Temp\ksohtml\clip_image1490.png"/>
        <xdr:cNvPicPr/>
      </xdr:nvPicPr>
      <xdr:blipFill>
        <a:blip r:embed="rId1979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40" name="Picture 1064" descr="C:\Users\wangz\AppData\Local\Temp\ksohtml\clip_image1491.png"/>
        <xdr:cNvPicPr/>
      </xdr:nvPicPr>
      <xdr:blipFill>
        <a:blip r:embed="rId1980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41" name="Picture 1065" descr="C:\Users\wangz\AppData\Local\Temp\ksohtml\clip_image1492.png"/>
        <xdr:cNvPicPr/>
      </xdr:nvPicPr>
      <xdr:blipFill>
        <a:blip r:embed="rId1981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42" name="Picture 1066" descr="C:\Users\wangz\AppData\Local\Temp\ksohtml\clip_image1493.png"/>
        <xdr:cNvPicPr/>
      </xdr:nvPicPr>
      <xdr:blipFill>
        <a:blip r:embed="rId1982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43" name="Picture 1067" descr="C:\Users\wangz\AppData\Local\Temp\ksohtml\clip_image1494.png"/>
        <xdr:cNvPicPr/>
      </xdr:nvPicPr>
      <xdr:blipFill>
        <a:blip r:embed="rId1983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44" name="Picture 1068" descr="C:\Users\wangz\AppData\Local\Temp\ksohtml\clip_image1495.png"/>
        <xdr:cNvPicPr/>
      </xdr:nvPicPr>
      <xdr:blipFill>
        <a:blip r:embed="rId1984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45" name="Picture 1069" descr="C:\Users\wangz\AppData\Local\Temp\ksohtml\clip_image1496.png"/>
        <xdr:cNvPicPr/>
      </xdr:nvPicPr>
      <xdr:blipFill>
        <a:blip r:embed="rId1985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46" name="Picture 1070" descr="C:\Users\wangz\AppData\Local\Temp\ksohtml\clip_image1497.png"/>
        <xdr:cNvPicPr/>
      </xdr:nvPicPr>
      <xdr:blipFill>
        <a:blip r:embed="rId1986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47" name="Picture 1071" descr="C:\Users\wangz\AppData\Local\Temp\ksohtml\clip_image1498.png"/>
        <xdr:cNvPicPr/>
      </xdr:nvPicPr>
      <xdr:blipFill>
        <a:blip r:embed="rId1987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48" name="Picture 1072" descr="C:\Users\wangz\AppData\Local\Temp\ksohtml\clip_image1499.png"/>
        <xdr:cNvPicPr/>
      </xdr:nvPicPr>
      <xdr:blipFill>
        <a:blip r:embed="rId1988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49" name="Picture 1073" descr="C:\Users\wangz\AppData\Local\Temp\ksohtml\clip_image1500.png"/>
        <xdr:cNvPicPr/>
      </xdr:nvPicPr>
      <xdr:blipFill>
        <a:blip r:embed="rId1989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50" name="Picture 1074" descr="C:\Users\wangz\AppData\Local\Temp\ksohtml\clip_image1501.png"/>
        <xdr:cNvPicPr/>
      </xdr:nvPicPr>
      <xdr:blipFill>
        <a:blip r:embed="rId1990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51" name="Picture 1075" descr="C:\Users\wangz\AppData\Local\Temp\ksohtml\clip_image1502.png"/>
        <xdr:cNvPicPr/>
      </xdr:nvPicPr>
      <xdr:blipFill>
        <a:blip r:embed="rId1991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52" name="Picture 1076" descr="C:\Users\wangz\AppData\Local\Temp\ksohtml\clip_image1503.png"/>
        <xdr:cNvPicPr/>
      </xdr:nvPicPr>
      <xdr:blipFill>
        <a:blip r:embed="rId1992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53" name="Picture 1077" descr="C:\Users\wangz\AppData\Local\Temp\ksohtml\clip_image1504.png"/>
        <xdr:cNvPicPr/>
      </xdr:nvPicPr>
      <xdr:blipFill>
        <a:blip r:embed="rId1993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54" name="Picture 1078" descr="C:\Users\wangz\AppData\Local\Temp\ksohtml\clip_image1505.png"/>
        <xdr:cNvPicPr/>
      </xdr:nvPicPr>
      <xdr:blipFill>
        <a:blip r:embed="rId1994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55" name="Picture 1079" descr="C:\Users\wangz\AppData\Local\Temp\ksohtml\clip_image1506.png"/>
        <xdr:cNvPicPr/>
      </xdr:nvPicPr>
      <xdr:blipFill>
        <a:blip r:embed="rId1995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56" name="Picture 1080" descr="C:\Users\wangz\AppData\Local\Temp\ksohtml\clip_image1507.png"/>
        <xdr:cNvPicPr/>
      </xdr:nvPicPr>
      <xdr:blipFill>
        <a:blip r:embed="rId1996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57" name="Picture 1081" descr="C:\Users\wangz\AppData\Local\Temp\ksohtml\clip_image1508.png"/>
        <xdr:cNvPicPr/>
      </xdr:nvPicPr>
      <xdr:blipFill>
        <a:blip r:embed="rId1997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58" name="Picture 1082" descr="C:\Users\wangz\AppData\Local\Temp\ksohtml\clip_image1509.png"/>
        <xdr:cNvPicPr/>
      </xdr:nvPicPr>
      <xdr:blipFill>
        <a:blip r:embed="rId1998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59" name="Picture 1083" descr="C:\Users\wangz\AppData\Local\Temp\ksohtml\clip_image1510.png"/>
        <xdr:cNvPicPr/>
      </xdr:nvPicPr>
      <xdr:blipFill>
        <a:blip r:embed="rId1999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60" name="Picture 1084" descr="C:\Users\wangz\AppData\Local\Temp\ksohtml\clip_image1511.png"/>
        <xdr:cNvPicPr/>
      </xdr:nvPicPr>
      <xdr:blipFill>
        <a:blip r:embed="rId2000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61" name="Picture 1085" descr="C:\Users\wangz\AppData\Local\Temp\ksohtml\clip_image1512.png"/>
        <xdr:cNvPicPr/>
      </xdr:nvPicPr>
      <xdr:blipFill>
        <a:blip r:embed="rId2001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62" name="Picture 1086" descr="C:\Users\wangz\AppData\Local\Temp\ksohtml\clip_image1513.png"/>
        <xdr:cNvPicPr/>
      </xdr:nvPicPr>
      <xdr:blipFill>
        <a:blip r:embed="rId2002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63" name="Picture 1087" descr="C:\Users\wangz\AppData\Local\Temp\ksohtml\clip_image1514.png"/>
        <xdr:cNvPicPr/>
      </xdr:nvPicPr>
      <xdr:blipFill>
        <a:blip r:embed="rId2003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64" name="Picture 1088" descr="C:\Users\wangz\AppData\Local\Temp\ksohtml\clip_image1515.png"/>
        <xdr:cNvPicPr/>
      </xdr:nvPicPr>
      <xdr:blipFill>
        <a:blip r:embed="rId2004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65" name="Picture 1089" descr="C:\Users\wangz\AppData\Local\Temp\ksohtml\clip_image1516.png"/>
        <xdr:cNvPicPr/>
      </xdr:nvPicPr>
      <xdr:blipFill>
        <a:blip r:embed="rId2005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66" name="Picture 1090" descr="C:\Users\wangz\AppData\Local\Temp\ksohtml\clip_image1517.png"/>
        <xdr:cNvPicPr/>
      </xdr:nvPicPr>
      <xdr:blipFill>
        <a:blip r:embed="rId2006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67" name="Picture 1091" descr="C:\Users\wangz\AppData\Local\Temp\ksohtml\clip_image1518.png"/>
        <xdr:cNvPicPr/>
      </xdr:nvPicPr>
      <xdr:blipFill>
        <a:blip r:embed="rId2007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68" name="Picture 1092" descr="C:\Users\wangz\AppData\Local\Temp\ksohtml\clip_image1519.png"/>
        <xdr:cNvPicPr/>
      </xdr:nvPicPr>
      <xdr:blipFill>
        <a:blip r:embed="rId2008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10440</xdr:rowOff>
    </xdr:to>
    <xdr:pic>
      <xdr:nvPicPr>
        <xdr:cNvPr id="4169" name="Picture 1093" descr="C:\Users\wangz\AppData\Local\Temp\ksohtml\clip_image1520.png"/>
        <xdr:cNvPicPr/>
      </xdr:nvPicPr>
      <xdr:blipFill>
        <a:blip r:embed="rId2009"/>
        <a:stretch/>
      </xdr:blipFill>
      <xdr:spPr>
        <a:xfrm>
          <a:off x="9621360" y="6943680"/>
          <a:ext cx="23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170" name="Picture 1094" descr="C:\Users\wangz\AppData\Local\Temp\ksohtml\clip_image694.png"/>
        <xdr:cNvPicPr/>
      </xdr:nvPicPr>
      <xdr:blipFill>
        <a:blip r:embed="rId201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171" name="Picture 1095" descr="C:\Users\wangz\AppData\Local\Temp\ksohtml\clip_image695.png"/>
        <xdr:cNvPicPr/>
      </xdr:nvPicPr>
      <xdr:blipFill>
        <a:blip r:embed="rId201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172" name="Picture 1096" descr="C:\Users\wangz\AppData\Local\Temp\ksohtml\clip_image696.png"/>
        <xdr:cNvPicPr/>
      </xdr:nvPicPr>
      <xdr:blipFill>
        <a:blip r:embed="rId201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173" name="Picture 1097" descr="C:\Users\wangz\AppData\Local\Temp\ksohtml\clip_image697.png"/>
        <xdr:cNvPicPr/>
      </xdr:nvPicPr>
      <xdr:blipFill>
        <a:blip r:embed="rId201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174" name="Picture 1098" descr="C:\Users\wangz\AppData\Local\Temp\ksohtml\clip_image698.png"/>
        <xdr:cNvPicPr/>
      </xdr:nvPicPr>
      <xdr:blipFill>
        <a:blip r:embed="rId201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175" name="Picture 1099" descr="C:\Users\wangz\AppData\Local\Temp\ksohtml\clip_image699.png"/>
        <xdr:cNvPicPr/>
      </xdr:nvPicPr>
      <xdr:blipFill>
        <a:blip r:embed="rId201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176" name="Picture 1100" descr="C:\Users\wangz\AppData\Local\Temp\ksohtml\clip_image700.png"/>
        <xdr:cNvPicPr/>
      </xdr:nvPicPr>
      <xdr:blipFill>
        <a:blip r:embed="rId201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177" name="Picture 1101" descr="C:\Users\wangz\AppData\Local\Temp\ksohtml\clip_image701.png"/>
        <xdr:cNvPicPr/>
      </xdr:nvPicPr>
      <xdr:blipFill>
        <a:blip r:embed="rId201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178" name="Picture 1102" descr="C:\Users\wangz\AppData\Local\Temp\ksohtml\clip_image702.png"/>
        <xdr:cNvPicPr/>
      </xdr:nvPicPr>
      <xdr:blipFill>
        <a:blip r:embed="rId201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179" name="Picture 1103" descr="C:\Users\wangz\AppData\Local\Temp\ksohtml\clip_image703.png"/>
        <xdr:cNvPicPr/>
      </xdr:nvPicPr>
      <xdr:blipFill>
        <a:blip r:embed="rId201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180" name="Picture 1104" descr="C:\Users\wangz\AppData\Local\Temp\ksohtml\clip_image704.png"/>
        <xdr:cNvPicPr/>
      </xdr:nvPicPr>
      <xdr:blipFill>
        <a:blip r:embed="rId202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181" name="Picture 1105" descr="C:\Users\wangz\AppData\Local\Temp\ksohtml\clip_image705.png"/>
        <xdr:cNvPicPr/>
      </xdr:nvPicPr>
      <xdr:blipFill>
        <a:blip r:embed="rId202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182" name="Picture 1106" descr="C:\Users\wangz\AppData\Local\Temp\ksohtml\clip_image706.png"/>
        <xdr:cNvPicPr/>
      </xdr:nvPicPr>
      <xdr:blipFill>
        <a:blip r:embed="rId202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183" name="Picture 1107" descr="C:\Users\wangz\AppData\Local\Temp\ksohtml\clip_image707.png"/>
        <xdr:cNvPicPr/>
      </xdr:nvPicPr>
      <xdr:blipFill>
        <a:blip r:embed="rId202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184" name="Picture 1108" descr="C:\Users\wangz\AppData\Local\Temp\ksohtml\clip_image708.png"/>
        <xdr:cNvPicPr/>
      </xdr:nvPicPr>
      <xdr:blipFill>
        <a:blip r:embed="rId202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185" name="Picture 1109" descr="C:\Users\wangz\AppData\Local\Temp\ksohtml\clip_image709.png"/>
        <xdr:cNvPicPr/>
      </xdr:nvPicPr>
      <xdr:blipFill>
        <a:blip r:embed="rId202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186" name="Picture 1110" descr="C:\Users\wangz\AppData\Local\Temp\ksohtml\clip_image710.png"/>
        <xdr:cNvPicPr/>
      </xdr:nvPicPr>
      <xdr:blipFill>
        <a:blip r:embed="rId202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187" name="Picture 1111" descr="C:\Users\wangz\AppData\Local\Temp\ksohtml\clip_image711.png"/>
        <xdr:cNvPicPr/>
      </xdr:nvPicPr>
      <xdr:blipFill>
        <a:blip r:embed="rId202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188" name="Picture 1112" descr="C:\Users\wangz\AppData\Local\Temp\ksohtml\clip_image712.png"/>
        <xdr:cNvPicPr/>
      </xdr:nvPicPr>
      <xdr:blipFill>
        <a:blip r:embed="rId202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189" name="Picture 1113" descr="C:\Users\wangz\AppData\Local\Temp\ksohtml\clip_image713.png"/>
        <xdr:cNvPicPr/>
      </xdr:nvPicPr>
      <xdr:blipFill>
        <a:blip r:embed="rId202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190" name="Picture 1114" descr="C:\Users\wangz\AppData\Local\Temp\ksohtml\clip_image714.png"/>
        <xdr:cNvPicPr/>
      </xdr:nvPicPr>
      <xdr:blipFill>
        <a:blip r:embed="rId203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191" name="Picture 1115" descr="C:\Users\wangz\AppData\Local\Temp\ksohtml\clip_image715.png"/>
        <xdr:cNvPicPr/>
      </xdr:nvPicPr>
      <xdr:blipFill>
        <a:blip r:embed="rId203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192" name="Picture 1116" descr="C:\Users\wangz\AppData\Local\Temp\ksohtml\clip_image716.png"/>
        <xdr:cNvPicPr/>
      </xdr:nvPicPr>
      <xdr:blipFill>
        <a:blip r:embed="rId203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193" name="Picture 1117" descr="C:\Users\wangz\AppData\Local\Temp\ksohtml\clip_image717.png"/>
        <xdr:cNvPicPr/>
      </xdr:nvPicPr>
      <xdr:blipFill>
        <a:blip r:embed="rId203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194" name="Picture 1118" descr="C:\Users\wangz\AppData\Local\Temp\ksohtml\clip_image718.png"/>
        <xdr:cNvPicPr/>
      </xdr:nvPicPr>
      <xdr:blipFill>
        <a:blip r:embed="rId203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195" name="Picture 1119" descr="C:\Users\wangz\AppData\Local\Temp\ksohtml\clip_image719.png"/>
        <xdr:cNvPicPr/>
      </xdr:nvPicPr>
      <xdr:blipFill>
        <a:blip r:embed="rId203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196" name="Picture 1120" descr="C:\Users\wangz\AppData\Local\Temp\ksohtml\clip_image720.png"/>
        <xdr:cNvPicPr/>
      </xdr:nvPicPr>
      <xdr:blipFill>
        <a:blip r:embed="rId203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197" name="Picture 1121" descr="C:\Users\wangz\AppData\Local\Temp\ksohtml\clip_image721.png"/>
        <xdr:cNvPicPr/>
      </xdr:nvPicPr>
      <xdr:blipFill>
        <a:blip r:embed="rId203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198" name="Picture 1122" descr="C:\Users\wangz\AppData\Local\Temp\ksohtml\clip_image722.png"/>
        <xdr:cNvPicPr/>
      </xdr:nvPicPr>
      <xdr:blipFill>
        <a:blip r:embed="rId203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199" name="Picture 1123" descr="C:\Users\wangz\AppData\Local\Temp\ksohtml\clip_image723.png"/>
        <xdr:cNvPicPr/>
      </xdr:nvPicPr>
      <xdr:blipFill>
        <a:blip r:embed="rId203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00" name="Picture 1124" descr="C:\Users\wangz\AppData\Local\Temp\ksohtml\clip_image724.png"/>
        <xdr:cNvPicPr/>
      </xdr:nvPicPr>
      <xdr:blipFill>
        <a:blip r:embed="rId204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01" name="Picture 1125" descr="C:\Users\wangz\AppData\Local\Temp\ksohtml\clip_image725.png"/>
        <xdr:cNvPicPr/>
      </xdr:nvPicPr>
      <xdr:blipFill>
        <a:blip r:embed="rId204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02" name="Picture 1126" descr="C:\Users\wangz\AppData\Local\Temp\ksohtml\clip_image726.png"/>
        <xdr:cNvPicPr/>
      </xdr:nvPicPr>
      <xdr:blipFill>
        <a:blip r:embed="rId204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03" name="Picture 1127" descr="C:\Users\wangz\AppData\Local\Temp\ksohtml\clip_image727.png"/>
        <xdr:cNvPicPr/>
      </xdr:nvPicPr>
      <xdr:blipFill>
        <a:blip r:embed="rId204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04" name="Picture 1128" descr="C:\Users\wangz\AppData\Local\Temp\ksohtml\clip_image728.png"/>
        <xdr:cNvPicPr/>
      </xdr:nvPicPr>
      <xdr:blipFill>
        <a:blip r:embed="rId204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05" name="Picture 1129" descr="C:\Users\wangz\AppData\Local\Temp\ksohtml\clip_image729.png"/>
        <xdr:cNvPicPr/>
      </xdr:nvPicPr>
      <xdr:blipFill>
        <a:blip r:embed="rId204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06" name="Picture 1130" descr="C:\Users\wangz\AppData\Local\Temp\ksohtml\clip_image730.png"/>
        <xdr:cNvPicPr/>
      </xdr:nvPicPr>
      <xdr:blipFill>
        <a:blip r:embed="rId204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07" name="Picture 1131" descr="C:\Users\wangz\AppData\Local\Temp\ksohtml\clip_image731.png"/>
        <xdr:cNvPicPr/>
      </xdr:nvPicPr>
      <xdr:blipFill>
        <a:blip r:embed="rId204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08" name="Picture 1132" descr="C:\Users\wangz\AppData\Local\Temp\ksohtml\clip_image732.png"/>
        <xdr:cNvPicPr/>
      </xdr:nvPicPr>
      <xdr:blipFill>
        <a:blip r:embed="rId204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09" name="Picture 1133" descr="C:\Users\wangz\AppData\Local\Temp\ksohtml\clip_image733.png"/>
        <xdr:cNvPicPr/>
      </xdr:nvPicPr>
      <xdr:blipFill>
        <a:blip r:embed="rId204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10" name="Picture 1134" descr="C:\Users\wangz\AppData\Local\Temp\ksohtml\clip_image734.png"/>
        <xdr:cNvPicPr/>
      </xdr:nvPicPr>
      <xdr:blipFill>
        <a:blip r:embed="rId205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11" name="Picture 1135" descr="C:\Users\wangz\AppData\Local\Temp\ksohtml\clip_image735.png"/>
        <xdr:cNvPicPr/>
      </xdr:nvPicPr>
      <xdr:blipFill>
        <a:blip r:embed="rId205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12" name="Picture 1136" descr="C:\Users\wangz\AppData\Local\Temp\ksohtml\clip_image736.png"/>
        <xdr:cNvPicPr/>
      </xdr:nvPicPr>
      <xdr:blipFill>
        <a:blip r:embed="rId205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13" name="Picture 1137" descr="C:\Users\wangz\AppData\Local\Temp\ksohtml\clip_image737.png"/>
        <xdr:cNvPicPr/>
      </xdr:nvPicPr>
      <xdr:blipFill>
        <a:blip r:embed="rId205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14" name="Picture 1138" descr="C:\Users\wangz\AppData\Local\Temp\ksohtml\clip_image738.png"/>
        <xdr:cNvPicPr/>
      </xdr:nvPicPr>
      <xdr:blipFill>
        <a:blip r:embed="rId205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15" name="Picture 1139" descr="C:\Users\wangz\AppData\Local\Temp\ksohtml\clip_image739.png"/>
        <xdr:cNvPicPr/>
      </xdr:nvPicPr>
      <xdr:blipFill>
        <a:blip r:embed="rId205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7320</xdr:colOff>
      <xdr:row>9</xdr:row>
      <xdr:rowOff>58320</xdr:rowOff>
    </xdr:to>
    <xdr:pic>
      <xdr:nvPicPr>
        <xdr:cNvPr id="4216" name="Picture 1140" descr="C:\Users\wangz\AppData\Local\Temp\ksohtml\clip_image740.png"/>
        <xdr:cNvPicPr/>
      </xdr:nvPicPr>
      <xdr:blipFill>
        <a:blip r:embed="rId2056"/>
        <a:stretch/>
      </xdr:blipFill>
      <xdr:spPr>
        <a:xfrm>
          <a:off x="9621360" y="6943680"/>
          <a:ext cx="67320" cy="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17" name="Picture 1141" descr="C:\Users\wangz\AppData\Local\Temp\ksohtml\clip_image741.png"/>
        <xdr:cNvPicPr/>
      </xdr:nvPicPr>
      <xdr:blipFill>
        <a:blip r:embed="rId205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18" name="Picture 1142" descr="C:\Users\wangz\AppData\Local\Temp\ksohtml\clip_image742.png"/>
        <xdr:cNvPicPr/>
      </xdr:nvPicPr>
      <xdr:blipFill>
        <a:blip r:embed="rId205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19" name="Picture 1143" descr="C:\Users\wangz\AppData\Local\Temp\ksohtml\clip_image743.png"/>
        <xdr:cNvPicPr/>
      </xdr:nvPicPr>
      <xdr:blipFill>
        <a:blip r:embed="rId205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20" name="Picture 1144" descr="C:\Users\wangz\AppData\Local\Temp\ksohtml\clip_image744.png"/>
        <xdr:cNvPicPr/>
      </xdr:nvPicPr>
      <xdr:blipFill>
        <a:blip r:embed="rId206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21" name="Picture 1145" descr="C:\Users\wangz\AppData\Local\Temp\ksohtml\clip_image745.png"/>
        <xdr:cNvPicPr/>
      </xdr:nvPicPr>
      <xdr:blipFill>
        <a:blip r:embed="rId206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22" name="Picture 1146" descr="C:\Users\wangz\AppData\Local\Temp\ksohtml\clip_image746.png"/>
        <xdr:cNvPicPr/>
      </xdr:nvPicPr>
      <xdr:blipFill>
        <a:blip r:embed="rId206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23" name="Picture 1147" descr="C:\Users\wangz\AppData\Local\Temp\ksohtml\clip_image747.png"/>
        <xdr:cNvPicPr/>
      </xdr:nvPicPr>
      <xdr:blipFill>
        <a:blip r:embed="rId206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24" name="Picture 1148" descr="C:\Users\wangz\AppData\Local\Temp\ksohtml\clip_image748.png"/>
        <xdr:cNvPicPr/>
      </xdr:nvPicPr>
      <xdr:blipFill>
        <a:blip r:embed="rId206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25" name="Picture 1149" descr="C:\Users\wangz\AppData\Local\Temp\ksohtml\clip_image749.png"/>
        <xdr:cNvPicPr/>
      </xdr:nvPicPr>
      <xdr:blipFill>
        <a:blip r:embed="rId206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26" name="Picture 1150" descr="C:\Users\wangz\AppData\Local\Temp\ksohtml\clip_image750.png"/>
        <xdr:cNvPicPr/>
      </xdr:nvPicPr>
      <xdr:blipFill>
        <a:blip r:embed="rId206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27" name="Picture 1151" descr="C:\Users\wangz\AppData\Local\Temp\ksohtml\clip_image751.png"/>
        <xdr:cNvPicPr/>
      </xdr:nvPicPr>
      <xdr:blipFill>
        <a:blip r:embed="rId206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28" name="Picture 1152" descr="C:\Users\wangz\AppData\Local\Temp\ksohtml\clip_image752.png"/>
        <xdr:cNvPicPr/>
      </xdr:nvPicPr>
      <xdr:blipFill>
        <a:blip r:embed="rId206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29" name="Picture 1153" descr="C:\Users\wangz\AppData\Local\Temp\ksohtml\clip_image753.png"/>
        <xdr:cNvPicPr/>
      </xdr:nvPicPr>
      <xdr:blipFill>
        <a:blip r:embed="rId206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30" name="Picture 1154" descr="C:\Users\wangz\AppData\Local\Temp\ksohtml\clip_image754.png"/>
        <xdr:cNvPicPr/>
      </xdr:nvPicPr>
      <xdr:blipFill>
        <a:blip r:embed="rId207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31" name="Picture 1155" descr="C:\Users\wangz\AppData\Local\Temp\ksohtml\clip_image755.png"/>
        <xdr:cNvPicPr/>
      </xdr:nvPicPr>
      <xdr:blipFill>
        <a:blip r:embed="rId207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32" name="Picture 1156" descr="C:\Users\wangz\AppData\Local\Temp\ksohtml\clip_image756.png"/>
        <xdr:cNvPicPr/>
      </xdr:nvPicPr>
      <xdr:blipFill>
        <a:blip r:embed="rId207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33" name="Picture 1157" descr="C:\Users\wangz\AppData\Local\Temp\ksohtml\clip_image757.png"/>
        <xdr:cNvPicPr/>
      </xdr:nvPicPr>
      <xdr:blipFill>
        <a:blip r:embed="rId207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34" name="Picture 1158" descr="C:\Users\wangz\AppData\Local\Temp\ksohtml\clip_image758.png"/>
        <xdr:cNvPicPr/>
      </xdr:nvPicPr>
      <xdr:blipFill>
        <a:blip r:embed="rId207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35" name="Picture 1159" descr="C:\Users\wangz\AppData\Local\Temp\ksohtml\clip_image759.png"/>
        <xdr:cNvPicPr/>
      </xdr:nvPicPr>
      <xdr:blipFill>
        <a:blip r:embed="rId207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36" name="Picture 1160" descr="C:\Users\wangz\AppData\Local\Temp\ksohtml\clip_image760.png"/>
        <xdr:cNvPicPr/>
      </xdr:nvPicPr>
      <xdr:blipFill>
        <a:blip r:embed="rId207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37" name="Picture 1161" descr="C:\Users\wangz\AppData\Local\Temp\ksohtml\clip_image761.png"/>
        <xdr:cNvPicPr/>
      </xdr:nvPicPr>
      <xdr:blipFill>
        <a:blip r:embed="rId207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38" name="Picture 1162" descr="C:\Users\wangz\AppData\Local\Temp\ksohtml\clip_image762.png"/>
        <xdr:cNvPicPr/>
      </xdr:nvPicPr>
      <xdr:blipFill>
        <a:blip r:embed="rId207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39" name="Picture 1163" descr="C:\Users\wangz\AppData\Local\Temp\ksohtml\clip_image763.png"/>
        <xdr:cNvPicPr/>
      </xdr:nvPicPr>
      <xdr:blipFill>
        <a:blip r:embed="rId207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40" name="Picture 1164" descr="C:\Users\wangz\AppData\Local\Temp\ksohtml\clip_image764.png"/>
        <xdr:cNvPicPr/>
      </xdr:nvPicPr>
      <xdr:blipFill>
        <a:blip r:embed="rId208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41" name="Picture 1165" descr="C:\Users\wangz\AppData\Local\Temp\ksohtml\clip_image765.png"/>
        <xdr:cNvPicPr/>
      </xdr:nvPicPr>
      <xdr:blipFill>
        <a:blip r:embed="rId208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42" name="Picture 1166" descr="C:\Users\wangz\AppData\Local\Temp\ksohtml\clip_image766.png"/>
        <xdr:cNvPicPr/>
      </xdr:nvPicPr>
      <xdr:blipFill>
        <a:blip r:embed="rId208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43" name="Picture 1167" descr="C:\Users\wangz\AppData\Local\Temp\ksohtml\clip_image767.png"/>
        <xdr:cNvPicPr/>
      </xdr:nvPicPr>
      <xdr:blipFill>
        <a:blip r:embed="rId208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44" name="Picture 1168" descr="C:\Users\wangz\AppData\Local\Temp\ksohtml\clip_image768.png"/>
        <xdr:cNvPicPr/>
      </xdr:nvPicPr>
      <xdr:blipFill>
        <a:blip r:embed="rId208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45" name="Picture 1169" descr="C:\Users\wangz\AppData\Local\Temp\ksohtml\clip_image769.png"/>
        <xdr:cNvPicPr/>
      </xdr:nvPicPr>
      <xdr:blipFill>
        <a:blip r:embed="rId208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46" name="Picture 1170" descr="C:\Users\wangz\AppData\Local\Temp\ksohtml\clip_image770.png"/>
        <xdr:cNvPicPr/>
      </xdr:nvPicPr>
      <xdr:blipFill>
        <a:blip r:embed="rId208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47" name="Picture 1171" descr="C:\Users\wangz\AppData\Local\Temp\ksohtml\clip_image771.png"/>
        <xdr:cNvPicPr/>
      </xdr:nvPicPr>
      <xdr:blipFill>
        <a:blip r:embed="rId208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48" name="Picture 1172" descr="C:\Users\wangz\AppData\Local\Temp\ksohtml\clip_image772.png"/>
        <xdr:cNvPicPr/>
      </xdr:nvPicPr>
      <xdr:blipFill>
        <a:blip r:embed="rId208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49" name="Picture 1173" descr="C:\Users\wangz\AppData\Local\Temp\ksohtml\clip_image773.png"/>
        <xdr:cNvPicPr/>
      </xdr:nvPicPr>
      <xdr:blipFill>
        <a:blip r:embed="rId208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50" name="Picture 1174" descr="C:\Users\wangz\AppData\Local\Temp\ksohtml\clip_image774.png"/>
        <xdr:cNvPicPr/>
      </xdr:nvPicPr>
      <xdr:blipFill>
        <a:blip r:embed="rId209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51" name="Picture 1175" descr="C:\Users\wangz\AppData\Local\Temp\ksohtml\clip_image775.png"/>
        <xdr:cNvPicPr/>
      </xdr:nvPicPr>
      <xdr:blipFill>
        <a:blip r:embed="rId209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52" name="Picture 1176" descr="C:\Users\wangz\AppData\Local\Temp\ksohtml\clip_image776.png"/>
        <xdr:cNvPicPr/>
      </xdr:nvPicPr>
      <xdr:blipFill>
        <a:blip r:embed="rId209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53" name="Picture 1177" descr="C:\Users\wangz\AppData\Local\Temp\ksohtml\clip_image777.png"/>
        <xdr:cNvPicPr/>
      </xdr:nvPicPr>
      <xdr:blipFill>
        <a:blip r:embed="rId209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54" name="Picture 1178" descr="C:\Users\wangz\AppData\Local\Temp\ksohtml\clip_image778.png"/>
        <xdr:cNvPicPr/>
      </xdr:nvPicPr>
      <xdr:blipFill>
        <a:blip r:embed="rId209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55" name="Picture 1179" descr="C:\Users\wangz\AppData\Local\Temp\ksohtml\clip_image779.png"/>
        <xdr:cNvPicPr/>
      </xdr:nvPicPr>
      <xdr:blipFill>
        <a:blip r:embed="rId209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56" name="Picture 1180" descr="C:\Users\wangz\AppData\Local\Temp\ksohtml\clip_image780.png"/>
        <xdr:cNvPicPr/>
      </xdr:nvPicPr>
      <xdr:blipFill>
        <a:blip r:embed="rId209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57" name="Picture 1181" descr="C:\Users\wangz\AppData\Local\Temp\ksohtml\clip_image781.png"/>
        <xdr:cNvPicPr/>
      </xdr:nvPicPr>
      <xdr:blipFill>
        <a:blip r:embed="rId209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58" name="Picture 1182" descr="C:\Users\wangz\AppData\Local\Temp\ksohtml\clip_image782.png"/>
        <xdr:cNvPicPr/>
      </xdr:nvPicPr>
      <xdr:blipFill>
        <a:blip r:embed="rId209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59" name="Picture 1183" descr="C:\Users\wangz\AppData\Local\Temp\ksohtml\clip_image783.png"/>
        <xdr:cNvPicPr/>
      </xdr:nvPicPr>
      <xdr:blipFill>
        <a:blip r:embed="rId209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60" name="Picture 1184" descr="C:\Users\wangz\AppData\Local\Temp\ksohtml\clip_image784.png"/>
        <xdr:cNvPicPr/>
      </xdr:nvPicPr>
      <xdr:blipFill>
        <a:blip r:embed="rId210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61" name="Picture 1185" descr="C:\Users\wangz\AppData\Local\Temp\ksohtml\clip_image785.png"/>
        <xdr:cNvPicPr/>
      </xdr:nvPicPr>
      <xdr:blipFill>
        <a:blip r:embed="rId210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62" name="Picture 1186" descr="C:\Users\wangz\AppData\Local\Temp\ksohtml\clip_image786.png"/>
        <xdr:cNvPicPr/>
      </xdr:nvPicPr>
      <xdr:blipFill>
        <a:blip r:embed="rId210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63" name="Picture 1187" descr="C:\Users\wangz\AppData\Local\Temp\ksohtml\clip_image787.png"/>
        <xdr:cNvPicPr/>
      </xdr:nvPicPr>
      <xdr:blipFill>
        <a:blip r:embed="rId210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64" name="Picture 1188" descr="C:\Users\wangz\AppData\Local\Temp\ksohtml\clip_image788.png"/>
        <xdr:cNvPicPr/>
      </xdr:nvPicPr>
      <xdr:blipFill>
        <a:blip r:embed="rId210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65" name="Picture 1189" descr="C:\Users\wangz\AppData\Local\Temp\ksohtml\clip_image789.png"/>
        <xdr:cNvPicPr/>
      </xdr:nvPicPr>
      <xdr:blipFill>
        <a:blip r:embed="rId210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66" name="Picture 1190" descr="C:\Users\wangz\AppData\Local\Temp\ksohtml\clip_image790.png"/>
        <xdr:cNvPicPr/>
      </xdr:nvPicPr>
      <xdr:blipFill>
        <a:blip r:embed="rId210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67" name="Picture 1191" descr="C:\Users\wangz\AppData\Local\Temp\ksohtml\clip_image791.png"/>
        <xdr:cNvPicPr/>
      </xdr:nvPicPr>
      <xdr:blipFill>
        <a:blip r:embed="rId210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68" name="Picture 1192" descr="C:\Users\wangz\AppData\Local\Temp\ksohtml\clip_image792.png"/>
        <xdr:cNvPicPr/>
      </xdr:nvPicPr>
      <xdr:blipFill>
        <a:blip r:embed="rId210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69" name="Picture 1193" descr="C:\Users\wangz\AppData\Local\Temp\ksohtml\clip_image793.png"/>
        <xdr:cNvPicPr/>
      </xdr:nvPicPr>
      <xdr:blipFill>
        <a:blip r:embed="rId210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70" name="Picture 1194" descr="C:\Users\wangz\AppData\Local\Temp\ksohtml\clip_image794.png"/>
        <xdr:cNvPicPr/>
      </xdr:nvPicPr>
      <xdr:blipFill>
        <a:blip r:embed="rId211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71" name="Picture 1195" descr="C:\Users\wangz\AppData\Local\Temp\ksohtml\clip_image795.png"/>
        <xdr:cNvPicPr/>
      </xdr:nvPicPr>
      <xdr:blipFill>
        <a:blip r:embed="rId211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72" name="Picture 1196" descr="C:\Users\wangz\AppData\Local\Temp\ksohtml\clip_image796.png"/>
        <xdr:cNvPicPr/>
      </xdr:nvPicPr>
      <xdr:blipFill>
        <a:blip r:embed="rId211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73" name="Picture 1197" descr="C:\Users\wangz\AppData\Local\Temp\ksohtml\clip_image797.png"/>
        <xdr:cNvPicPr/>
      </xdr:nvPicPr>
      <xdr:blipFill>
        <a:blip r:embed="rId211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74" name="Picture 1198" descr="C:\Users\wangz\AppData\Local\Temp\ksohtml\clip_image798.png"/>
        <xdr:cNvPicPr/>
      </xdr:nvPicPr>
      <xdr:blipFill>
        <a:blip r:embed="rId211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75" name="Picture 1199" descr="C:\Users\wangz\AppData\Local\Temp\ksohtml\clip_image799.png"/>
        <xdr:cNvPicPr/>
      </xdr:nvPicPr>
      <xdr:blipFill>
        <a:blip r:embed="rId211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76" name="Picture 1200" descr="C:\Users\wangz\AppData\Local\Temp\ksohtml\clip_image800.png"/>
        <xdr:cNvPicPr/>
      </xdr:nvPicPr>
      <xdr:blipFill>
        <a:blip r:embed="rId211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77" name="Picture 1201" descr="C:\Users\wangz\AppData\Local\Temp\ksohtml\clip_image801.png"/>
        <xdr:cNvPicPr/>
      </xdr:nvPicPr>
      <xdr:blipFill>
        <a:blip r:embed="rId211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78" name="Picture 1202" descr="C:\Users\wangz\AppData\Local\Temp\ksohtml\clip_image802.png"/>
        <xdr:cNvPicPr/>
      </xdr:nvPicPr>
      <xdr:blipFill>
        <a:blip r:embed="rId211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79" name="Picture 1203" descr="C:\Users\wangz\AppData\Local\Temp\ksohtml\clip_image803.png"/>
        <xdr:cNvPicPr/>
      </xdr:nvPicPr>
      <xdr:blipFill>
        <a:blip r:embed="rId211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80" name="Picture 1204" descr="C:\Users\wangz\AppData\Local\Temp\ksohtml\clip_image804.png"/>
        <xdr:cNvPicPr/>
      </xdr:nvPicPr>
      <xdr:blipFill>
        <a:blip r:embed="rId212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81" name="Picture 1205" descr="C:\Users\wangz\AppData\Local\Temp\ksohtml\clip_image805.png"/>
        <xdr:cNvPicPr/>
      </xdr:nvPicPr>
      <xdr:blipFill>
        <a:blip r:embed="rId212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82" name="Picture 1206" descr="C:\Users\wangz\AppData\Local\Temp\ksohtml\clip_image806.png"/>
        <xdr:cNvPicPr/>
      </xdr:nvPicPr>
      <xdr:blipFill>
        <a:blip r:embed="rId212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83" name="Picture 1207" descr="C:\Users\wangz\AppData\Local\Temp\ksohtml\clip_image807.png"/>
        <xdr:cNvPicPr/>
      </xdr:nvPicPr>
      <xdr:blipFill>
        <a:blip r:embed="rId212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84" name="Picture 1208" descr="C:\Users\wangz\AppData\Local\Temp\ksohtml\clip_image808.png"/>
        <xdr:cNvPicPr/>
      </xdr:nvPicPr>
      <xdr:blipFill>
        <a:blip r:embed="rId212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85" name="Picture 1209" descr="C:\Users\wangz\AppData\Local\Temp\ksohtml\clip_image809.png"/>
        <xdr:cNvPicPr/>
      </xdr:nvPicPr>
      <xdr:blipFill>
        <a:blip r:embed="rId212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86" name="Picture 1210" descr="C:\Users\wangz\AppData\Local\Temp\ksohtml\clip_image810.png"/>
        <xdr:cNvPicPr/>
      </xdr:nvPicPr>
      <xdr:blipFill>
        <a:blip r:embed="rId212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87" name="Picture 1211" descr="C:\Users\wangz\AppData\Local\Temp\ksohtml\clip_image811.png"/>
        <xdr:cNvPicPr/>
      </xdr:nvPicPr>
      <xdr:blipFill>
        <a:blip r:embed="rId212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88" name="Picture 1212" descr="C:\Users\wangz\AppData\Local\Temp\ksohtml\clip_image812.png"/>
        <xdr:cNvPicPr/>
      </xdr:nvPicPr>
      <xdr:blipFill>
        <a:blip r:embed="rId212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89" name="Picture 1213" descr="C:\Users\wangz\AppData\Local\Temp\ksohtml\clip_image813.png"/>
        <xdr:cNvPicPr/>
      </xdr:nvPicPr>
      <xdr:blipFill>
        <a:blip r:embed="rId212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90" name="Picture 1214" descr="C:\Users\wangz\AppData\Local\Temp\ksohtml\clip_image814.png"/>
        <xdr:cNvPicPr/>
      </xdr:nvPicPr>
      <xdr:blipFill>
        <a:blip r:embed="rId213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91" name="Picture 1215" descr="C:\Users\wangz\AppData\Local\Temp\ksohtml\clip_image815.png"/>
        <xdr:cNvPicPr/>
      </xdr:nvPicPr>
      <xdr:blipFill>
        <a:blip r:embed="rId213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92" name="Picture 1216" descr="C:\Users\wangz\AppData\Local\Temp\ksohtml\clip_image816.png"/>
        <xdr:cNvPicPr/>
      </xdr:nvPicPr>
      <xdr:blipFill>
        <a:blip r:embed="rId213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93" name="Picture 1217" descr="C:\Users\wangz\AppData\Local\Temp\ksohtml\clip_image817.png"/>
        <xdr:cNvPicPr/>
      </xdr:nvPicPr>
      <xdr:blipFill>
        <a:blip r:embed="rId213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94" name="Picture 1218" descr="C:\Users\wangz\AppData\Local\Temp\ksohtml\clip_image818.png"/>
        <xdr:cNvPicPr/>
      </xdr:nvPicPr>
      <xdr:blipFill>
        <a:blip r:embed="rId213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95" name="Picture 1219" descr="C:\Users\wangz\AppData\Local\Temp\ksohtml\clip_image819.png"/>
        <xdr:cNvPicPr/>
      </xdr:nvPicPr>
      <xdr:blipFill>
        <a:blip r:embed="rId213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96" name="Picture 1220" descr="C:\Users\wangz\AppData\Local\Temp\ksohtml\clip_image820.png"/>
        <xdr:cNvPicPr/>
      </xdr:nvPicPr>
      <xdr:blipFill>
        <a:blip r:embed="rId213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97" name="Picture 1221" descr="C:\Users\wangz\AppData\Local\Temp\ksohtml\clip_image821.png"/>
        <xdr:cNvPicPr/>
      </xdr:nvPicPr>
      <xdr:blipFill>
        <a:blip r:embed="rId213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98" name="Picture 1222" descr="C:\Users\wangz\AppData\Local\Temp\ksohtml\clip_image822.png"/>
        <xdr:cNvPicPr/>
      </xdr:nvPicPr>
      <xdr:blipFill>
        <a:blip r:embed="rId213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299" name="Picture 1223" descr="C:\Users\wangz\AppData\Local\Temp\ksohtml\clip_image823.png"/>
        <xdr:cNvPicPr/>
      </xdr:nvPicPr>
      <xdr:blipFill>
        <a:blip r:embed="rId213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00" name="Picture 1224" descr="C:\Users\wangz\AppData\Local\Temp\ksohtml\clip_image824.png"/>
        <xdr:cNvPicPr/>
      </xdr:nvPicPr>
      <xdr:blipFill>
        <a:blip r:embed="rId214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01" name="Picture 1225" descr="C:\Users\wangz\AppData\Local\Temp\ksohtml\clip_image825.png"/>
        <xdr:cNvPicPr/>
      </xdr:nvPicPr>
      <xdr:blipFill>
        <a:blip r:embed="rId214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02" name="Picture 1226" descr="C:\Users\wangz\AppData\Local\Temp\ksohtml\clip_image826.png"/>
        <xdr:cNvPicPr/>
      </xdr:nvPicPr>
      <xdr:blipFill>
        <a:blip r:embed="rId214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03" name="Picture 1227" descr="C:\Users\wangz\AppData\Local\Temp\ksohtml\clip_image827.png"/>
        <xdr:cNvPicPr/>
      </xdr:nvPicPr>
      <xdr:blipFill>
        <a:blip r:embed="rId214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04" name="Picture 1228" descr="C:\Users\wangz\AppData\Local\Temp\ksohtml\clip_image828.png"/>
        <xdr:cNvPicPr/>
      </xdr:nvPicPr>
      <xdr:blipFill>
        <a:blip r:embed="rId214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05" name="Picture 1229" descr="C:\Users\wangz\AppData\Local\Temp\ksohtml\clip_image829.png"/>
        <xdr:cNvPicPr/>
      </xdr:nvPicPr>
      <xdr:blipFill>
        <a:blip r:embed="rId214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06" name="Picture 1230" descr="C:\Users\wangz\AppData\Local\Temp\ksohtml\clip_image830.png"/>
        <xdr:cNvPicPr/>
      </xdr:nvPicPr>
      <xdr:blipFill>
        <a:blip r:embed="rId214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07" name="Picture 1231" descr="C:\Users\wangz\AppData\Local\Temp\ksohtml\clip_image831.png"/>
        <xdr:cNvPicPr/>
      </xdr:nvPicPr>
      <xdr:blipFill>
        <a:blip r:embed="rId214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08" name="Picture 1232" descr="C:\Users\wangz\AppData\Local\Temp\ksohtml\clip_image832.png"/>
        <xdr:cNvPicPr/>
      </xdr:nvPicPr>
      <xdr:blipFill>
        <a:blip r:embed="rId214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9280</xdr:colOff>
      <xdr:row>9</xdr:row>
      <xdr:rowOff>58320</xdr:rowOff>
    </xdr:to>
    <xdr:pic>
      <xdr:nvPicPr>
        <xdr:cNvPr id="4309" name="Picture 1233" descr="C:\Users\wangz\AppData\Local\Temp\ksohtml\clip_image833.png"/>
        <xdr:cNvPicPr/>
      </xdr:nvPicPr>
      <xdr:blipFill>
        <a:blip r:embed="rId2149"/>
        <a:stretch/>
      </xdr:blipFill>
      <xdr:spPr>
        <a:xfrm>
          <a:off x="9621360" y="6943680"/>
          <a:ext cx="89280" cy="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10" name="Picture 1234" descr="C:\Users\wangz\AppData\Local\Temp\ksohtml\clip_image834.png"/>
        <xdr:cNvPicPr/>
      </xdr:nvPicPr>
      <xdr:blipFill>
        <a:blip r:embed="rId215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11" name="Picture 1235" descr="C:\Users\wangz\AppData\Local\Temp\ksohtml\clip_image835.png"/>
        <xdr:cNvPicPr/>
      </xdr:nvPicPr>
      <xdr:blipFill>
        <a:blip r:embed="rId215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12" name="Picture 1236" descr="C:\Users\wangz\AppData\Local\Temp\ksohtml\clip_image836.png"/>
        <xdr:cNvPicPr/>
      </xdr:nvPicPr>
      <xdr:blipFill>
        <a:blip r:embed="rId215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13" name="Picture 1237" descr="C:\Users\wangz\AppData\Local\Temp\ksohtml\clip_image837.png"/>
        <xdr:cNvPicPr/>
      </xdr:nvPicPr>
      <xdr:blipFill>
        <a:blip r:embed="rId215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14" name="Picture 1238" descr="C:\Users\wangz\AppData\Local\Temp\ksohtml\clip_image838.png"/>
        <xdr:cNvPicPr/>
      </xdr:nvPicPr>
      <xdr:blipFill>
        <a:blip r:embed="rId215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15" name="Picture 1239" descr="C:\Users\wangz\AppData\Local\Temp\ksohtml\clip_image839.png"/>
        <xdr:cNvPicPr/>
      </xdr:nvPicPr>
      <xdr:blipFill>
        <a:blip r:embed="rId215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16" name="Picture 1240" descr="C:\Users\wangz\AppData\Local\Temp\ksohtml\clip_image840.png"/>
        <xdr:cNvPicPr/>
      </xdr:nvPicPr>
      <xdr:blipFill>
        <a:blip r:embed="rId215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17" name="Picture 1241" descr="C:\Users\wangz\AppData\Local\Temp\ksohtml\clip_image841.png"/>
        <xdr:cNvPicPr/>
      </xdr:nvPicPr>
      <xdr:blipFill>
        <a:blip r:embed="rId215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18" name="Picture 1242" descr="C:\Users\wangz\AppData\Local\Temp\ksohtml\clip_image842.png"/>
        <xdr:cNvPicPr/>
      </xdr:nvPicPr>
      <xdr:blipFill>
        <a:blip r:embed="rId215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19" name="Picture 1243" descr="C:\Users\wangz\AppData\Local\Temp\ksohtml\clip_image843.png"/>
        <xdr:cNvPicPr/>
      </xdr:nvPicPr>
      <xdr:blipFill>
        <a:blip r:embed="rId215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20" name="Picture 1244" descr="C:\Users\wangz\AppData\Local\Temp\ksohtml\clip_image844.png"/>
        <xdr:cNvPicPr/>
      </xdr:nvPicPr>
      <xdr:blipFill>
        <a:blip r:embed="rId216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21" name="Picture 1245" descr="C:\Users\wangz\AppData\Local\Temp\ksohtml\clip_image845.png"/>
        <xdr:cNvPicPr/>
      </xdr:nvPicPr>
      <xdr:blipFill>
        <a:blip r:embed="rId216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22" name="Picture 1246" descr="C:\Users\wangz\AppData\Local\Temp\ksohtml\clip_image846.png"/>
        <xdr:cNvPicPr/>
      </xdr:nvPicPr>
      <xdr:blipFill>
        <a:blip r:embed="rId216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23" name="Picture 1247" descr="C:\Users\wangz\AppData\Local\Temp\ksohtml\clip_image847.png"/>
        <xdr:cNvPicPr/>
      </xdr:nvPicPr>
      <xdr:blipFill>
        <a:blip r:embed="rId216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24" name="Picture 1248" descr="C:\Users\wangz\AppData\Local\Temp\ksohtml\clip_image848.png"/>
        <xdr:cNvPicPr/>
      </xdr:nvPicPr>
      <xdr:blipFill>
        <a:blip r:embed="rId216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25" name="Picture 1249" descr="C:\Users\wangz\AppData\Local\Temp\ksohtml\clip_image849.png"/>
        <xdr:cNvPicPr/>
      </xdr:nvPicPr>
      <xdr:blipFill>
        <a:blip r:embed="rId216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26" name="Picture 1250" descr="C:\Users\wangz\AppData\Local\Temp\ksohtml\clip_image850.png"/>
        <xdr:cNvPicPr/>
      </xdr:nvPicPr>
      <xdr:blipFill>
        <a:blip r:embed="rId216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27" name="Picture 1251" descr="C:\Users\wangz\AppData\Local\Temp\ksohtml\clip_image851.png"/>
        <xdr:cNvPicPr/>
      </xdr:nvPicPr>
      <xdr:blipFill>
        <a:blip r:embed="rId216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28" name="Picture 1252" descr="C:\Users\wangz\AppData\Local\Temp\ksohtml\clip_image852.png"/>
        <xdr:cNvPicPr/>
      </xdr:nvPicPr>
      <xdr:blipFill>
        <a:blip r:embed="rId216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29" name="Picture 1253" descr="C:\Users\wangz\AppData\Local\Temp\ksohtml\clip_image853.png"/>
        <xdr:cNvPicPr/>
      </xdr:nvPicPr>
      <xdr:blipFill>
        <a:blip r:embed="rId216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30" name="Picture 1254" descr="C:\Users\wangz\AppData\Local\Temp\ksohtml\clip_image854.png"/>
        <xdr:cNvPicPr/>
      </xdr:nvPicPr>
      <xdr:blipFill>
        <a:blip r:embed="rId217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31" name="Picture 1255" descr="C:\Users\wangz\AppData\Local\Temp\ksohtml\clip_image855.png"/>
        <xdr:cNvPicPr/>
      </xdr:nvPicPr>
      <xdr:blipFill>
        <a:blip r:embed="rId217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32" name="Picture 1256" descr="C:\Users\wangz\AppData\Local\Temp\ksohtml\clip_image856.png"/>
        <xdr:cNvPicPr/>
      </xdr:nvPicPr>
      <xdr:blipFill>
        <a:blip r:embed="rId217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33" name="Picture 1257" descr="C:\Users\wangz\AppData\Local\Temp\ksohtml\clip_image857.png"/>
        <xdr:cNvPicPr/>
      </xdr:nvPicPr>
      <xdr:blipFill>
        <a:blip r:embed="rId217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34" name="Picture 1258" descr="C:\Users\wangz\AppData\Local\Temp\ksohtml\clip_image858.png"/>
        <xdr:cNvPicPr/>
      </xdr:nvPicPr>
      <xdr:blipFill>
        <a:blip r:embed="rId217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35" name="Picture 1259" descr="C:\Users\wangz\AppData\Local\Temp\ksohtml\clip_image859.png"/>
        <xdr:cNvPicPr/>
      </xdr:nvPicPr>
      <xdr:blipFill>
        <a:blip r:embed="rId217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36" name="Picture 1260" descr="C:\Users\wangz\AppData\Local\Temp\ksohtml\clip_image860.png"/>
        <xdr:cNvPicPr/>
      </xdr:nvPicPr>
      <xdr:blipFill>
        <a:blip r:embed="rId217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37" name="Picture 1261" descr="C:\Users\wangz\AppData\Local\Temp\ksohtml\clip_image861.png"/>
        <xdr:cNvPicPr/>
      </xdr:nvPicPr>
      <xdr:blipFill>
        <a:blip r:embed="rId217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38" name="Picture 1262" descr="C:\Users\wangz\AppData\Local\Temp\ksohtml\clip_image862.png"/>
        <xdr:cNvPicPr/>
      </xdr:nvPicPr>
      <xdr:blipFill>
        <a:blip r:embed="rId217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39" name="Picture 1263" descr="C:\Users\wangz\AppData\Local\Temp\ksohtml\clip_image863.png"/>
        <xdr:cNvPicPr/>
      </xdr:nvPicPr>
      <xdr:blipFill>
        <a:blip r:embed="rId217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40" name="Picture 1264" descr="C:\Users\wangz\AppData\Local\Temp\ksohtml\clip_image864.png"/>
        <xdr:cNvPicPr/>
      </xdr:nvPicPr>
      <xdr:blipFill>
        <a:blip r:embed="rId218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41" name="Picture 1265" descr="C:\Users\wangz\AppData\Local\Temp\ksohtml\clip_image865.png"/>
        <xdr:cNvPicPr/>
      </xdr:nvPicPr>
      <xdr:blipFill>
        <a:blip r:embed="rId218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42" name="Picture 1266" descr="C:\Users\wangz\AppData\Local\Temp\ksohtml\clip_image866.png"/>
        <xdr:cNvPicPr/>
      </xdr:nvPicPr>
      <xdr:blipFill>
        <a:blip r:embed="rId218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43" name="Picture 1267" descr="C:\Users\wangz\AppData\Local\Temp\ksohtml\clip_image867.png"/>
        <xdr:cNvPicPr/>
      </xdr:nvPicPr>
      <xdr:blipFill>
        <a:blip r:embed="rId218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44" name="Picture 1268" descr="C:\Users\wangz\AppData\Local\Temp\ksohtml\clip_image868.png"/>
        <xdr:cNvPicPr/>
      </xdr:nvPicPr>
      <xdr:blipFill>
        <a:blip r:embed="rId218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45" name="Picture 1269" descr="C:\Users\wangz\AppData\Local\Temp\ksohtml\clip_image869.png"/>
        <xdr:cNvPicPr/>
      </xdr:nvPicPr>
      <xdr:blipFill>
        <a:blip r:embed="rId218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46" name="Picture 1270" descr="C:\Users\wangz\AppData\Local\Temp\ksohtml\clip_image870.png"/>
        <xdr:cNvPicPr/>
      </xdr:nvPicPr>
      <xdr:blipFill>
        <a:blip r:embed="rId218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47" name="Picture 1271" descr="C:\Users\wangz\AppData\Local\Temp\ksohtml\clip_image871.png"/>
        <xdr:cNvPicPr/>
      </xdr:nvPicPr>
      <xdr:blipFill>
        <a:blip r:embed="rId218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48" name="Picture 1272" descr="C:\Users\wangz\AppData\Local\Temp\ksohtml\clip_image872.png"/>
        <xdr:cNvPicPr/>
      </xdr:nvPicPr>
      <xdr:blipFill>
        <a:blip r:embed="rId218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49" name="Picture 1273" descr="C:\Users\wangz\AppData\Local\Temp\ksohtml\clip_image873.png"/>
        <xdr:cNvPicPr/>
      </xdr:nvPicPr>
      <xdr:blipFill>
        <a:blip r:embed="rId218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50" name="Picture 1274" descr="C:\Users\wangz\AppData\Local\Temp\ksohtml\clip_image874.png"/>
        <xdr:cNvPicPr/>
      </xdr:nvPicPr>
      <xdr:blipFill>
        <a:blip r:embed="rId219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51" name="Picture 1275" descr="C:\Users\wangz\AppData\Local\Temp\ksohtml\clip_image875.png"/>
        <xdr:cNvPicPr/>
      </xdr:nvPicPr>
      <xdr:blipFill>
        <a:blip r:embed="rId219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52" name="Picture 1276" descr="C:\Users\wangz\AppData\Local\Temp\ksohtml\clip_image876.png"/>
        <xdr:cNvPicPr/>
      </xdr:nvPicPr>
      <xdr:blipFill>
        <a:blip r:embed="rId219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53" name="Picture 1277" descr="C:\Users\wangz\AppData\Local\Temp\ksohtml\clip_image877.png"/>
        <xdr:cNvPicPr/>
      </xdr:nvPicPr>
      <xdr:blipFill>
        <a:blip r:embed="rId219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54" name="Picture 1278" descr="C:\Users\wangz\AppData\Local\Temp\ksohtml\clip_image878.png"/>
        <xdr:cNvPicPr/>
      </xdr:nvPicPr>
      <xdr:blipFill>
        <a:blip r:embed="rId219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55" name="Picture 1279" descr="C:\Users\wangz\AppData\Local\Temp\ksohtml\clip_image879.png"/>
        <xdr:cNvPicPr/>
      </xdr:nvPicPr>
      <xdr:blipFill>
        <a:blip r:embed="rId219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56" name="Picture 1280" descr="C:\Users\wangz\AppData\Local\Temp\ksohtml\clip_image880.png"/>
        <xdr:cNvPicPr/>
      </xdr:nvPicPr>
      <xdr:blipFill>
        <a:blip r:embed="rId219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57" name="Picture 1281" descr="C:\Users\wangz\AppData\Local\Temp\ksohtml\clip_image881.png"/>
        <xdr:cNvPicPr/>
      </xdr:nvPicPr>
      <xdr:blipFill>
        <a:blip r:embed="rId219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58" name="Picture 1282" descr="C:\Users\wangz\AppData\Local\Temp\ksohtml\clip_image882.png"/>
        <xdr:cNvPicPr/>
      </xdr:nvPicPr>
      <xdr:blipFill>
        <a:blip r:embed="rId219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59" name="Picture 1283" descr="C:\Users\wangz\AppData\Local\Temp\ksohtml\clip_image883.png"/>
        <xdr:cNvPicPr/>
      </xdr:nvPicPr>
      <xdr:blipFill>
        <a:blip r:embed="rId219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60" name="Picture 1284" descr="C:\Users\wangz\AppData\Local\Temp\ksohtml\clip_image884.png"/>
        <xdr:cNvPicPr/>
      </xdr:nvPicPr>
      <xdr:blipFill>
        <a:blip r:embed="rId220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61" name="Picture 1285" descr="C:\Users\wangz\AppData\Local\Temp\ksohtml\clip_image885.png"/>
        <xdr:cNvPicPr/>
      </xdr:nvPicPr>
      <xdr:blipFill>
        <a:blip r:embed="rId220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62" name="Picture 1286" descr="C:\Users\wangz\AppData\Local\Temp\ksohtml\clip_image886.png"/>
        <xdr:cNvPicPr/>
      </xdr:nvPicPr>
      <xdr:blipFill>
        <a:blip r:embed="rId220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63" name="Picture 1287" descr="C:\Users\wangz\AppData\Local\Temp\ksohtml\clip_image887.png"/>
        <xdr:cNvPicPr/>
      </xdr:nvPicPr>
      <xdr:blipFill>
        <a:blip r:embed="rId220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64" name="Picture 1288" descr="C:\Users\wangz\AppData\Local\Temp\ksohtml\clip_image888.png"/>
        <xdr:cNvPicPr/>
      </xdr:nvPicPr>
      <xdr:blipFill>
        <a:blip r:embed="rId220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65" name="Picture 1289" descr="C:\Users\wangz\AppData\Local\Temp\ksohtml\clip_image889.png"/>
        <xdr:cNvPicPr/>
      </xdr:nvPicPr>
      <xdr:blipFill>
        <a:blip r:embed="rId220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66" name="Picture 1290" descr="C:\Users\wangz\AppData\Local\Temp\ksohtml\clip_image890.png"/>
        <xdr:cNvPicPr/>
      </xdr:nvPicPr>
      <xdr:blipFill>
        <a:blip r:embed="rId220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67" name="Picture 1291" descr="C:\Users\wangz\AppData\Local\Temp\ksohtml\clip_image891.png"/>
        <xdr:cNvPicPr/>
      </xdr:nvPicPr>
      <xdr:blipFill>
        <a:blip r:embed="rId220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68" name="Picture 1292" descr="C:\Users\wangz\AppData\Local\Temp\ksohtml\clip_image892.png"/>
        <xdr:cNvPicPr/>
      </xdr:nvPicPr>
      <xdr:blipFill>
        <a:blip r:embed="rId220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69" name="Picture 1293" descr="C:\Users\wangz\AppData\Local\Temp\ksohtml\clip_image893.png"/>
        <xdr:cNvPicPr/>
      </xdr:nvPicPr>
      <xdr:blipFill>
        <a:blip r:embed="rId220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70" name="Picture 1294" descr="C:\Users\wangz\AppData\Local\Temp\ksohtml\clip_image894.png"/>
        <xdr:cNvPicPr/>
      </xdr:nvPicPr>
      <xdr:blipFill>
        <a:blip r:embed="rId221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71" name="Picture 1295" descr="C:\Users\wangz\AppData\Local\Temp\ksohtml\clip_image895.png"/>
        <xdr:cNvPicPr/>
      </xdr:nvPicPr>
      <xdr:blipFill>
        <a:blip r:embed="rId221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72" name="Picture 1296" descr="C:\Users\wangz\AppData\Local\Temp\ksohtml\clip_image896.png"/>
        <xdr:cNvPicPr/>
      </xdr:nvPicPr>
      <xdr:blipFill>
        <a:blip r:embed="rId221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73" name="Picture 1297" descr="C:\Users\wangz\AppData\Local\Temp\ksohtml\clip_image897.png"/>
        <xdr:cNvPicPr/>
      </xdr:nvPicPr>
      <xdr:blipFill>
        <a:blip r:embed="rId221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74" name="Picture 1298" descr="C:\Users\wangz\AppData\Local\Temp\ksohtml\clip_image898.png"/>
        <xdr:cNvPicPr/>
      </xdr:nvPicPr>
      <xdr:blipFill>
        <a:blip r:embed="rId221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75" name="Picture 1299" descr="C:\Users\wangz\AppData\Local\Temp\ksohtml\clip_image899.png"/>
        <xdr:cNvPicPr/>
      </xdr:nvPicPr>
      <xdr:blipFill>
        <a:blip r:embed="rId221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76" name="Picture 1300" descr="C:\Users\wangz\AppData\Local\Temp\ksohtml\clip_image900.png"/>
        <xdr:cNvPicPr/>
      </xdr:nvPicPr>
      <xdr:blipFill>
        <a:blip r:embed="rId221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77" name="Picture 1301" descr="C:\Users\wangz\AppData\Local\Temp\ksohtml\clip_image901.png"/>
        <xdr:cNvPicPr/>
      </xdr:nvPicPr>
      <xdr:blipFill>
        <a:blip r:embed="rId221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78" name="Picture 1302" descr="C:\Users\wangz\AppData\Local\Temp\ksohtml\clip_image902.png"/>
        <xdr:cNvPicPr/>
      </xdr:nvPicPr>
      <xdr:blipFill>
        <a:blip r:embed="rId221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79" name="Picture 1303" descr="C:\Users\wangz\AppData\Local\Temp\ksohtml\clip_image903.png"/>
        <xdr:cNvPicPr/>
      </xdr:nvPicPr>
      <xdr:blipFill>
        <a:blip r:embed="rId221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80" name="Picture 1304" descr="C:\Users\wangz\AppData\Local\Temp\ksohtml\clip_image904.png"/>
        <xdr:cNvPicPr/>
      </xdr:nvPicPr>
      <xdr:blipFill>
        <a:blip r:embed="rId222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81" name="Picture 1305" descr="C:\Users\wangz\AppData\Local\Temp\ksohtml\clip_image905.png"/>
        <xdr:cNvPicPr/>
      </xdr:nvPicPr>
      <xdr:blipFill>
        <a:blip r:embed="rId222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82" name="Picture 1306" descr="C:\Users\wangz\AppData\Local\Temp\ksohtml\clip_image906.png"/>
        <xdr:cNvPicPr/>
      </xdr:nvPicPr>
      <xdr:blipFill>
        <a:blip r:embed="rId222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83" name="Picture 1307" descr="C:\Users\wangz\AppData\Local\Temp\ksohtml\clip_image907.png"/>
        <xdr:cNvPicPr/>
      </xdr:nvPicPr>
      <xdr:blipFill>
        <a:blip r:embed="rId222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84" name="Picture 1308" descr="C:\Users\wangz\AppData\Local\Temp\ksohtml\clip_image908.png"/>
        <xdr:cNvPicPr/>
      </xdr:nvPicPr>
      <xdr:blipFill>
        <a:blip r:embed="rId222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85" name="Picture 1309" descr="C:\Users\wangz\AppData\Local\Temp\ksohtml\clip_image909.png"/>
        <xdr:cNvPicPr/>
      </xdr:nvPicPr>
      <xdr:blipFill>
        <a:blip r:embed="rId222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86" name="Picture 1310" descr="C:\Users\wangz\AppData\Local\Temp\ksohtml\clip_image910.png"/>
        <xdr:cNvPicPr/>
      </xdr:nvPicPr>
      <xdr:blipFill>
        <a:blip r:embed="rId222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87" name="Picture 1311" descr="C:\Users\wangz\AppData\Local\Temp\ksohtml\clip_image911.png"/>
        <xdr:cNvPicPr/>
      </xdr:nvPicPr>
      <xdr:blipFill>
        <a:blip r:embed="rId222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88" name="Picture 1312" descr="C:\Users\wangz\AppData\Local\Temp\ksohtml\clip_image912.png"/>
        <xdr:cNvPicPr/>
      </xdr:nvPicPr>
      <xdr:blipFill>
        <a:blip r:embed="rId222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89" name="Picture 1313" descr="C:\Users\wangz\AppData\Local\Temp\ksohtml\clip_image913.png"/>
        <xdr:cNvPicPr/>
      </xdr:nvPicPr>
      <xdr:blipFill>
        <a:blip r:embed="rId222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90" name="Picture 1314" descr="C:\Users\wangz\AppData\Local\Temp\ksohtml\clip_image914.png"/>
        <xdr:cNvPicPr/>
      </xdr:nvPicPr>
      <xdr:blipFill>
        <a:blip r:embed="rId223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91" name="Picture 1315" descr="C:\Users\wangz\AppData\Local\Temp\ksohtml\clip_image915.png"/>
        <xdr:cNvPicPr/>
      </xdr:nvPicPr>
      <xdr:blipFill>
        <a:blip r:embed="rId223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92" name="Picture 1316" descr="C:\Users\wangz\AppData\Local\Temp\ksohtml\clip_image916.png"/>
        <xdr:cNvPicPr/>
      </xdr:nvPicPr>
      <xdr:blipFill>
        <a:blip r:embed="rId223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93" name="Picture 1317" descr="C:\Users\wangz\AppData\Local\Temp\ksohtml\clip_image917.png"/>
        <xdr:cNvPicPr/>
      </xdr:nvPicPr>
      <xdr:blipFill>
        <a:blip r:embed="rId223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94" name="Picture 1318" descr="C:\Users\wangz\AppData\Local\Temp\ksohtml\clip_image918.png"/>
        <xdr:cNvPicPr/>
      </xdr:nvPicPr>
      <xdr:blipFill>
        <a:blip r:embed="rId223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95" name="Picture 1319" descr="C:\Users\wangz\AppData\Local\Temp\ksohtml\clip_image919.png"/>
        <xdr:cNvPicPr/>
      </xdr:nvPicPr>
      <xdr:blipFill>
        <a:blip r:embed="rId223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96" name="Picture 1320" descr="C:\Users\wangz\AppData\Local\Temp\ksohtml\clip_image920.png"/>
        <xdr:cNvPicPr/>
      </xdr:nvPicPr>
      <xdr:blipFill>
        <a:blip r:embed="rId223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97" name="Picture 1321" descr="C:\Users\wangz\AppData\Local\Temp\ksohtml\clip_image921.png"/>
        <xdr:cNvPicPr/>
      </xdr:nvPicPr>
      <xdr:blipFill>
        <a:blip r:embed="rId223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98" name="Picture 1322" descr="C:\Users\wangz\AppData\Local\Temp\ksohtml\clip_image922.png"/>
        <xdr:cNvPicPr/>
      </xdr:nvPicPr>
      <xdr:blipFill>
        <a:blip r:embed="rId223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399" name="Picture 1323" descr="C:\Users\wangz\AppData\Local\Temp\ksohtml\clip_image923.png"/>
        <xdr:cNvPicPr/>
      </xdr:nvPicPr>
      <xdr:blipFill>
        <a:blip r:embed="rId223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00" name="Picture 1324" descr="C:\Users\wangz\AppData\Local\Temp\ksohtml\clip_image924.png"/>
        <xdr:cNvPicPr/>
      </xdr:nvPicPr>
      <xdr:blipFill>
        <a:blip r:embed="rId224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01" name="Picture 1325" descr="C:\Users\wangz\AppData\Local\Temp\ksohtml\clip_image925.png"/>
        <xdr:cNvPicPr/>
      </xdr:nvPicPr>
      <xdr:blipFill>
        <a:blip r:embed="rId224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9280</xdr:colOff>
      <xdr:row>9</xdr:row>
      <xdr:rowOff>58320</xdr:rowOff>
    </xdr:to>
    <xdr:pic>
      <xdr:nvPicPr>
        <xdr:cNvPr id="4402" name="Picture 1326" descr="C:\Users\wangz\AppData\Local\Temp\ksohtml\clip_image926.png"/>
        <xdr:cNvPicPr/>
      </xdr:nvPicPr>
      <xdr:blipFill>
        <a:blip r:embed="rId2242"/>
        <a:stretch/>
      </xdr:blipFill>
      <xdr:spPr>
        <a:xfrm>
          <a:off x="9621360" y="6943680"/>
          <a:ext cx="89280" cy="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03" name="Picture 1327" descr="C:\Users\wangz\AppData\Local\Temp\ksohtml\clip_image927.png"/>
        <xdr:cNvPicPr/>
      </xdr:nvPicPr>
      <xdr:blipFill>
        <a:blip r:embed="rId224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04" name="Picture 1328" descr="C:\Users\wangz\AppData\Local\Temp\ksohtml\clip_image928.png"/>
        <xdr:cNvPicPr/>
      </xdr:nvPicPr>
      <xdr:blipFill>
        <a:blip r:embed="rId224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05" name="Picture 1329" descr="C:\Users\wangz\AppData\Local\Temp\ksohtml\clip_image929.png"/>
        <xdr:cNvPicPr/>
      </xdr:nvPicPr>
      <xdr:blipFill>
        <a:blip r:embed="rId224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06" name="Picture 1330" descr="C:\Users\wangz\AppData\Local\Temp\ksohtml\clip_image930.png"/>
        <xdr:cNvPicPr/>
      </xdr:nvPicPr>
      <xdr:blipFill>
        <a:blip r:embed="rId224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07" name="Picture 1331" descr="C:\Users\wangz\AppData\Local\Temp\ksohtml\clip_image931.png"/>
        <xdr:cNvPicPr/>
      </xdr:nvPicPr>
      <xdr:blipFill>
        <a:blip r:embed="rId224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08" name="Picture 1332" descr="C:\Users\wangz\AppData\Local\Temp\ksohtml\clip_image932.png"/>
        <xdr:cNvPicPr/>
      </xdr:nvPicPr>
      <xdr:blipFill>
        <a:blip r:embed="rId224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09" name="Picture 1333" descr="C:\Users\wangz\AppData\Local\Temp\ksohtml\clip_image933.png"/>
        <xdr:cNvPicPr/>
      </xdr:nvPicPr>
      <xdr:blipFill>
        <a:blip r:embed="rId224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10" name="Picture 1334" descr="C:\Users\wangz\AppData\Local\Temp\ksohtml\clip_image934.png"/>
        <xdr:cNvPicPr/>
      </xdr:nvPicPr>
      <xdr:blipFill>
        <a:blip r:embed="rId225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11" name="Picture 1335" descr="C:\Users\wangz\AppData\Local\Temp\ksohtml\clip_image935.png"/>
        <xdr:cNvPicPr/>
      </xdr:nvPicPr>
      <xdr:blipFill>
        <a:blip r:embed="rId225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12" name="Picture 1336" descr="C:\Users\wangz\AppData\Local\Temp\ksohtml\clip_image936.png"/>
        <xdr:cNvPicPr/>
      </xdr:nvPicPr>
      <xdr:blipFill>
        <a:blip r:embed="rId225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13" name="Picture 1337" descr="C:\Users\wangz\AppData\Local\Temp\ksohtml\clip_image937.png"/>
        <xdr:cNvPicPr/>
      </xdr:nvPicPr>
      <xdr:blipFill>
        <a:blip r:embed="rId225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14" name="Picture 1338" descr="C:\Users\wangz\AppData\Local\Temp\ksohtml\clip_image938.png"/>
        <xdr:cNvPicPr/>
      </xdr:nvPicPr>
      <xdr:blipFill>
        <a:blip r:embed="rId225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15" name="Picture 1339" descr="C:\Users\wangz\AppData\Local\Temp\ksohtml\clip_image939.png"/>
        <xdr:cNvPicPr/>
      </xdr:nvPicPr>
      <xdr:blipFill>
        <a:blip r:embed="rId225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16" name="Picture 1340" descr="C:\Users\wangz\AppData\Local\Temp\ksohtml\clip_image940.png"/>
        <xdr:cNvPicPr/>
      </xdr:nvPicPr>
      <xdr:blipFill>
        <a:blip r:embed="rId225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17" name="Picture 1341" descr="C:\Users\wangz\AppData\Local\Temp\ksohtml\clip_image941.png"/>
        <xdr:cNvPicPr/>
      </xdr:nvPicPr>
      <xdr:blipFill>
        <a:blip r:embed="rId225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18" name="Picture 1342" descr="C:\Users\wangz\AppData\Local\Temp\ksohtml\clip_image942.png"/>
        <xdr:cNvPicPr/>
      </xdr:nvPicPr>
      <xdr:blipFill>
        <a:blip r:embed="rId225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19" name="Picture 1343" descr="C:\Users\wangz\AppData\Local\Temp\ksohtml\clip_image943.png"/>
        <xdr:cNvPicPr/>
      </xdr:nvPicPr>
      <xdr:blipFill>
        <a:blip r:embed="rId225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20" name="Picture 1344" descr="C:\Users\wangz\AppData\Local\Temp\ksohtml\clip_image944.png"/>
        <xdr:cNvPicPr/>
      </xdr:nvPicPr>
      <xdr:blipFill>
        <a:blip r:embed="rId226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21" name="Picture 1345" descr="C:\Users\wangz\AppData\Local\Temp\ksohtml\clip_image945.png"/>
        <xdr:cNvPicPr/>
      </xdr:nvPicPr>
      <xdr:blipFill>
        <a:blip r:embed="rId226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22" name="Picture 1346" descr="C:\Users\wangz\AppData\Local\Temp\ksohtml\clip_image946.png"/>
        <xdr:cNvPicPr/>
      </xdr:nvPicPr>
      <xdr:blipFill>
        <a:blip r:embed="rId226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23" name="Picture 1347" descr="C:\Users\wangz\AppData\Local\Temp\ksohtml\clip_image947.png"/>
        <xdr:cNvPicPr/>
      </xdr:nvPicPr>
      <xdr:blipFill>
        <a:blip r:embed="rId226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24" name="Picture 1348" descr="C:\Users\wangz\AppData\Local\Temp\ksohtml\clip_image948.png"/>
        <xdr:cNvPicPr/>
      </xdr:nvPicPr>
      <xdr:blipFill>
        <a:blip r:embed="rId226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25" name="Picture 1349" descr="C:\Users\wangz\AppData\Local\Temp\ksohtml\clip_image949.png"/>
        <xdr:cNvPicPr/>
      </xdr:nvPicPr>
      <xdr:blipFill>
        <a:blip r:embed="rId226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26" name="Picture 1350" descr="C:\Users\wangz\AppData\Local\Temp\ksohtml\clip_image950.png"/>
        <xdr:cNvPicPr/>
      </xdr:nvPicPr>
      <xdr:blipFill>
        <a:blip r:embed="rId226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27" name="Picture 1351" descr="C:\Users\wangz\AppData\Local\Temp\ksohtml\clip_image951.png"/>
        <xdr:cNvPicPr/>
      </xdr:nvPicPr>
      <xdr:blipFill>
        <a:blip r:embed="rId226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28" name="Picture 1352" descr="C:\Users\wangz\AppData\Local\Temp\ksohtml\clip_image952.png"/>
        <xdr:cNvPicPr/>
      </xdr:nvPicPr>
      <xdr:blipFill>
        <a:blip r:embed="rId226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29" name="Picture 1353" descr="C:\Users\wangz\AppData\Local\Temp\ksohtml\clip_image953.png"/>
        <xdr:cNvPicPr/>
      </xdr:nvPicPr>
      <xdr:blipFill>
        <a:blip r:embed="rId226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30" name="Picture 1354" descr="C:\Users\wangz\AppData\Local\Temp\ksohtml\clip_image954.png"/>
        <xdr:cNvPicPr/>
      </xdr:nvPicPr>
      <xdr:blipFill>
        <a:blip r:embed="rId227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31" name="Picture 1355" descr="C:\Users\wangz\AppData\Local\Temp\ksohtml\clip_image955.png"/>
        <xdr:cNvPicPr/>
      </xdr:nvPicPr>
      <xdr:blipFill>
        <a:blip r:embed="rId227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32" name="Picture 1356" descr="C:\Users\wangz\AppData\Local\Temp\ksohtml\clip_image956.png"/>
        <xdr:cNvPicPr/>
      </xdr:nvPicPr>
      <xdr:blipFill>
        <a:blip r:embed="rId227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33" name="Picture 1357" descr="C:\Users\wangz\AppData\Local\Temp\ksohtml\clip_image957.png"/>
        <xdr:cNvPicPr/>
      </xdr:nvPicPr>
      <xdr:blipFill>
        <a:blip r:embed="rId227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34" name="Picture 1358" descr="C:\Users\wangz\AppData\Local\Temp\ksohtml\clip_image958.png"/>
        <xdr:cNvPicPr/>
      </xdr:nvPicPr>
      <xdr:blipFill>
        <a:blip r:embed="rId227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35" name="Picture 1359" descr="C:\Users\wangz\AppData\Local\Temp\ksohtml\clip_image959.png"/>
        <xdr:cNvPicPr/>
      </xdr:nvPicPr>
      <xdr:blipFill>
        <a:blip r:embed="rId227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36" name="Picture 1360" descr="C:\Users\wangz\AppData\Local\Temp\ksohtml\clip_image960.png"/>
        <xdr:cNvPicPr/>
      </xdr:nvPicPr>
      <xdr:blipFill>
        <a:blip r:embed="rId227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37" name="Picture 1361" descr="C:\Users\wangz\AppData\Local\Temp\ksohtml\clip_image961.png"/>
        <xdr:cNvPicPr/>
      </xdr:nvPicPr>
      <xdr:blipFill>
        <a:blip r:embed="rId227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38" name="Picture 1362" descr="C:\Users\wangz\AppData\Local\Temp\ksohtml\clip_image962.png"/>
        <xdr:cNvPicPr/>
      </xdr:nvPicPr>
      <xdr:blipFill>
        <a:blip r:embed="rId227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39" name="Picture 1363" descr="C:\Users\wangz\AppData\Local\Temp\ksohtml\clip_image963.png"/>
        <xdr:cNvPicPr/>
      </xdr:nvPicPr>
      <xdr:blipFill>
        <a:blip r:embed="rId227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40" name="Picture 1364" descr="C:\Users\wangz\AppData\Local\Temp\ksohtml\clip_image964.png"/>
        <xdr:cNvPicPr/>
      </xdr:nvPicPr>
      <xdr:blipFill>
        <a:blip r:embed="rId228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41" name="Picture 1365" descr="C:\Users\wangz\AppData\Local\Temp\ksohtml\clip_image965.png"/>
        <xdr:cNvPicPr/>
      </xdr:nvPicPr>
      <xdr:blipFill>
        <a:blip r:embed="rId228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42" name="Picture 1366" descr="C:\Users\wangz\AppData\Local\Temp\ksohtml\clip_image966.png"/>
        <xdr:cNvPicPr/>
      </xdr:nvPicPr>
      <xdr:blipFill>
        <a:blip r:embed="rId228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43" name="Picture 1367" descr="C:\Users\wangz\AppData\Local\Temp\ksohtml\clip_image967.png"/>
        <xdr:cNvPicPr/>
      </xdr:nvPicPr>
      <xdr:blipFill>
        <a:blip r:embed="rId228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44" name="Picture 1368" descr="C:\Users\wangz\AppData\Local\Temp\ksohtml\clip_image968.png"/>
        <xdr:cNvPicPr/>
      </xdr:nvPicPr>
      <xdr:blipFill>
        <a:blip r:embed="rId228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45" name="Picture 1369" descr="C:\Users\wangz\AppData\Local\Temp\ksohtml\clip_image969.png"/>
        <xdr:cNvPicPr/>
      </xdr:nvPicPr>
      <xdr:blipFill>
        <a:blip r:embed="rId228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46" name="Picture 1370" descr="C:\Users\wangz\AppData\Local\Temp\ksohtml\clip_image970.png"/>
        <xdr:cNvPicPr/>
      </xdr:nvPicPr>
      <xdr:blipFill>
        <a:blip r:embed="rId228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47" name="Picture 1371" descr="C:\Users\wangz\AppData\Local\Temp\ksohtml\clip_image971.png"/>
        <xdr:cNvPicPr/>
      </xdr:nvPicPr>
      <xdr:blipFill>
        <a:blip r:embed="rId228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48" name="Picture 1372" descr="C:\Users\wangz\AppData\Local\Temp\ksohtml\clip_image972.png"/>
        <xdr:cNvPicPr/>
      </xdr:nvPicPr>
      <xdr:blipFill>
        <a:blip r:embed="rId228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49" name="Picture 1373" descr="C:\Users\wangz\AppData\Local\Temp\ksohtml\clip_image973.png"/>
        <xdr:cNvPicPr/>
      </xdr:nvPicPr>
      <xdr:blipFill>
        <a:blip r:embed="rId228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50" name="Picture 1374" descr="C:\Users\wangz\AppData\Local\Temp\ksohtml\clip_image974.png"/>
        <xdr:cNvPicPr/>
      </xdr:nvPicPr>
      <xdr:blipFill>
        <a:blip r:embed="rId229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51" name="Picture 1375" descr="C:\Users\wangz\AppData\Local\Temp\ksohtml\clip_image975.png"/>
        <xdr:cNvPicPr/>
      </xdr:nvPicPr>
      <xdr:blipFill>
        <a:blip r:embed="rId229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52" name="Picture 1376" descr="C:\Users\wangz\AppData\Local\Temp\ksohtml\clip_image976.png"/>
        <xdr:cNvPicPr/>
      </xdr:nvPicPr>
      <xdr:blipFill>
        <a:blip r:embed="rId229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53" name="Picture 1377" descr="C:\Users\wangz\AppData\Local\Temp\ksohtml\clip_image977.png"/>
        <xdr:cNvPicPr/>
      </xdr:nvPicPr>
      <xdr:blipFill>
        <a:blip r:embed="rId229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54" name="Picture 1378" descr="C:\Users\wangz\AppData\Local\Temp\ksohtml\clip_image978.png"/>
        <xdr:cNvPicPr/>
      </xdr:nvPicPr>
      <xdr:blipFill>
        <a:blip r:embed="rId229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55" name="Picture 1379" descr="C:\Users\wangz\AppData\Local\Temp\ksohtml\clip_image979.png"/>
        <xdr:cNvPicPr/>
      </xdr:nvPicPr>
      <xdr:blipFill>
        <a:blip r:embed="rId229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56" name="Picture 1380" descr="C:\Users\wangz\AppData\Local\Temp\ksohtml\clip_image980.png"/>
        <xdr:cNvPicPr/>
      </xdr:nvPicPr>
      <xdr:blipFill>
        <a:blip r:embed="rId229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57" name="Picture 1381" descr="C:\Users\wangz\AppData\Local\Temp\ksohtml\clip_image981.png"/>
        <xdr:cNvPicPr/>
      </xdr:nvPicPr>
      <xdr:blipFill>
        <a:blip r:embed="rId229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58" name="Picture 1382" descr="C:\Users\wangz\AppData\Local\Temp\ksohtml\clip_image982.png"/>
        <xdr:cNvPicPr/>
      </xdr:nvPicPr>
      <xdr:blipFill>
        <a:blip r:embed="rId229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59" name="Picture 1383" descr="C:\Users\wangz\AppData\Local\Temp\ksohtml\clip_image983.png"/>
        <xdr:cNvPicPr/>
      </xdr:nvPicPr>
      <xdr:blipFill>
        <a:blip r:embed="rId229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60" name="Picture 1384" descr="C:\Users\wangz\AppData\Local\Temp\ksohtml\clip_image984.png"/>
        <xdr:cNvPicPr/>
      </xdr:nvPicPr>
      <xdr:blipFill>
        <a:blip r:embed="rId230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61" name="Picture 1385" descr="C:\Users\wangz\AppData\Local\Temp\ksohtml\clip_image985.png"/>
        <xdr:cNvPicPr/>
      </xdr:nvPicPr>
      <xdr:blipFill>
        <a:blip r:embed="rId230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62" name="Picture 1386" descr="C:\Users\wangz\AppData\Local\Temp\ksohtml\clip_image986.png"/>
        <xdr:cNvPicPr/>
      </xdr:nvPicPr>
      <xdr:blipFill>
        <a:blip r:embed="rId230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63" name="Picture 1387" descr="C:\Users\wangz\AppData\Local\Temp\ksohtml\clip_image987.png"/>
        <xdr:cNvPicPr/>
      </xdr:nvPicPr>
      <xdr:blipFill>
        <a:blip r:embed="rId230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64" name="Picture 1388" descr="C:\Users\wangz\AppData\Local\Temp\ksohtml\clip_image988.png"/>
        <xdr:cNvPicPr/>
      </xdr:nvPicPr>
      <xdr:blipFill>
        <a:blip r:embed="rId230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65" name="Picture 1389" descr="C:\Users\wangz\AppData\Local\Temp\ksohtml\clip_image989.png"/>
        <xdr:cNvPicPr/>
      </xdr:nvPicPr>
      <xdr:blipFill>
        <a:blip r:embed="rId230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66" name="Picture 1390" descr="C:\Users\wangz\AppData\Local\Temp\ksohtml\clip_image990.png"/>
        <xdr:cNvPicPr/>
      </xdr:nvPicPr>
      <xdr:blipFill>
        <a:blip r:embed="rId230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67" name="Picture 1391" descr="C:\Users\wangz\AppData\Local\Temp\ksohtml\clip_image991.png"/>
        <xdr:cNvPicPr/>
      </xdr:nvPicPr>
      <xdr:blipFill>
        <a:blip r:embed="rId230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68" name="Picture 1392" descr="C:\Users\wangz\AppData\Local\Temp\ksohtml\clip_image992.png"/>
        <xdr:cNvPicPr/>
      </xdr:nvPicPr>
      <xdr:blipFill>
        <a:blip r:embed="rId230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69" name="Picture 1393" descr="C:\Users\wangz\AppData\Local\Temp\ksohtml\clip_image993.png"/>
        <xdr:cNvPicPr/>
      </xdr:nvPicPr>
      <xdr:blipFill>
        <a:blip r:embed="rId230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70" name="Picture 1394" descr="C:\Users\wangz\AppData\Local\Temp\ksohtml\clip_image994.png"/>
        <xdr:cNvPicPr/>
      </xdr:nvPicPr>
      <xdr:blipFill>
        <a:blip r:embed="rId231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71" name="Picture 1395" descr="C:\Users\wangz\AppData\Local\Temp\ksohtml\clip_image995.png"/>
        <xdr:cNvPicPr/>
      </xdr:nvPicPr>
      <xdr:blipFill>
        <a:blip r:embed="rId231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72" name="Picture 1396" descr="C:\Users\wangz\AppData\Local\Temp\ksohtml\clip_image996.png"/>
        <xdr:cNvPicPr/>
      </xdr:nvPicPr>
      <xdr:blipFill>
        <a:blip r:embed="rId231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73" name="Picture 1397" descr="C:\Users\wangz\AppData\Local\Temp\ksohtml\clip_image997.png"/>
        <xdr:cNvPicPr/>
      </xdr:nvPicPr>
      <xdr:blipFill>
        <a:blip r:embed="rId231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74" name="Picture 1398" descr="C:\Users\wangz\AppData\Local\Temp\ksohtml\clip_image998.png"/>
        <xdr:cNvPicPr/>
      </xdr:nvPicPr>
      <xdr:blipFill>
        <a:blip r:embed="rId231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75" name="Picture 1399" descr="C:\Users\wangz\AppData\Local\Temp\ksohtml\clip_image999.png"/>
        <xdr:cNvPicPr/>
      </xdr:nvPicPr>
      <xdr:blipFill>
        <a:blip r:embed="rId231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76" name="Picture 1400" descr="C:\Users\wangz\AppData\Local\Temp\ksohtml\clip_image1000.png"/>
        <xdr:cNvPicPr/>
      </xdr:nvPicPr>
      <xdr:blipFill>
        <a:blip r:embed="rId231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77" name="Picture 1401" descr="C:\Users\wangz\AppData\Local\Temp\ksohtml\clip_image1001.png"/>
        <xdr:cNvPicPr/>
      </xdr:nvPicPr>
      <xdr:blipFill>
        <a:blip r:embed="rId231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78" name="Picture 1402" descr="C:\Users\wangz\AppData\Local\Temp\ksohtml\clip_image1002.png"/>
        <xdr:cNvPicPr/>
      </xdr:nvPicPr>
      <xdr:blipFill>
        <a:blip r:embed="rId231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479" name="Picture 1403" descr="C:\Users\wangz\AppData\Local\Temp\ksohtml\clip_image1003.png"/>
        <xdr:cNvPicPr/>
      </xdr:nvPicPr>
      <xdr:blipFill>
        <a:blip r:embed="rId231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480" name="Picture 1482" descr="C:\Users\wangz\AppData\Local\Temp\ksohtml\clip_image1066.png"/>
        <xdr:cNvPicPr/>
      </xdr:nvPicPr>
      <xdr:blipFill>
        <a:blip r:embed="rId2320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481" name="Picture 1483" descr="C:\Users\wangz\AppData\Local\Temp\ksohtml\clip_image1067.png"/>
        <xdr:cNvPicPr/>
      </xdr:nvPicPr>
      <xdr:blipFill>
        <a:blip r:embed="rId2321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482" name="Picture 1484" descr="C:\Users\wangz\AppData\Local\Temp\ksohtml\clip_image1068.png"/>
        <xdr:cNvPicPr/>
      </xdr:nvPicPr>
      <xdr:blipFill>
        <a:blip r:embed="rId2322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483" name="Picture 1485" descr="C:\Users\wangz\AppData\Local\Temp\ksohtml\clip_image1069.png"/>
        <xdr:cNvPicPr/>
      </xdr:nvPicPr>
      <xdr:blipFill>
        <a:blip r:embed="rId2323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484" name="Picture 1486" descr="C:\Users\wangz\AppData\Local\Temp\ksohtml\clip_image1070.png"/>
        <xdr:cNvPicPr/>
      </xdr:nvPicPr>
      <xdr:blipFill>
        <a:blip r:embed="rId2324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485" name="Picture 1487" descr="C:\Users\wangz\AppData\Local\Temp\ksohtml\clip_image1071.png"/>
        <xdr:cNvPicPr/>
      </xdr:nvPicPr>
      <xdr:blipFill>
        <a:blip r:embed="rId2325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486" name="Picture 1488" descr="C:\Users\wangz\AppData\Local\Temp\ksohtml\clip_image1072.png"/>
        <xdr:cNvPicPr/>
      </xdr:nvPicPr>
      <xdr:blipFill>
        <a:blip r:embed="rId2326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487" name="Picture 1489" descr="C:\Users\wangz\AppData\Local\Temp\ksohtml\clip_image1073.png"/>
        <xdr:cNvPicPr/>
      </xdr:nvPicPr>
      <xdr:blipFill>
        <a:blip r:embed="rId2327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488" name="Picture 1490" descr="C:\Users\wangz\AppData\Local\Temp\ksohtml\clip_image1074.png"/>
        <xdr:cNvPicPr/>
      </xdr:nvPicPr>
      <xdr:blipFill>
        <a:blip r:embed="rId2328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489" name="Picture 1491" descr="C:\Users\wangz\AppData\Local\Temp\ksohtml\clip_image1075.png"/>
        <xdr:cNvPicPr/>
      </xdr:nvPicPr>
      <xdr:blipFill>
        <a:blip r:embed="rId2329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490" name="Picture 1492" descr="C:\Users\wangz\AppData\Local\Temp\ksohtml\clip_image1076.png"/>
        <xdr:cNvPicPr/>
      </xdr:nvPicPr>
      <xdr:blipFill>
        <a:blip r:embed="rId2330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491" name="Picture 1493" descr="C:\Users\wangz\AppData\Local\Temp\ksohtml\clip_image1077.png"/>
        <xdr:cNvPicPr/>
      </xdr:nvPicPr>
      <xdr:blipFill>
        <a:blip r:embed="rId2331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492" name="Picture 1494" descr="C:\Users\wangz\AppData\Local\Temp\ksohtml\clip_image1078.png"/>
        <xdr:cNvPicPr/>
      </xdr:nvPicPr>
      <xdr:blipFill>
        <a:blip r:embed="rId2332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493" name="Picture 1495" descr="C:\Users\wangz\AppData\Local\Temp\ksohtml\clip_image1079.png"/>
        <xdr:cNvPicPr/>
      </xdr:nvPicPr>
      <xdr:blipFill>
        <a:blip r:embed="rId2333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494" name="Picture 1496" descr="C:\Users\wangz\AppData\Local\Temp\ksohtml\clip_image1080.png"/>
        <xdr:cNvPicPr/>
      </xdr:nvPicPr>
      <xdr:blipFill>
        <a:blip r:embed="rId2334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495" name="Picture 1497" descr="C:\Users\wangz\AppData\Local\Temp\ksohtml\clip_image1081.png"/>
        <xdr:cNvPicPr/>
      </xdr:nvPicPr>
      <xdr:blipFill>
        <a:blip r:embed="rId2335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496" name="Picture 1498" descr="C:\Users\wangz\AppData\Local\Temp\ksohtml\clip_image1082.png"/>
        <xdr:cNvPicPr/>
      </xdr:nvPicPr>
      <xdr:blipFill>
        <a:blip r:embed="rId2336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497" name="Picture 1499" descr="C:\Users\wangz\AppData\Local\Temp\ksohtml\clip_image1083.png"/>
        <xdr:cNvPicPr/>
      </xdr:nvPicPr>
      <xdr:blipFill>
        <a:blip r:embed="rId2337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498" name="Picture 1500" descr="C:\Users\wangz\AppData\Local\Temp\ksohtml\clip_image1084.png"/>
        <xdr:cNvPicPr/>
      </xdr:nvPicPr>
      <xdr:blipFill>
        <a:blip r:embed="rId2338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499" name="Picture 1501" descr="C:\Users\wangz\AppData\Local\Temp\ksohtml\clip_image1085.png"/>
        <xdr:cNvPicPr/>
      </xdr:nvPicPr>
      <xdr:blipFill>
        <a:blip r:embed="rId2339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00" name="Picture 1502" descr="C:\Users\wangz\AppData\Local\Temp\ksohtml\clip_image1086.png"/>
        <xdr:cNvPicPr/>
      </xdr:nvPicPr>
      <xdr:blipFill>
        <a:blip r:embed="rId2340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01" name="Picture 1503" descr="C:\Users\wangz\AppData\Local\Temp\ksohtml\clip_image1087.png"/>
        <xdr:cNvPicPr/>
      </xdr:nvPicPr>
      <xdr:blipFill>
        <a:blip r:embed="rId2341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02" name="Picture 1504" descr="C:\Users\wangz\AppData\Local\Temp\ksohtml\clip_image1088.png"/>
        <xdr:cNvPicPr/>
      </xdr:nvPicPr>
      <xdr:blipFill>
        <a:blip r:embed="rId2342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03" name="Picture 1505" descr="C:\Users\wangz\AppData\Local\Temp\ksohtml\clip_image1089.png"/>
        <xdr:cNvPicPr/>
      </xdr:nvPicPr>
      <xdr:blipFill>
        <a:blip r:embed="rId2343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04" name="Picture 1506" descr="C:\Users\wangz\AppData\Local\Temp\ksohtml\clip_image1090.png"/>
        <xdr:cNvPicPr/>
      </xdr:nvPicPr>
      <xdr:blipFill>
        <a:blip r:embed="rId2344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05" name="Picture 1507" descr="C:\Users\wangz\AppData\Local\Temp\ksohtml\clip_image1091.png"/>
        <xdr:cNvPicPr/>
      </xdr:nvPicPr>
      <xdr:blipFill>
        <a:blip r:embed="rId2345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20520</xdr:rowOff>
    </xdr:to>
    <xdr:pic>
      <xdr:nvPicPr>
        <xdr:cNvPr id="4506" name="Picture 1508" descr="C:\Users\wangz\AppData\Local\Temp\ksohtml\clip_image1092.png"/>
        <xdr:cNvPicPr/>
      </xdr:nvPicPr>
      <xdr:blipFill>
        <a:blip r:embed="rId2346"/>
        <a:stretch/>
      </xdr:blipFill>
      <xdr:spPr>
        <a:xfrm>
          <a:off x="9621360" y="694368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20520</xdr:rowOff>
    </xdr:to>
    <xdr:pic>
      <xdr:nvPicPr>
        <xdr:cNvPr id="4507" name="Picture 1509" descr="C:\Users\wangz\AppData\Local\Temp\ksohtml\clip_image1093.png"/>
        <xdr:cNvPicPr/>
      </xdr:nvPicPr>
      <xdr:blipFill>
        <a:blip r:embed="rId2347"/>
        <a:stretch/>
      </xdr:blipFill>
      <xdr:spPr>
        <a:xfrm>
          <a:off x="9621360" y="694368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20520</xdr:rowOff>
    </xdr:to>
    <xdr:pic>
      <xdr:nvPicPr>
        <xdr:cNvPr id="4508" name="Picture 1510" descr="C:\Users\wangz\AppData\Local\Temp\ksohtml\clip_image1094.png"/>
        <xdr:cNvPicPr/>
      </xdr:nvPicPr>
      <xdr:blipFill>
        <a:blip r:embed="rId2348"/>
        <a:stretch/>
      </xdr:blipFill>
      <xdr:spPr>
        <a:xfrm>
          <a:off x="9621360" y="694368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20520</xdr:rowOff>
    </xdr:to>
    <xdr:pic>
      <xdr:nvPicPr>
        <xdr:cNvPr id="4509" name="Picture 1511" descr="C:\Users\wangz\AppData\Local\Temp\ksohtml\clip_image1095.png"/>
        <xdr:cNvPicPr/>
      </xdr:nvPicPr>
      <xdr:blipFill>
        <a:blip r:embed="rId2349"/>
        <a:stretch/>
      </xdr:blipFill>
      <xdr:spPr>
        <a:xfrm>
          <a:off x="9621360" y="694368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20520</xdr:rowOff>
    </xdr:to>
    <xdr:pic>
      <xdr:nvPicPr>
        <xdr:cNvPr id="4510" name="Picture 1512" descr="C:\Users\wangz\AppData\Local\Temp\ksohtml\clip_image1096.png"/>
        <xdr:cNvPicPr/>
      </xdr:nvPicPr>
      <xdr:blipFill>
        <a:blip r:embed="rId2350"/>
        <a:stretch/>
      </xdr:blipFill>
      <xdr:spPr>
        <a:xfrm>
          <a:off x="9621360" y="694368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20520</xdr:rowOff>
    </xdr:to>
    <xdr:pic>
      <xdr:nvPicPr>
        <xdr:cNvPr id="4511" name="Picture 1513" descr="C:\Users\wangz\AppData\Local\Temp\ksohtml\clip_image1097.png"/>
        <xdr:cNvPicPr/>
      </xdr:nvPicPr>
      <xdr:blipFill>
        <a:blip r:embed="rId2351"/>
        <a:stretch/>
      </xdr:blipFill>
      <xdr:spPr>
        <a:xfrm>
          <a:off x="9621360" y="694368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12" name="Picture 1514" descr="C:\Users\wangz\AppData\Local\Temp\ksohtml\clip_image1098.png"/>
        <xdr:cNvPicPr/>
      </xdr:nvPicPr>
      <xdr:blipFill>
        <a:blip r:embed="rId2352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13" name="Picture 1515" descr="C:\Users\wangz\AppData\Local\Temp\ksohtml\clip_image1099.png"/>
        <xdr:cNvPicPr/>
      </xdr:nvPicPr>
      <xdr:blipFill>
        <a:blip r:embed="rId2353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14" name="Picture 1516" descr="C:\Users\wangz\AppData\Local\Temp\ksohtml\clip_image1100.png"/>
        <xdr:cNvPicPr/>
      </xdr:nvPicPr>
      <xdr:blipFill>
        <a:blip r:embed="rId2354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15" name="Picture 1517" descr="C:\Users\wangz\AppData\Local\Temp\ksohtml\clip_image1101.png"/>
        <xdr:cNvPicPr/>
      </xdr:nvPicPr>
      <xdr:blipFill>
        <a:blip r:embed="rId2355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16" name="Picture 1518" descr="C:\Users\wangz\AppData\Local\Temp\ksohtml\clip_image1102.png"/>
        <xdr:cNvPicPr/>
      </xdr:nvPicPr>
      <xdr:blipFill>
        <a:blip r:embed="rId2356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17" name="Picture 1519" descr="C:\Users\wangz\AppData\Local\Temp\ksohtml\clip_image1103.png"/>
        <xdr:cNvPicPr/>
      </xdr:nvPicPr>
      <xdr:blipFill>
        <a:blip r:embed="rId2357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18" name="Picture 1520" descr="C:\Users\wangz\AppData\Local\Temp\ksohtml\clip_image1104.png"/>
        <xdr:cNvPicPr/>
      </xdr:nvPicPr>
      <xdr:blipFill>
        <a:blip r:embed="rId2358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19" name="Picture 1521" descr="C:\Users\wangz\AppData\Local\Temp\ksohtml\clip_image1105.png"/>
        <xdr:cNvPicPr/>
      </xdr:nvPicPr>
      <xdr:blipFill>
        <a:blip r:embed="rId2359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20" name="Picture 1522" descr="C:\Users\wangz\AppData\Local\Temp\ksohtml\clip_image1106.png"/>
        <xdr:cNvPicPr/>
      </xdr:nvPicPr>
      <xdr:blipFill>
        <a:blip r:embed="rId2360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21" name="Picture 1523" descr="C:\Users\wangz\AppData\Local\Temp\ksohtml\clip_image1107.png"/>
        <xdr:cNvPicPr/>
      </xdr:nvPicPr>
      <xdr:blipFill>
        <a:blip r:embed="rId2361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22" name="Picture 1524" descr="C:\Users\wangz\AppData\Local\Temp\ksohtml\clip_image1108.png"/>
        <xdr:cNvPicPr/>
      </xdr:nvPicPr>
      <xdr:blipFill>
        <a:blip r:embed="rId2362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23" name="Picture 1525" descr="C:\Users\wangz\AppData\Local\Temp\ksohtml\clip_image1109.png"/>
        <xdr:cNvPicPr/>
      </xdr:nvPicPr>
      <xdr:blipFill>
        <a:blip r:embed="rId2363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24" name="Picture 1526" descr="C:\Users\wangz\AppData\Local\Temp\ksohtml\clip_image1110.png"/>
        <xdr:cNvPicPr/>
      </xdr:nvPicPr>
      <xdr:blipFill>
        <a:blip r:embed="rId2364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25" name="Picture 1527" descr="C:\Users\wangz\AppData\Local\Temp\ksohtml\clip_image1111.png"/>
        <xdr:cNvPicPr/>
      </xdr:nvPicPr>
      <xdr:blipFill>
        <a:blip r:embed="rId2365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47880</xdr:rowOff>
    </xdr:to>
    <xdr:pic>
      <xdr:nvPicPr>
        <xdr:cNvPr id="4526" name="Picture 1528" descr="C:\Users\wangz\AppData\Local\Temp\ksohtml\clip_image1112.png"/>
        <xdr:cNvPicPr/>
      </xdr:nvPicPr>
      <xdr:blipFill>
        <a:blip r:embed="rId2366"/>
        <a:stretch/>
      </xdr:blipFill>
      <xdr:spPr>
        <a:xfrm>
          <a:off x="9621360" y="6943680"/>
          <a:ext cx="78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27" name="Picture 1529" descr="C:\Users\wangz\AppData\Local\Temp\ksohtml\clip_image1113.png"/>
        <xdr:cNvPicPr/>
      </xdr:nvPicPr>
      <xdr:blipFill>
        <a:blip r:embed="rId2367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28" name="Picture 1530" descr="C:\Users\wangz\AppData\Local\Temp\ksohtml\clip_image1114.png"/>
        <xdr:cNvPicPr/>
      </xdr:nvPicPr>
      <xdr:blipFill>
        <a:blip r:embed="rId2368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29" name="Picture 1531" descr="C:\Users\wangz\AppData\Local\Temp\ksohtml\clip_image1115.png"/>
        <xdr:cNvPicPr/>
      </xdr:nvPicPr>
      <xdr:blipFill>
        <a:blip r:embed="rId2369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30" name="Picture 1532" descr="C:\Users\wangz\AppData\Local\Temp\ksohtml\clip_image1116.png"/>
        <xdr:cNvPicPr/>
      </xdr:nvPicPr>
      <xdr:blipFill>
        <a:blip r:embed="rId2370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31" name="Picture 1533" descr="C:\Users\wangz\AppData\Local\Temp\ksohtml\clip_image1117.png"/>
        <xdr:cNvPicPr/>
      </xdr:nvPicPr>
      <xdr:blipFill>
        <a:blip r:embed="rId2371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32" name="Picture 1534" descr="C:\Users\wangz\AppData\Local\Temp\ksohtml\clip_image1118.png"/>
        <xdr:cNvPicPr/>
      </xdr:nvPicPr>
      <xdr:blipFill>
        <a:blip r:embed="rId2372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33" name="Picture 1535" descr="C:\Users\wangz\AppData\Local\Temp\ksohtml\clip_image1119.png"/>
        <xdr:cNvPicPr/>
      </xdr:nvPicPr>
      <xdr:blipFill>
        <a:blip r:embed="rId2373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34" name="Picture 1536" descr="C:\Users\wangz\AppData\Local\Temp\ksohtml\clip_image1120.png"/>
        <xdr:cNvPicPr/>
      </xdr:nvPicPr>
      <xdr:blipFill>
        <a:blip r:embed="rId2374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35" name="Picture 1537" descr="C:\Users\wangz\AppData\Local\Temp\ksohtml\clip_image1121.png"/>
        <xdr:cNvPicPr/>
      </xdr:nvPicPr>
      <xdr:blipFill>
        <a:blip r:embed="rId2375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36" name="Picture 1538" descr="C:\Users\wangz\AppData\Local\Temp\ksohtml\clip_image1122.png"/>
        <xdr:cNvPicPr/>
      </xdr:nvPicPr>
      <xdr:blipFill>
        <a:blip r:embed="rId2376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37" name="Picture 1539" descr="C:\Users\wangz\AppData\Local\Temp\ksohtml\clip_image1123.png"/>
        <xdr:cNvPicPr/>
      </xdr:nvPicPr>
      <xdr:blipFill>
        <a:blip r:embed="rId2377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38" name="Picture 1540" descr="C:\Users\wangz\AppData\Local\Temp\ksohtml\clip_image1124.png"/>
        <xdr:cNvPicPr/>
      </xdr:nvPicPr>
      <xdr:blipFill>
        <a:blip r:embed="rId2378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39" name="Picture 1541" descr="C:\Users\wangz\AppData\Local\Temp\ksohtml\clip_image1125.png"/>
        <xdr:cNvPicPr/>
      </xdr:nvPicPr>
      <xdr:blipFill>
        <a:blip r:embed="rId2379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40" name="Picture 1542" descr="C:\Users\wangz\AppData\Local\Temp\ksohtml\clip_image1126.png"/>
        <xdr:cNvPicPr/>
      </xdr:nvPicPr>
      <xdr:blipFill>
        <a:blip r:embed="rId2380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41" name="Picture 1543" descr="C:\Users\wangz\AppData\Local\Temp\ksohtml\clip_image1127.png"/>
        <xdr:cNvPicPr/>
      </xdr:nvPicPr>
      <xdr:blipFill>
        <a:blip r:embed="rId2381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42" name="Picture 1544" descr="C:\Users\wangz\AppData\Local\Temp\ksohtml\clip_image1128.png"/>
        <xdr:cNvPicPr/>
      </xdr:nvPicPr>
      <xdr:blipFill>
        <a:blip r:embed="rId2382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43" name="Picture 1545" descr="C:\Users\wangz\AppData\Local\Temp\ksohtml\clip_image1129.png"/>
        <xdr:cNvPicPr/>
      </xdr:nvPicPr>
      <xdr:blipFill>
        <a:blip r:embed="rId2383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44" name="Picture 1546" descr="C:\Users\wangz\AppData\Local\Temp\ksohtml\clip_image1130.png"/>
        <xdr:cNvPicPr/>
      </xdr:nvPicPr>
      <xdr:blipFill>
        <a:blip r:embed="rId2384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45" name="Picture 1547" descr="C:\Users\wangz\AppData\Local\Temp\ksohtml\clip_image1131.png"/>
        <xdr:cNvPicPr/>
      </xdr:nvPicPr>
      <xdr:blipFill>
        <a:blip r:embed="rId2385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46" name="Picture 1548" descr="C:\Users\wangz\AppData\Local\Temp\ksohtml\clip_image1132.png"/>
        <xdr:cNvPicPr/>
      </xdr:nvPicPr>
      <xdr:blipFill>
        <a:blip r:embed="rId2386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47" name="Picture 1549" descr="C:\Users\wangz\AppData\Local\Temp\ksohtml\clip_image1133.png"/>
        <xdr:cNvPicPr/>
      </xdr:nvPicPr>
      <xdr:blipFill>
        <a:blip r:embed="rId2387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48" name="Picture 1550" descr="C:\Users\wangz\AppData\Local\Temp\ksohtml\clip_image1134.png"/>
        <xdr:cNvPicPr/>
      </xdr:nvPicPr>
      <xdr:blipFill>
        <a:blip r:embed="rId2388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49" name="Picture 1551" descr="C:\Users\wangz\AppData\Local\Temp\ksohtml\clip_image1135.png"/>
        <xdr:cNvPicPr/>
      </xdr:nvPicPr>
      <xdr:blipFill>
        <a:blip r:embed="rId2389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50" name="Picture 1552" descr="C:\Users\wangz\AppData\Local\Temp\ksohtml\clip_image1136.png"/>
        <xdr:cNvPicPr/>
      </xdr:nvPicPr>
      <xdr:blipFill>
        <a:blip r:embed="rId2390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51" name="Picture 1553" descr="C:\Users\wangz\AppData\Local\Temp\ksohtml\clip_image1137.png"/>
        <xdr:cNvPicPr/>
      </xdr:nvPicPr>
      <xdr:blipFill>
        <a:blip r:embed="rId2391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52" name="Picture 1554" descr="C:\Users\wangz\AppData\Local\Temp\ksohtml\clip_image1138.png"/>
        <xdr:cNvPicPr/>
      </xdr:nvPicPr>
      <xdr:blipFill>
        <a:blip r:embed="rId2392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53" name="Picture 1555" descr="C:\Users\wangz\AppData\Local\Temp\ksohtml\clip_image1139.png"/>
        <xdr:cNvPicPr/>
      </xdr:nvPicPr>
      <xdr:blipFill>
        <a:blip r:embed="rId2393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54" name="Picture 1556" descr="C:\Users\wangz\AppData\Local\Temp\ksohtml\clip_image1140.png"/>
        <xdr:cNvPicPr/>
      </xdr:nvPicPr>
      <xdr:blipFill>
        <a:blip r:embed="rId2394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55" name="Picture 1557" descr="C:\Users\wangz\AppData\Local\Temp\ksohtml\clip_image1141.png"/>
        <xdr:cNvPicPr/>
      </xdr:nvPicPr>
      <xdr:blipFill>
        <a:blip r:embed="rId2395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56" name="Picture 1558" descr="C:\Users\wangz\AppData\Local\Temp\ksohtml\clip_image1142.png"/>
        <xdr:cNvPicPr/>
      </xdr:nvPicPr>
      <xdr:blipFill>
        <a:blip r:embed="rId2396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57" name="Picture 1559" descr="C:\Users\wangz\AppData\Local\Temp\ksohtml\clip_image1143.png"/>
        <xdr:cNvPicPr/>
      </xdr:nvPicPr>
      <xdr:blipFill>
        <a:blip r:embed="rId2397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58" name="Picture 1560" descr="C:\Users\wangz\AppData\Local\Temp\ksohtml\clip_image1144.png"/>
        <xdr:cNvPicPr/>
      </xdr:nvPicPr>
      <xdr:blipFill>
        <a:blip r:embed="rId2398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59" name="Picture 1561" descr="C:\Users\wangz\AppData\Local\Temp\ksohtml\clip_image1145.png"/>
        <xdr:cNvPicPr/>
      </xdr:nvPicPr>
      <xdr:blipFill>
        <a:blip r:embed="rId2399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60" name="Picture 1562" descr="C:\Users\wangz\AppData\Local\Temp\ksohtml\clip_image1146.png"/>
        <xdr:cNvPicPr/>
      </xdr:nvPicPr>
      <xdr:blipFill>
        <a:blip r:embed="rId2400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61" name="Picture 1563" descr="C:\Users\wangz\AppData\Local\Temp\ksohtml\clip_image1147.png"/>
        <xdr:cNvPicPr/>
      </xdr:nvPicPr>
      <xdr:blipFill>
        <a:blip r:embed="rId2401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62" name="Picture 1564" descr="C:\Users\wangz\AppData\Local\Temp\ksohtml\clip_image1148.png"/>
        <xdr:cNvPicPr/>
      </xdr:nvPicPr>
      <xdr:blipFill>
        <a:blip r:embed="rId2402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63" name="Picture 1565" descr="C:\Users\wangz\AppData\Local\Temp\ksohtml\clip_image1149.png"/>
        <xdr:cNvPicPr/>
      </xdr:nvPicPr>
      <xdr:blipFill>
        <a:blip r:embed="rId2403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64" name="Picture 1566" descr="C:\Users\wangz\AppData\Local\Temp\ksohtml\clip_image1150.png"/>
        <xdr:cNvPicPr/>
      </xdr:nvPicPr>
      <xdr:blipFill>
        <a:blip r:embed="rId2404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65" name="Picture 1567" descr="C:\Users\wangz\AppData\Local\Temp\ksohtml\clip_image1151.png"/>
        <xdr:cNvPicPr/>
      </xdr:nvPicPr>
      <xdr:blipFill>
        <a:blip r:embed="rId2405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66" name="Picture 1568" descr="C:\Users\wangz\AppData\Local\Temp\ksohtml\clip_image1152.png"/>
        <xdr:cNvPicPr/>
      </xdr:nvPicPr>
      <xdr:blipFill>
        <a:blip r:embed="rId2406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67" name="Picture 1569" descr="C:\Users\wangz\AppData\Local\Temp\ksohtml\clip_image1153.png"/>
        <xdr:cNvPicPr/>
      </xdr:nvPicPr>
      <xdr:blipFill>
        <a:blip r:embed="rId2407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68" name="Picture 1570" descr="C:\Users\wangz\AppData\Local\Temp\ksohtml\clip_image1154.png"/>
        <xdr:cNvPicPr/>
      </xdr:nvPicPr>
      <xdr:blipFill>
        <a:blip r:embed="rId2408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69" name="Picture 1571" descr="C:\Users\wangz\AppData\Local\Temp\ksohtml\clip_image1155.png"/>
        <xdr:cNvPicPr/>
      </xdr:nvPicPr>
      <xdr:blipFill>
        <a:blip r:embed="rId2409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70" name="Picture 1572" descr="C:\Users\wangz\AppData\Local\Temp\ksohtml\clip_image1156.png"/>
        <xdr:cNvPicPr/>
      </xdr:nvPicPr>
      <xdr:blipFill>
        <a:blip r:embed="rId2410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71" name="Picture 1573" descr="C:\Users\wangz\AppData\Local\Temp\ksohtml\clip_image1157.png"/>
        <xdr:cNvPicPr/>
      </xdr:nvPicPr>
      <xdr:blipFill>
        <a:blip r:embed="rId2411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72" name="Picture 1574" descr="C:\Users\wangz\AppData\Local\Temp\ksohtml\clip_image1158.png"/>
        <xdr:cNvPicPr/>
      </xdr:nvPicPr>
      <xdr:blipFill>
        <a:blip r:embed="rId2412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73" name="Picture 1575" descr="C:\Users\wangz\AppData\Local\Temp\ksohtml\clip_image1159.png"/>
        <xdr:cNvPicPr/>
      </xdr:nvPicPr>
      <xdr:blipFill>
        <a:blip r:embed="rId2413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74" name="Picture 1576" descr="C:\Users\wangz\AppData\Local\Temp\ksohtml\clip_image1160.png"/>
        <xdr:cNvPicPr/>
      </xdr:nvPicPr>
      <xdr:blipFill>
        <a:blip r:embed="rId2414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75" name="Picture 1577" descr="C:\Users\wangz\AppData\Local\Temp\ksohtml\clip_image1161.png"/>
        <xdr:cNvPicPr/>
      </xdr:nvPicPr>
      <xdr:blipFill>
        <a:blip r:embed="rId2415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76" name="Picture 1578" descr="C:\Users\wangz\AppData\Local\Temp\ksohtml\clip_image1162.png"/>
        <xdr:cNvPicPr/>
      </xdr:nvPicPr>
      <xdr:blipFill>
        <a:blip r:embed="rId2416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77" name="Picture 1579" descr="C:\Users\wangz\AppData\Local\Temp\ksohtml\clip_image1163.png"/>
        <xdr:cNvPicPr/>
      </xdr:nvPicPr>
      <xdr:blipFill>
        <a:blip r:embed="rId2417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78" name="Picture 1580" descr="C:\Users\wangz\AppData\Local\Temp\ksohtml\clip_image1164.png"/>
        <xdr:cNvPicPr/>
      </xdr:nvPicPr>
      <xdr:blipFill>
        <a:blip r:embed="rId2418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79" name="Picture 1581" descr="C:\Users\wangz\AppData\Local\Temp\ksohtml\clip_image1165.png"/>
        <xdr:cNvPicPr/>
      </xdr:nvPicPr>
      <xdr:blipFill>
        <a:blip r:embed="rId2419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80" name="Picture 1582" descr="C:\Users\wangz\AppData\Local\Temp\ksohtml\clip_image1166.png"/>
        <xdr:cNvPicPr/>
      </xdr:nvPicPr>
      <xdr:blipFill>
        <a:blip r:embed="rId2420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81" name="Picture 1583" descr="C:\Users\wangz\AppData\Local\Temp\ksohtml\clip_image1167.png"/>
        <xdr:cNvPicPr/>
      </xdr:nvPicPr>
      <xdr:blipFill>
        <a:blip r:embed="rId2421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82" name="Picture 1584" descr="C:\Users\wangz\AppData\Local\Temp\ksohtml\clip_image1168.png"/>
        <xdr:cNvPicPr/>
      </xdr:nvPicPr>
      <xdr:blipFill>
        <a:blip r:embed="rId2422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83" name="Picture 1585" descr="C:\Users\wangz\AppData\Local\Temp\ksohtml\clip_image1169.png"/>
        <xdr:cNvPicPr/>
      </xdr:nvPicPr>
      <xdr:blipFill>
        <a:blip r:embed="rId2423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84" name="Picture 1586" descr="C:\Users\wangz\AppData\Local\Temp\ksohtml\clip_image1170.png"/>
        <xdr:cNvPicPr/>
      </xdr:nvPicPr>
      <xdr:blipFill>
        <a:blip r:embed="rId2424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85" name="Picture 1587" descr="C:\Users\wangz\AppData\Local\Temp\ksohtml\clip_image1171.png"/>
        <xdr:cNvPicPr/>
      </xdr:nvPicPr>
      <xdr:blipFill>
        <a:blip r:embed="rId2425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86" name="Picture 1588" descr="C:\Users\wangz\AppData\Local\Temp\ksohtml\clip_image1172.png"/>
        <xdr:cNvPicPr/>
      </xdr:nvPicPr>
      <xdr:blipFill>
        <a:blip r:embed="rId2426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87" name="Picture 1589" descr="C:\Users\wangz\AppData\Local\Temp\ksohtml\clip_image1173.png"/>
        <xdr:cNvPicPr/>
      </xdr:nvPicPr>
      <xdr:blipFill>
        <a:blip r:embed="rId2427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88" name="Picture 1590" descr="C:\Users\wangz\AppData\Local\Temp\ksohtml\clip_image1174.png"/>
        <xdr:cNvPicPr/>
      </xdr:nvPicPr>
      <xdr:blipFill>
        <a:blip r:embed="rId2428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89" name="Picture 1591" descr="C:\Users\wangz\AppData\Local\Temp\ksohtml\clip_image1175.png"/>
        <xdr:cNvPicPr/>
      </xdr:nvPicPr>
      <xdr:blipFill>
        <a:blip r:embed="rId2429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90" name="Picture 1592" descr="C:\Users\wangz\AppData\Local\Temp\ksohtml\clip_image1176.png"/>
        <xdr:cNvPicPr/>
      </xdr:nvPicPr>
      <xdr:blipFill>
        <a:blip r:embed="rId2430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91" name="Picture 1593" descr="C:\Users\wangz\AppData\Local\Temp\ksohtml\clip_image1177.png"/>
        <xdr:cNvPicPr/>
      </xdr:nvPicPr>
      <xdr:blipFill>
        <a:blip r:embed="rId2431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92" name="Picture 1594" descr="C:\Users\wangz\AppData\Local\Temp\ksohtml\clip_image1178.png"/>
        <xdr:cNvPicPr/>
      </xdr:nvPicPr>
      <xdr:blipFill>
        <a:blip r:embed="rId2432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93" name="Picture 1595" descr="C:\Users\wangz\AppData\Local\Temp\ksohtml\clip_image1179.png"/>
        <xdr:cNvPicPr/>
      </xdr:nvPicPr>
      <xdr:blipFill>
        <a:blip r:embed="rId2433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94" name="Picture 1596" descr="C:\Users\wangz\AppData\Local\Temp\ksohtml\clip_image1180.png"/>
        <xdr:cNvPicPr/>
      </xdr:nvPicPr>
      <xdr:blipFill>
        <a:blip r:embed="rId2434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95" name="Picture 1597" descr="C:\Users\wangz\AppData\Local\Temp\ksohtml\clip_image1181.png"/>
        <xdr:cNvPicPr/>
      </xdr:nvPicPr>
      <xdr:blipFill>
        <a:blip r:embed="rId2435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96" name="Picture 1598" descr="C:\Users\wangz\AppData\Local\Temp\ksohtml\clip_image1182.png"/>
        <xdr:cNvPicPr/>
      </xdr:nvPicPr>
      <xdr:blipFill>
        <a:blip r:embed="rId2436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97" name="Picture 1599" descr="C:\Users\wangz\AppData\Local\Temp\ksohtml\clip_image1183.png"/>
        <xdr:cNvPicPr/>
      </xdr:nvPicPr>
      <xdr:blipFill>
        <a:blip r:embed="rId2437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98" name="Picture 1600" descr="C:\Users\wangz\AppData\Local\Temp\ksohtml\clip_image1184.png"/>
        <xdr:cNvPicPr/>
      </xdr:nvPicPr>
      <xdr:blipFill>
        <a:blip r:embed="rId2438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599" name="Picture 1601" descr="C:\Users\wangz\AppData\Local\Temp\ksohtml\clip_image1185.png"/>
        <xdr:cNvPicPr/>
      </xdr:nvPicPr>
      <xdr:blipFill>
        <a:blip r:embed="rId2439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00" name="Picture 1602" descr="C:\Users\wangz\AppData\Local\Temp\ksohtml\clip_image1186.png"/>
        <xdr:cNvPicPr/>
      </xdr:nvPicPr>
      <xdr:blipFill>
        <a:blip r:embed="rId2440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01" name="Picture 1603" descr="C:\Users\wangz\AppData\Local\Temp\ksohtml\clip_image1187.png"/>
        <xdr:cNvPicPr/>
      </xdr:nvPicPr>
      <xdr:blipFill>
        <a:blip r:embed="rId2441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02" name="Picture 1604" descr="C:\Users\wangz\AppData\Local\Temp\ksohtml\clip_image1188.png"/>
        <xdr:cNvPicPr/>
      </xdr:nvPicPr>
      <xdr:blipFill>
        <a:blip r:embed="rId2442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03" name="Picture 1605" descr="C:\Users\wangz\AppData\Local\Temp\ksohtml\clip_image1189.png"/>
        <xdr:cNvPicPr/>
      </xdr:nvPicPr>
      <xdr:blipFill>
        <a:blip r:embed="rId2443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04" name="Picture 1606" descr="C:\Users\wangz\AppData\Local\Temp\ksohtml\clip_image1190.png"/>
        <xdr:cNvPicPr/>
      </xdr:nvPicPr>
      <xdr:blipFill>
        <a:blip r:embed="rId2444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05" name="Picture 1607" descr="C:\Users\wangz\AppData\Local\Temp\ksohtml\clip_image1191.png"/>
        <xdr:cNvPicPr/>
      </xdr:nvPicPr>
      <xdr:blipFill>
        <a:blip r:embed="rId2445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06" name="Picture 1608" descr="C:\Users\wangz\AppData\Local\Temp\ksohtml\clip_image1192.png"/>
        <xdr:cNvPicPr/>
      </xdr:nvPicPr>
      <xdr:blipFill>
        <a:blip r:embed="rId2446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07" name="Picture 1609" descr="C:\Users\wangz\AppData\Local\Temp\ksohtml\clip_image1193.png"/>
        <xdr:cNvPicPr/>
      </xdr:nvPicPr>
      <xdr:blipFill>
        <a:blip r:embed="rId2447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08" name="Picture 1610" descr="C:\Users\wangz\AppData\Local\Temp\ksohtml\clip_image1194.png"/>
        <xdr:cNvPicPr/>
      </xdr:nvPicPr>
      <xdr:blipFill>
        <a:blip r:embed="rId2448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09" name="Picture 1611" descr="C:\Users\wangz\AppData\Local\Temp\ksohtml\clip_image1195.png"/>
        <xdr:cNvPicPr/>
      </xdr:nvPicPr>
      <xdr:blipFill>
        <a:blip r:embed="rId2449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10" name="Picture 1612" descr="C:\Users\wangz\AppData\Local\Temp\ksohtml\clip_image1196.png"/>
        <xdr:cNvPicPr/>
      </xdr:nvPicPr>
      <xdr:blipFill>
        <a:blip r:embed="rId2450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11" name="Picture 1613" descr="C:\Users\wangz\AppData\Local\Temp\ksohtml\clip_image1197.png"/>
        <xdr:cNvPicPr/>
      </xdr:nvPicPr>
      <xdr:blipFill>
        <a:blip r:embed="rId2451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12" name="Picture 1614" descr="C:\Users\wangz\AppData\Local\Temp\ksohtml\clip_image1198.png"/>
        <xdr:cNvPicPr/>
      </xdr:nvPicPr>
      <xdr:blipFill>
        <a:blip r:embed="rId2452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13" name="Picture 1615" descr="C:\Users\wangz\AppData\Local\Temp\ksohtml\clip_image1199.png"/>
        <xdr:cNvPicPr/>
      </xdr:nvPicPr>
      <xdr:blipFill>
        <a:blip r:embed="rId2453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14" name="Picture 1616" descr="C:\Users\wangz\AppData\Local\Temp\ksohtml\clip_image1200.png"/>
        <xdr:cNvPicPr/>
      </xdr:nvPicPr>
      <xdr:blipFill>
        <a:blip r:embed="rId2454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15" name="Picture 1617" descr="C:\Users\wangz\AppData\Local\Temp\ksohtml\clip_image1201.png"/>
        <xdr:cNvPicPr/>
      </xdr:nvPicPr>
      <xdr:blipFill>
        <a:blip r:embed="rId2455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16" name="Picture 1618" descr="C:\Users\wangz\AppData\Local\Temp\ksohtml\clip_image1202.png"/>
        <xdr:cNvPicPr/>
      </xdr:nvPicPr>
      <xdr:blipFill>
        <a:blip r:embed="rId2456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17" name="Picture 1619" descr="C:\Users\wangz\AppData\Local\Temp\ksohtml\clip_image1203.png"/>
        <xdr:cNvPicPr/>
      </xdr:nvPicPr>
      <xdr:blipFill>
        <a:blip r:embed="rId2457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18" name="Picture 1620" descr="C:\Users\wangz\AppData\Local\Temp\ksohtml\clip_image1204.png"/>
        <xdr:cNvPicPr/>
      </xdr:nvPicPr>
      <xdr:blipFill>
        <a:blip r:embed="rId2458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47880</xdr:rowOff>
    </xdr:to>
    <xdr:pic>
      <xdr:nvPicPr>
        <xdr:cNvPr id="4619" name="Picture 1621" descr="C:\Users\wangz\AppData\Local\Temp\ksohtml\clip_image1205.png"/>
        <xdr:cNvPicPr/>
      </xdr:nvPicPr>
      <xdr:blipFill>
        <a:blip r:embed="rId2459"/>
        <a:stretch/>
      </xdr:blipFill>
      <xdr:spPr>
        <a:xfrm>
          <a:off x="9621360" y="6943680"/>
          <a:ext cx="78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20" name="Picture 1622" descr="C:\Users\wangz\AppData\Local\Temp\ksohtml\clip_image1206.png"/>
        <xdr:cNvPicPr/>
      </xdr:nvPicPr>
      <xdr:blipFill>
        <a:blip r:embed="rId2460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21" name="Picture 1623" descr="C:\Users\wangz\AppData\Local\Temp\ksohtml\clip_image1207.png"/>
        <xdr:cNvPicPr/>
      </xdr:nvPicPr>
      <xdr:blipFill>
        <a:blip r:embed="rId2461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22" name="Picture 1624" descr="C:\Users\wangz\AppData\Local\Temp\ksohtml\clip_image1208.png"/>
        <xdr:cNvPicPr/>
      </xdr:nvPicPr>
      <xdr:blipFill>
        <a:blip r:embed="rId2462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23" name="Picture 1625" descr="C:\Users\wangz\AppData\Local\Temp\ksohtml\clip_image1209.png"/>
        <xdr:cNvPicPr/>
      </xdr:nvPicPr>
      <xdr:blipFill>
        <a:blip r:embed="rId2463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24" name="Picture 1626" descr="C:\Users\wangz\AppData\Local\Temp\ksohtml\clip_image1210.png"/>
        <xdr:cNvPicPr/>
      </xdr:nvPicPr>
      <xdr:blipFill>
        <a:blip r:embed="rId2464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25" name="Picture 1627" descr="C:\Users\wangz\AppData\Local\Temp\ksohtml\clip_image1211.png"/>
        <xdr:cNvPicPr/>
      </xdr:nvPicPr>
      <xdr:blipFill>
        <a:blip r:embed="rId2465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26" name="Picture 1628" descr="C:\Users\wangz\AppData\Local\Temp\ksohtml\clip_image1212.png"/>
        <xdr:cNvPicPr/>
      </xdr:nvPicPr>
      <xdr:blipFill>
        <a:blip r:embed="rId2466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27" name="Picture 1629" descr="C:\Users\wangz\AppData\Local\Temp\ksohtml\clip_image1213.png"/>
        <xdr:cNvPicPr/>
      </xdr:nvPicPr>
      <xdr:blipFill>
        <a:blip r:embed="rId2467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28" name="Picture 1630" descr="C:\Users\wangz\AppData\Local\Temp\ksohtml\clip_image1214.png"/>
        <xdr:cNvPicPr/>
      </xdr:nvPicPr>
      <xdr:blipFill>
        <a:blip r:embed="rId2468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29" name="Picture 1631" descr="C:\Users\wangz\AppData\Local\Temp\ksohtml\clip_image1215.png"/>
        <xdr:cNvPicPr/>
      </xdr:nvPicPr>
      <xdr:blipFill>
        <a:blip r:embed="rId2469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30" name="Picture 1632" descr="C:\Users\wangz\AppData\Local\Temp\ksohtml\clip_image1216.png"/>
        <xdr:cNvPicPr/>
      </xdr:nvPicPr>
      <xdr:blipFill>
        <a:blip r:embed="rId2470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31" name="Picture 1633" descr="C:\Users\wangz\AppData\Local\Temp\ksohtml\clip_image1217.png"/>
        <xdr:cNvPicPr/>
      </xdr:nvPicPr>
      <xdr:blipFill>
        <a:blip r:embed="rId2471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32" name="Picture 1634" descr="C:\Users\wangz\AppData\Local\Temp\ksohtml\clip_image1218.png"/>
        <xdr:cNvPicPr/>
      </xdr:nvPicPr>
      <xdr:blipFill>
        <a:blip r:embed="rId2472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33" name="Picture 1635" descr="C:\Users\wangz\AppData\Local\Temp\ksohtml\clip_image1219.png"/>
        <xdr:cNvPicPr/>
      </xdr:nvPicPr>
      <xdr:blipFill>
        <a:blip r:embed="rId2473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34" name="Picture 1636" descr="C:\Users\wangz\AppData\Local\Temp\ksohtml\clip_image1220.png"/>
        <xdr:cNvPicPr/>
      </xdr:nvPicPr>
      <xdr:blipFill>
        <a:blip r:embed="rId2474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35" name="Picture 1637" descr="C:\Users\wangz\AppData\Local\Temp\ksohtml\clip_image1221.png"/>
        <xdr:cNvPicPr/>
      </xdr:nvPicPr>
      <xdr:blipFill>
        <a:blip r:embed="rId2475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36" name="Picture 1638" descr="C:\Users\wangz\AppData\Local\Temp\ksohtml\clip_image1222.png"/>
        <xdr:cNvPicPr/>
      </xdr:nvPicPr>
      <xdr:blipFill>
        <a:blip r:embed="rId2476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37" name="Picture 1639" descr="C:\Users\wangz\AppData\Local\Temp\ksohtml\clip_image1223.png"/>
        <xdr:cNvPicPr/>
      </xdr:nvPicPr>
      <xdr:blipFill>
        <a:blip r:embed="rId2477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38" name="Picture 1640" descr="C:\Users\wangz\AppData\Local\Temp\ksohtml\clip_image1224.png"/>
        <xdr:cNvPicPr/>
      </xdr:nvPicPr>
      <xdr:blipFill>
        <a:blip r:embed="rId2478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39" name="Picture 1641" descr="C:\Users\wangz\AppData\Local\Temp\ksohtml\clip_image1225.png"/>
        <xdr:cNvPicPr/>
      </xdr:nvPicPr>
      <xdr:blipFill>
        <a:blip r:embed="rId2479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40" name="Picture 1642" descr="C:\Users\wangz\AppData\Local\Temp\ksohtml\clip_image1226.png"/>
        <xdr:cNvPicPr/>
      </xdr:nvPicPr>
      <xdr:blipFill>
        <a:blip r:embed="rId2480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41" name="Picture 1643" descr="C:\Users\wangz\AppData\Local\Temp\ksohtml\clip_image1227.png"/>
        <xdr:cNvPicPr/>
      </xdr:nvPicPr>
      <xdr:blipFill>
        <a:blip r:embed="rId2481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42" name="Picture 1644" descr="C:\Users\wangz\AppData\Local\Temp\ksohtml\clip_image1228.png"/>
        <xdr:cNvPicPr/>
      </xdr:nvPicPr>
      <xdr:blipFill>
        <a:blip r:embed="rId2482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43" name="Picture 1645" descr="C:\Users\wangz\AppData\Local\Temp\ksohtml\clip_image1229.png"/>
        <xdr:cNvPicPr/>
      </xdr:nvPicPr>
      <xdr:blipFill>
        <a:blip r:embed="rId2483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44" name="Picture 1646" descr="C:\Users\wangz\AppData\Local\Temp\ksohtml\clip_image1230.png"/>
        <xdr:cNvPicPr/>
      </xdr:nvPicPr>
      <xdr:blipFill>
        <a:blip r:embed="rId2484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45" name="Picture 1647" descr="C:\Users\wangz\AppData\Local\Temp\ksohtml\clip_image1231.png"/>
        <xdr:cNvPicPr/>
      </xdr:nvPicPr>
      <xdr:blipFill>
        <a:blip r:embed="rId2485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46" name="Picture 1648" descr="C:\Users\wangz\AppData\Local\Temp\ksohtml\clip_image1232.png"/>
        <xdr:cNvPicPr/>
      </xdr:nvPicPr>
      <xdr:blipFill>
        <a:blip r:embed="rId2486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47" name="Picture 1649" descr="C:\Users\wangz\AppData\Local\Temp\ksohtml\clip_image1233.png"/>
        <xdr:cNvPicPr/>
      </xdr:nvPicPr>
      <xdr:blipFill>
        <a:blip r:embed="rId2487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48" name="Picture 1650" descr="C:\Users\wangz\AppData\Local\Temp\ksohtml\clip_image1234.png"/>
        <xdr:cNvPicPr/>
      </xdr:nvPicPr>
      <xdr:blipFill>
        <a:blip r:embed="rId2488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49" name="Picture 1651" descr="C:\Users\wangz\AppData\Local\Temp\ksohtml\clip_image1235.png"/>
        <xdr:cNvPicPr/>
      </xdr:nvPicPr>
      <xdr:blipFill>
        <a:blip r:embed="rId2489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50" name="Picture 1652" descr="C:\Users\wangz\AppData\Local\Temp\ksohtml\clip_image1236.png"/>
        <xdr:cNvPicPr/>
      </xdr:nvPicPr>
      <xdr:blipFill>
        <a:blip r:embed="rId2490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51" name="Picture 1653" descr="C:\Users\wangz\AppData\Local\Temp\ksohtml\clip_image1237.png"/>
        <xdr:cNvPicPr/>
      </xdr:nvPicPr>
      <xdr:blipFill>
        <a:blip r:embed="rId2491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52" name="Picture 1654" descr="C:\Users\wangz\AppData\Local\Temp\ksohtml\clip_image1238.png"/>
        <xdr:cNvPicPr/>
      </xdr:nvPicPr>
      <xdr:blipFill>
        <a:blip r:embed="rId2492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53" name="Picture 1655" descr="C:\Users\wangz\AppData\Local\Temp\ksohtml\clip_image1239.png"/>
        <xdr:cNvPicPr/>
      </xdr:nvPicPr>
      <xdr:blipFill>
        <a:blip r:embed="rId2493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54" name="Picture 1656" descr="C:\Users\wangz\AppData\Local\Temp\ksohtml\clip_image1240.png"/>
        <xdr:cNvPicPr/>
      </xdr:nvPicPr>
      <xdr:blipFill>
        <a:blip r:embed="rId2494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55" name="Picture 1657" descr="C:\Users\wangz\AppData\Local\Temp\ksohtml\clip_image1241.png"/>
        <xdr:cNvPicPr/>
      </xdr:nvPicPr>
      <xdr:blipFill>
        <a:blip r:embed="rId2495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56" name="Picture 1658" descr="C:\Users\wangz\AppData\Local\Temp\ksohtml\clip_image1242.png"/>
        <xdr:cNvPicPr/>
      </xdr:nvPicPr>
      <xdr:blipFill>
        <a:blip r:embed="rId2496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57" name="Picture 1659" descr="C:\Users\wangz\AppData\Local\Temp\ksohtml\clip_image1243.png"/>
        <xdr:cNvPicPr/>
      </xdr:nvPicPr>
      <xdr:blipFill>
        <a:blip r:embed="rId2497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58" name="Picture 1660" descr="C:\Users\wangz\AppData\Local\Temp\ksohtml\clip_image1244.png"/>
        <xdr:cNvPicPr/>
      </xdr:nvPicPr>
      <xdr:blipFill>
        <a:blip r:embed="rId2498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59" name="Picture 1661" descr="C:\Users\wangz\AppData\Local\Temp\ksohtml\clip_image1245.png"/>
        <xdr:cNvPicPr/>
      </xdr:nvPicPr>
      <xdr:blipFill>
        <a:blip r:embed="rId2499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60" name="Picture 1662" descr="C:\Users\wangz\AppData\Local\Temp\ksohtml\clip_image1246.png"/>
        <xdr:cNvPicPr/>
      </xdr:nvPicPr>
      <xdr:blipFill>
        <a:blip r:embed="rId2500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61" name="Picture 1663" descr="C:\Users\wangz\AppData\Local\Temp\ksohtml\clip_image1247.png"/>
        <xdr:cNvPicPr/>
      </xdr:nvPicPr>
      <xdr:blipFill>
        <a:blip r:embed="rId2501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62" name="Picture 1664" descr="C:\Users\wangz\AppData\Local\Temp\ksohtml\clip_image1248.png"/>
        <xdr:cNvPicPr/>
      </xdr:nvPicPr>
      <xdr:blipFill>
        <a:blip r:embed="rId2502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63" name="Picture 1665" descr="C:\Users\wangz\AppData\Local\Temp\ksohtml\clip_image1249.png"/>
        <xdr:cNvPicPr/>
      </xdr:nvPicPr>
      <xdr:blipFill>
        <a:blip r:embed="rId2503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64" name="Picture 1666" descr="C:\Users\wangz\AppData\Local\Temp\ksohtml\clip_image1250.png"/>
        <xdr:cNvPicPr/>
      </xdr:nvPicPr>
      <xdr:blipFill>
        <a:blip r:embed="rId2504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65" name="Picture 1667" descr="C:\Users\wangz\AppData\Local\Temp\ksohtml\clip_image1251.png"/>
        <xdr:cNvPicPr/>
      </xdr:nvPicPr>
      <xdr:blipFill>
        <a:blip r:embed="rId2505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66" name="Picture 1668" descr="C:\Users\wangz\AppData\Local\Temp\ksohtml\clip_image1252.png"/>
        <xdr:cNvPicPr/>
      </xdr:nvPicPr>
      <xdr:blipFill>
        <a:blip r:embed="rId2506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67" name="Picture 1669" descr="C:\Users\wangz\AppData\Local\Temp\ksohtml\clip_image1253.png"/>
        <xdr:cNvPicPr/>
      </xdr:nvPicPr>
      <xdr:blipFill>
        <a:blip r:embed="rId2507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68" name="Picture 1670" descr="C:\Users\wangz\AppData\Local\Temp\ksohtml\clip_image1254.png"/>
        <xdr:cNvPicPr/>
      </xdr:nvPicPr>
      <xdr:blipFill>
        <a:blip r:embed="rId2508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69" name="Picture 1671" descr="C:\Users\wangz\AppData\Local\Temp\ksohtml\clip_image1255.png"/>
        <xdr:cNvPicPr/>
      </xdr:nvPicPr>
      <xdr:blipFill>
        <a:blip r:embed="rId2509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70" name="Picture 1672" descr="C:\Users\wangz\AppData\Local\Temp\ksohtml\clip_image1256.png"/>
        <xdr:cNvPicPr/>
      </xdr:nvPicPr>
      <xdr:blipFill>
        <a:blip r:embed="rId2510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71" name="Picture 1673" descr="C:\Users\wangz\AppData\Local\Temp\ksohtml\clip_image1257.png"/>
        <xdr:cNvPicPr/>
      </xdr:nvPicPr>
      <xdr:blipFill>
        <a:blip r:embed="rId2511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72" name="Picture 1674" descr="C:\Users\wangz\AppData\Local\Temp\ksohtml\clip_image1258.png"/>
        <xdr:cNvPicPr/>
      </xdr:nvPicPr>
      <xdr:blipFill>
        <a:blip r:embed="rId2512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20520</xdr:rowOff>
    </xdr:to>
    <xdr:pic>
      <xdr:nvPicPr>
        <xdr:cNvPr id="4673" name="Picture 1675" descr="C:\Users\wangz\AppData\Local\Temp\ksohtml\clip_image1259.png"/>
        <xdr:cNvPicPr/>
      </xdr:nvPicPr>
      <xdr:blipFill>
        <a:blip r:embed="rId2513"/>
        <a:stretch/>
      </xdr:blipFill>
      <xdr:spPr>
        <a:xfrm>
          <a:off x="9621360" y="694368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74" name="Picture 1676" descr="C:\Users\wangz\AppData\Local\Temp\ksohtml\clip_image1260.png"/>
        <xdr:cNvPicPr/>
      </xdr:nvPicPr>
      <xdr:blipFill>
        <a:blip r:embed="rId2514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75" name="Picture 1677" descr="C:\Users\wangz\AppData\Local\Temp\ksohtml\clip_image1261.png"/>
        <xdr:cNvPicPr/>
      </xdr:nvPicPr>
      <xdr:blipFill>
        <a:blip r:embed="rId2515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76" name="Picture 1678" descr="C:\Users\wangz\AppData\Local\Temp\ksohtml\clip_image1262.png"/>
        <xdr:cNvPicPr/>
      </xdr:nvPicPr>
      <xdr:blipFill>
        <a:blip r:embed="rId2516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77" name="Picture 1679" descr="C:\Users\wangz\AppData\Local\Temp\ksohtml\clip_image1263.png"/>
        <xdr:cNvPicPr/>
      </xdr:nvPicPr>
      <xdr:blipFill>
        <a:blip r:embed="rId2517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78" name="Picture 1680" descr="C:\Users\wangz\AppData\Local\Temp\ksohtml\clip_image1264.png"/>
        <xdr:cNvPicPr/>
      </xdr:nvPicPr>
      <xdr:blipFill>
        <a:blip r:embed="rId2518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79" name="Picture 1681" descr="C:\Users\wangz\AppData\Local\Temp\ksohtml\clip_image1265.png"/>
        <xdr:cNvPicPr/>
      </xdr:nvPicPr>
      <xdr:blipFill>
        <a:blip r:embed="rId2519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80" name="Picture 1682" descr="C:\Users\wangz\AppData\Local\Temp\ksohtml\clip_image1266.png"/>
        <xdr:cNvPicPr/>
      </xdr:nvPicPr>
      <xdr:blipFill>
        <a:blip r:embed="rId2520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81" name="Picture 1683" descr="C:\Users\wangz\AppData\Local\Temp\ksohtml\clip_image1267.png"/>
        <xdr:cNvPicPr/>
      </xdr:nvPicPr>
      <xdr:blipFill>
        <a:blip r:embed="rId2521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82" name="Picture 1684" descr="C:\Users\wangz\AppData\Local\Temp\ksohtml\clip_image1268.png"/>
        <xdr:cNvPicPr/>
      </xdr:nvPicPr>
      <xdr:blipFill>
        <a:blip r:embed="rId2522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83" name="Picture 1685" descr="C:\Users\wangz\AppData\Local\Temp\ksohtml\clip_image1269.png"/>
        <xdr:cNvPicPr/>
      </xdr:nvPicPr>
      <xdr:blipFill>
        <a:blip r:embed="rId2523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84" name="Picture 1686" descr="C:\Users\wangz\AppData\Local\Temp\ksohtml\clip_image1270.png"/>
        <xdr:cNvPicPr/>
      </xdr:nvPicPr>
      <xdr:blipFill>
        <a:blip r:embed="rId2524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85" name="Picture 1687" descr="C:\Users\wangz\AppData\Local\Temp\ksohtml\clip_image1271.png"/>
        <xdr:cNvPicPr/>
      </xdr:nvPicPr>
      <xdr:blipFill>
        <a:blip r:embed="rId2525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86" name="Picture 1688" descr="C:\Users\wangz\AppData\Local\Temp\ksohtml\clip_image1272.png"/>
        <xdr:cNvPicPr/>
      </xdr:nvPicPr>
      <xdr:blipFill>
        <a:blip r:embed="rId2526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87" name="Picture 1689" descr="C:\Users\wangz\AppData\Local\Temp\ksohtml\clip_image1273.png"/>
        <xdr:cNvPicPr/>
      </xdr:nvPicPr>
      <xdr:blipFill>
        <a:blip r:embed="rId2527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88" name="Picture 1690" descr="C:\Users\wangz\AppData\Local\Temp\ksohtml\clip_image1274.png"/>
        <xdr:cNvPicPr/>
      </xdr:nvPicPr>
      <xdr:blipFill>
        <a:blip r:embed="rId2528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89" name="Picture 1691" descr="C:\Users\wangz\AppData\Local\Temp\ksohtml\clip_image1275.png"/>
        <xdr:cNvPicPr/>
      </xdr:nvPicPr>
      <xdr:blipFill>
        <a:blip r:embed="rId2529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4690" name="Picture 1692" descr="C:\Users\wangz\AppData\Local\Temp\ksohtml\clip_image1276.png"/>
        <xdr:cNvPicPr/>
      </xdr:nvPicPr>
      <xdr:blipFill>
        <a:blip r:embed="rId2530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691" name="Picture 1094" descr="C:\Users\wangz\AppData\Local\Temp\ksohtml\clip_image694.png"/>
        <xdr:cNvPicPr/>
      </xdr:nvPicPr>
      <xdr:blipFill>
        <a:blip r:embed="rId253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692" name="Picture 1095" descr="C:\Users\wangz\AppData\Local\Temp\ksohtml\clip_image695.png"/>
        <xdr:cNvPicPr/>
      </xdr:nvPicPr>
      <xdr:blipFill>
        <a:blip r:embed="rId253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693" name="Picture 1096" descr="C:\Users\wangz\AppData\Local\Temp\ksohtml\clip_image696.png"/>
        <xdr:cNvPicPr/>
      </xdr:nvPicPr>
      <xdr:blipFill>
        <a:blip r:embed="rId253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694" name="Picture 1097" descr="C:\Users\wangz\AppData\Local\Temp\ksohtml\clip_image697.png"/>
        <xdr:cNvPicPr/>
      </xdr:nvPicPr>
      <xdr:blipFill>
        <a:blip r:embed="rId253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695" name="Picture 1098" descr="C:\Users\wangz\AppData\Local\Temp\ksohtml\clip_image698.png"/>
        <xdr:cNvPicPr/>
      </xdr:nvPicPr>
      <xdr:blipFill>
        <a:blip r:embed="rId253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696" name="Picture 1099" descr="C:\Users\wangz\AppData\Local\Temp\ksohtml\clip_image699.png"/>
        <xdr:cNvPicPr/>
      </xdr:nvPicPr>
      <xdr:blipFill>
        <a:blip r:embed="rId253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697" name="Picture 1100" descr="C:\Users\wangz\AppData\Local\Temp\ksohtml\clip_image700.png"/>
        <xdr:cNvPicPr/>
      </xdr:nvPicPr>
      <xdr:blipFill>
        <a:blip r:embed="rId253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698" name="Picture 1101" descr="C:\Users\wangz\AppData\Local\Temp\ksohtml\clip_image701.png"/>
        <xdr:cNvPicPr/>
      </xdr:nvPicPr>
      <xdr:blipFill>
        <a:blip r:embed="rId253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699" name="Picture 1102" descr="C:\Users\wangz\AppData\Local\Temp\ksohtml\clip_image702.png"/>
        <xdr:cNvPicPr/>
      </xdr:nvPicPr>
      <xdr:blipFill>
        <a:blip r:embed="rId253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00" name="Picture 1103" descr="C:\Users\wangz\AppData\Local\Temp\ksohtml\clip_image703.png"/>
        <xdr:cNvPicPr/>
      </xdr:nvPicPr>
      <xdr:blipFill>
        <a:blip r:embed="rId254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01" name="Picture 1104" descr="C:\Users\wangz\AppData\Local\Temp\ksohtml\clip_image704.png"/>
        <xdr:cNvPicPr/>
      </xdr:nvPicPr>
      <xdr:blipFill>
        <a:blip r:embed="rId254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02" name="Picture 1105" descr="C:\Users\wangz\AppData\Local\Temp\ksohtml\clip_image705.png"/>
        <xdr:cNvPicPr/>
      </xdr:nvPicPr>
      <xdr:blipFill>
        <a:blip r:embed="rId254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03" name="Picture 1106" descr="C:\Users\wangz\AppData\Local\Temp\ksohtml\clip_image706.png"/>
        <xdr:cNvPicPr/>
      </xdr:nvPicPr>
      <xdr:blipFill>
        <a:blip r:embed="rId254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04" name="Picture 1107" descr="C:\Users\wangz\AppData\Local\Temp\ksohtml\clip_image707.png"/>
        <xdr:cNvPicPr/>
      </xdr:nvPicPr>
      <xdr:blipFill>
        <a:blip r:embed="rId254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05" name="Picture 1108" descr="C:\Users\wangz\AppData\Local\Temp\ksohtml\clip_image708.png"/>
        <xdr:cNvPicPr/>
      </xdr:nvPicPr>
      <xdr:blipFill>
        <a:blip r:embed="rId254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06" name="Picture 1109" descr="C:\Users\wangz\AppData\Local\Temp\ksohtml\clip_image709.png"/>
        <xdr:cNvPicPr/>
      </xdr:nvPicPr>
      <xdr:blipFill>
        <a:blip r:embed="rId254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07" name="Picture 1110" descr="C:\Users\wangz\AppData\Local\Temp\ksohtml\clip_image710.png"/>
        <xdr:cNvPicPr/>
      </xdr:nvPicPr>
      <xdr:blipFill>
        <a:blip r:embed="rId254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08" name="Picture 1111" descr="C:\Users\wangz\AppData\Local\Temp\ksohtml\clip_image711.png"/>
        <xdr:cNvPicPr/>
      </xdr:nvPicPr>
      <xdr:blipFill>
        <a:blip r:embed="rId254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09" name="Picture 1112" descr="C:\Users\wangz\AppData\Local\Temp\ksohtml\clip_image712.png"/>
        <xdr:cNvPicPr/>
      </xdr:nvPicPr>
      <xdr:blipFill>
        <a:blip r:embed="rId254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10" name="Picture 1113" descr="C:\Users\wangz\AppData\Local\Temp\ksohtml\clip_image713.png"/>
        <xdr:cNvPicPr/>
      </xdr:nvPicPr>
      <xdr:blipFill>
        <a:blip r:embed="rId255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11" name="Picture 1114" descr="C:\Users\wangz\AppData\Local\Temp\ksohtml\clip_image714.png"/>
        <xdr:cNvPicPr/>
      </xdr:nvPicPr>
      <xdr:blipFill>
        <a:blip r:embed="rId255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12" name="Picture 1115" descr="C:\Users\wangz\AppData\Local\Temp\ksohtml\clip_image715.png"/>
        <xdr:cNvPicPr/>
      </xdr:nvPicPr>
      <xdr:blipFill>
        <a:blip r:embed="rId255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13" name="Picture 1116" descr="C:\Users\wangz\AppData\Local\Temp\ksohtml\clip_image716.png"/>
        <xdr:cNvPicPr/>
      </xdr:nvPicPr>
      <xdr:blipFill>
        <a:blip r:embed="rId255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14" name="Picture 1117" descr="C:\Users\wangz\AppData\Local\Temp\ksohtml\clip_image717.png"/>
        <xdr:cNvPicPr/>
      </xdr:nvPicPr>
      <xdr:blipFill>
        <a:blip r:embed="rId255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15" name="Picture 1118" descr="C:\Users\wangz\AppData\Local\Temp\ksohtml\clip_image718.png"/>
        <xdr:cNvPicPr/>
      </xdr:nvPicPr>
      <xdr:blipFill>
        <a:blip r:embed="rId255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16" name="Picture 1119" descr="C:\Users\wangz\AppData\Local\Temp\ksohtml\clip_image719.png"/>
        <xdr:cNvPicPr/>
      </xdr:nvPicPr>
      <xdr:blipFill>
        <a:blip r:embed="rId255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17" name="Picture 1120" descr="C:\Users\wangz\AppData\Local\Temp\ksohtml\clip_image720.png"/>
        <xdr:cNvPicPr/>
      </xdr:nvPicPr>
      <xdr:blipFill>
        <a:blip r:embed="rId255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18" name="Picture 1121" descr="C:\Users\wangz\AppData\Local\Temp\ksohtml\clip_image721.png"/>
        <xdr:cNvPicPr/>
      </xdr:nvPicPr>
      <xdr:blipFill>
        <a:blip r:embed="rId255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19" name="Picture 1122" descr="C:\Users\wangz\AppData\Local\Temp\ksohtml\clip_image722.png"/>
        <xdr:cNvPicPr/>
      </xdr:nvPicPr>
      <xdr:blipFill>
        <a:blip r:embed="rId255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20" name="Picture 1123" descr="C:\Users\wangz\AppData\Local\Temp\ksohtml\clip_image723.png"/>
        <xdr:cNvPicPr/>
      </xdr:nvPicPr>
      <xdr:blipFill>
        <a:blip r:embed="rId256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21" name="Picture 1124" descr="C:\Users\wangz\AppData\Local\Temp\ksohtml\clip_image724.png"/>
        <xdr:cNvPicPr/>
      </xdr:nvPicPr>
      <xdr:blipFill>
        <a:blip r:embed="rId256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22" name="Picture 1125" descr="C:\Users\wangz\AppData\Local\Temp\ksohtml\clip_image725.png"/>
        <xdr:cNvPicPr/>
      </xdr:nvPicPr>
      <xdr:blipFill>
        <a:blip r:embed="rId256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23" name="Picture 1126" descr="C:\Users\wangz\AppData\Local\Temp\ksohtml\clip_image726.png"/>
        <xdr:cNvPicPr/>
      </xdr:nvPicPr>
      <xdr:blipFill>
        <a:blip r:embed="rId256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24" name="Picture 1127" descr="C:\Users\wangz\AppData\Local\Temp\ksohtml\clip_image727.png"/>
        <xdr:cNvPicPr/>
      </xdr:nvPicPr>
      <xdr:blipFill>
        <a:blip r:embed="rId256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25" name="Picture 1128" descr="C:\Users\wangz\AppData\Local\Temp\ksohtml\clip_image728.png"/>
        <xdr:cNvPicPr/>
      </xdr:nvPicPr>
      <xdr:blipFill>
        <a:blip r:embed="rId256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26" name="Picture 1129" descr="C:\Users\wangz\AppData\Local\Temp\ksohtml\clip_image729.png"/>
        <xdr:cNvPicPr/>
      </xdr:nvPicPr>
      <xdr:blipFill>
        <a:blip r:embed="rId256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27" name="Picture 1130" descr="C:\Users\wangz\AppData\Local\Temp\ksohtml\clip_image730.png"/>
        <xdr:cNvPicPr/>
      </xdr:nvPicPr>
      <xdr:blipFill>
        <a:blip r:embed="rId256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28" name="Picture 1131" descr="C:\Users\wangz\AppData\Local\Temp\ksohtml\clip_image731.png"/>
        <xdr:cNvPicPr/>
      </xdr:nvPicPr>
      <xdr:blipFill>
        <a:blip r:embed="rId256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29" name="Picture 1132" descr="C:\Users\wangz\AppData\Local\Temp\ksohtml\clip_image732.png"/>
        <xdr:cNvPicPr/>
      </xdr:nvPicPr>
      <xdr:blipFill>
        <a:blip r:embed="rId256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30" name="Picture 1133" descr="C:\Users\wangz\AppData\Local\Temp\ksohtml\clip_image733.png"/>
        <xdr:cNvPicPr/>
      </xdr:nvPicPr>
      <xdr:blipFill>
        <a:blip r:embed="rId257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31" name="Picture 1134" descr="C:\Users\wangz\AppData\Local\Temp\ksohtml\clip_image734.png"/>
        <xdr:cNvPicPr/>
      </xdr:nvPicPr>
      <xdr:blipFill>
        <a:blip r:embed="rId257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32" name="Picture 1135" descr="C:\Users\wangz\AppData\Local\Temp\ksohtml\clip_image735.png"/>
        <xdr:cNvPicPr/>
      </xdr:nvPicPr>
      <xdr:blipFill>
        <a:blip r:embed="rId257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33" name="Picture 1136" descr="C:\Users\wangz\AppData\Local\Temp\ksohtml\clip_image736.png"/>
        <xdr:cNvPicPr/>
      </xdr:nvPicPr>
      <xdr:blipFill>
        <a:blip r:embed="rId257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34" name="Picture 1137" descr="C:\Users\wangz\AppData\Local\Temp\ksohtml\clip_image737.png"/>
        <xdr:cNvPicPr/>
      </xdr:nvPicPr>
      <xdr:blipFill>
        <a:blip r:embed="rId257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35" name="Picture 1138" descr="C:\Users\wangz\AppData\Local\Temp\ksohtml\clip_image738.png"/>
        <xdr:cNvPicPr/>
      </xdr:nvPicPr>
      <xdr:blipFill>
        <a:blip r:embed="rId257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36" name="Picture 1139" descr="C:\Users\wangz\AppData\Local\Temp\ksohtml\clip_image739.png"/>
        <xdr:cNvPicPr/>
      </xdr:nvPicPr>
      <xdr:blipFill>
        <a:blip r:embed="rId257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7320</xdr:colOff>
      <xdr:row>9</xdr:row>
      <xdr:rowOff>58320</xdr:rowOff>
    </xdr:to>
    <xdr:pic>
      <xdr:nvPicPr>
        <xdr:cNvPr id="4737" name="Picture 1140" descr="C:\Users\wangz\AppData\Local\Temp\ksohtml\clip_image740.png"/>
        <xdr:cNvPicPr/>
      </xdr:nvPicPr>
      <xdr:blipFill>
        <a:blip r:embed="rId2577"/>
        <a:stretch/>
      </xdr:blipFill>
      <xdr:spPr>
        <a:xfrm>
          <a:off x="9621360" y="6943680"/>
          <a:ext cx="67320" cy="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38" name="Picture 1339" descr="C:\Users\wangz\AppData\Local\Temp\ksohtml\clip_image939.png"/>
        <xdr:cNvPicPr/>
      </xdr:nvPicPr>
      <xdr:blipFill>
        <a:blip r:embed="rId257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39" name="Picture 1340" descr="C:\Users\wangz\AppData\Local\Temp\ksohtml\clip_image940.png"/>
        <xdr:cNvPicPr/>
      </xdr:nvPicPr>
      <xdr:blipFill>
        <a:blip r:embed="rId257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40" name="Picture 1341" descr="C:\Users\wangz\AppData\Local\Temp\ksohtml\clip_image941.png"/>
        <xdr:cNvPicPr/>
      </xdr:nvPicPr>
      <xdr:blipFill>
        <a:blip r:embed="rId258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41" name="Picture 1342" descr="C:\Users\wangz\AppData\Local\Temp\ksohtml\clip_image942.png"/>
        <xdr:cNvPicPr/>
      </xdr:nvPicPr>
      <xdr:blipFill>
        <a:blip r:embed="rId258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42" name="Picture 1343" descr="C:\Users\wangz\AppData\Local\Temp\ksohtml\clip_image943.png"/>
        <xdr:cNvPicPr/>
      </xdr:nvPicPr>
      <xdr:blipFill>
        <a:blip r:embed="rId258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43" name="Picture 1344" descr="C:\Users\wangz\AppData\Local\Temp\ksohtml\clip_image944.png"/>
        <xdr:cNvPicPr/>
      </xdr:nvPicPr>
      <xdr:blipFill>
        <a:blip r:embed="rId258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44" name="Picture 1345" descr="C:\Users\wangz\AppData\Local\Temp\ksohtml\clip_image945.png"/>
        <xdr:cNvPicPr/>
      </xdr:nvPicPr>
      <xdr:blipFill>
        <a:blip r:embed="rId258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45" name="Picture 1346" descr="C:\Users\wangz\AppData\Local\Temp\ksohtml\clip_image946.png"/>
        <xdr:cNvPicPr/>
      </xdr:nvPicPr>
      <xdr:blipFill>
        <a:blip r:embed="rId258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46" name="Picture 1347" descr="C:\Users\wangz\AppData\Local\Temp\ksohtml\clip_image947.png"/>
        <xdr:cNvPicPr/>
      </xdr:nvPicPr>
      <xdr:blipFill>
        <a:blip r:embed="rId258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47" name="Picture 1348" descr="C:\Users\wangz\AppData\Local\Temp\ksohtml\clip_image948.png"/>
        <xdr:cNvPicPr/>
      </xdr:nvPicPr>
      <xdr:blipFill>
        <a:blip r:embed="rId258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48" name="Picture 1349" descr="C:\Users\wangz\AppData\Local\Temp\ksohtml\clip_image949.png"/>
        <xdr:cNvPicPr/>
      </xdr:nvPicPr>
      <xdr:blipFill>
        <a:blip r:embed="rId258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49" name="Picture 1350" descr="C:\Users\wangz\AppData\Local\Temp\ksohtml\clip_image950.png"/>
        <xdr:cNvPicPr/>
      </xdr:nvPicPr>
      <xdr:blipFill>
        <a:blip r:embed="rId258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50" name="Picture 1351" descr="C:\Users\wangz\AppData\Local\Temp\ksohtml\clip_image951.png"/>
        <xdr:cNvPicPr/>
      </xdr:nvPicPr>
      <xdr:blipFill>
        <a:blip r:embed="rId259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51" name="Picture 1352" descr="C:\Users\wangz\AppData\Local\Temp\ksohtml\clip_image952.png"/>
        <xdr:cNvPicPr/>
      </xdr:nvPicPr>
      <xdr:blipFill>
        <a:blip r:embed="rId259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52" name="Picture 1353" descr="C:\Users\wangz\AppData\Local\Temp\ksohtml\clip_image953.png"/>
        <xdr:cNvPicPr/>
      </xdr:nvPicPr>
      <xdr:blipFill>
        <a:blip r:embed="rId259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53" name="Picture 1354" descr="C:\Users\wangz\AppData\Local\Temp\ksohtml\clip_image954.png"/>
        <xdr:cNvPicPr/>
      </xdr:nvPicPr>
      <xdr:blipFill>
        <a:blip r:embed="rId259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54" name="Picture 1355" descr="C:\Users\wangz\AppData\Local\Temp\ksohtml\clip_image955.png"/>
        <xdr:cNvPicPr/>
      </xdr:nvPicPr>
      <xdr:blipFill>
        <a:blip r:embed="rId259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55" name="Picture 1356" descr="C:\Users\wangz\AppData\Local\Temp\ksohtml\clip_image956.png"/>
        <xdr:cNvPicPr/>
      </xdr:nvPicPr>
      <xdr:blipFill>
        <a:blip r:embed="rId259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56" name="Picture 1357" descr="C:\Users\wangz\AppData\Local\Temp\ksohtml\clip_image957.png"/>
        <xdr:cNvPicPr/>
      </xdr:nvPicPr>
      <xdr:blipFill>
        <a:blip r:embed="rId259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57" name="Picture 1358" descr="C:\Users\wangz\AppData\Local\Temp\ksohtml\clip_image958.png"/>
        <xdr:cNvPicPr/>
      </xdr:nvPicPr>
      <xdr:blipFill>
        <a:blip r:embed="rId259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58" name="Picture 1359" descr="C:\Users\wangz\AppData\Local\Temp\ksohtml\clip_image959.png"/>
        <xdr:cNvPicPr/>
      </xdr:nvPicPr>
      <xdr:blipFill>
        <a:blip r:embed="rId259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59" name="Picture 1360" descr="C:\Users\wangz\AppData\Local\Temp\ksohtml\clip_image960.png"/>
        <xdr:cNvPicPr/>
      </xdr:nvPicPr>
      <xdr:blipFill>
        <a:blip r:embed="rId259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60" name="Picture 1361" descr="C:\Users\wangz\AppData\Local\Temp\ksohtml\clip_image961.png"/>
        <xdr:cNvPicPr/>
      </xdr:nvPicPr>
      <xdr:blipFill>
        <a:blip r:embed="rId260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61" name="Picture 1362" descr="C:\Users\wangz\AppData\Local\Temp\ksohtml\clip_image962.png"/>
        <xdr:cNvPicPr/>
      </xdr:nvPicPr>
      <xdr:blipFill>
        <a:blip r:embed="rId260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62" name="Picture 1363" descr="C:\Users\wangz\AppData\Local\Temp\ksohtml\clip_image963.png"/>
        <xdr:cNvPicPr/>
      </xdr:nvPicPr>
      <xdr:blipFill>
        <a:blip r:embed="rId260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63" name="Picture 1364" descr="C:\Users\wangz\AppData\Local\Temp\ksohtml\clip_image964.png"/>
        <xdr:cNvPicPr/>
      </xdr:nvPicPr>
      <xdr:blipFill>
        <a:blip r:embed="rId260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64" name="Picture 1365" descr="C:\Users\wangz\AppData\Local\Temp\ksohtml\clip_image965.png"/>
        <xdr:cNvPicPr/>
      </xdr:nvPicPr>
      <xdr:blipFill>
        <a:blip r:embed="rId260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65" name="Picture 1366" descr="C:\Users\wangz\AppData\Local\Temp\ksohtml\clip_image966.png"/>
        <xdr:cNvPicPr/>
      </xdr:nvPicPr>
      <xdr:blipFill>
        <a:blip r:embed="rId260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66" name="Picture 1367" descr="C:\Users\wangz\AppData\Local\Temp\ksohtml\clip_image967.png"/>
        <xdr:cNvPicPr/>
      </xdr:nvPicPr>
      <xdr:blipFill>
        <a:blip r:embed="rId260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67" name="Picture 1368" descr="C:\Users\wangz\AppData\Local\Temp\ksohtml\clip_image968.png"/>
        <xdr:cNvPicPr/>
      </xdr:nvPicPr>
      <xdr:blipFill>
        <a:blip r:embed="rId260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68" name="Picture 1369" descr="C:\Users\wangz\AppData\Local\Temp\ksohtml\clip_image969.png"/>
        <xdr:cNvPicPr/>
      </xdr:nvPicPr>
      <xdr:blipFill>
        <a:blip r:embed="rId260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69" name="Picture 1370" descr="C:\Users\wangz\AppData\Local\Temp\ksohtml\clip_image970.png"/>
        <xdr:cNvPicPr/>
      </xdr:nvPicPr>
      <xdr:blipFill>
        <a:blip r:embed="rId260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70" name="Picture 1371" descr="C:\Users\wangz\AppData\Local\Temp\ksohtml\clip_image971.png"/>
        <xdr:cNvPicPr/>
      </xdr:nvPicPr>
      <xdr:blipFill>
        <a:blip r:embed="rId261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71" name="Picture 1372" descr="C:\Users\wangz\AppData\Local\Temp\ksohtml\clip_image972.png"/>
        <xdr:cNvPicPr/>
      </xdr:nvPicPr>
      <xdr:blipFill>
        <a:blip r:embed="rId261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72" name="Picture 1373" descr="C:\Users\wangz\AppData\Local\Temp\ksohtml\clip_image973.png"/>
        <xdr:cNvPicPr/>
      </xdr:nvPicPr>
      <xdr:blipFill>
        <a:blip r:embed="rId261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73" name="Picture 1374" descr="C:\Users\wangz\AppData\Local\Temp\ksohtml\clip_image974.png"/>
        <xdr:cNvPicPr/>
      </xdr:nvPicPr>
      <xdr:blipFill>
        <a:blip r:embed="rId261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74" name="Picture 1375" descr="C:\Users\wangz\AppData\Local\Temp\ksohtml\clip_image975.png"/>
        <xdr:cNvPicPr/>
      </xdr:nvPicPr>
      <xdr:blipFill>
        <a:blip r:embed="rId261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75" name="Picture 1376" descr="C:\Users\wangz\AppData\Local\Temp\ksohtml\clip_image976.png"/>
        <xdr:cNvPicPr/>
      </xdr:nvPicPr>
      <xdr:blipFill>
        <a:blip r:embed="rId261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76" name="Picture 1377" descr="C:\Users\wangz\AppData\Local\Temp\ksohtml\clip_image977.png"/>
        <xdr:cNvPicPr/>
      </xdr:nvPicPr>
      <xdr:blipFill>
        <a:blip r:embed="rId261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77" name="Picture 1378" descr="C:\Users\wangz\AppData\Local\Temp\ksohtml\clip_image978.png"/>
        <xdr:cNvPicPr/>
      </xdr:nvPicPr>
      <xdr:blipFill>
        <a:blip r:embed="rId261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78" name="Picture 1379" descr="C:\Users\wangz\AppData\Local\Temp\ksohtml\clip_image979.png"/>
        <xdr:cNvPicPr/>
      </xdr:nvPicPr>
      <xdr:blipFill>
        <a:blip r:embed="rId261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79" name="Picture 1380" descr="C:\Users\wangz\AppData\Local\Temp\ksohtml\clip_image980.png"/>
        <xdr:cNvPicPr/>
      </xdr:nvPicPr>
      <xdr:blipFill>
        <a:blip r:embed="rId261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80" name="Picture 1381" descr="C:\Users\wangz\AppData\Local\Temp\ksohtml\clip_image981.png"/>
        <xdr:cNvPicPr/>
      </xdr:nvPicPr>
      <xdr:blipFill>
        <a:blip r:embed="rId262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81" name="Picture 1382" descr="C:\Users\wangz\AppData\Local\Temp\ksohtml\clip_image982.png"/>
        <xdr:cNvPicPr/>
      </xdr:nvPicPr>
      <xdr:blipFill>
        <a:blip r:embed="rId262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82" name="Picture 1383" descr="C:\Users\wangz\AppData\Local\Temp\ksohtml\clip_image983.png"/>
        <xdr:cNvPicPr/>
      </xdr:nvPicPr>
      <xdr:blipFill>
        <a:blip r:embed="rId262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83" name="Picture 1384" descr="C:\Users\wangz\AppData\Local\Temp\ksohtml\clip_image984.png"/>
        <xdr:cNvPicPr/>
      </xdr:nvPicPr>
      <xdr:blipFill>
        <a:blip r:embed="rId262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84" name="Picture 1385" descr="C:\Users\wangz\AppData\Local\Temp\ksohtml\clip_image985.png"/>
        <xdr:cNvPicPr/>
      </xdr:nvPicPr>
      <xdr:blipFill>
        <a:blip r:embed="rId262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85" name="Picture 1386" descr="C:\Users\wangz\AppData\Local\Temp\ksohtml\clip_image986.png"/>
        <xdr:cNvPicPr/>
      </xdr:nvPicPr>
      <xdr:blipFill>
        <a:blip r:embed="rId262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86" name="Picture 1387" descr="C:\Users\wangz\AppData\Local\Temp\ksohtml\clip_image987.png"/>
        <xdr:cNvPicPr/>
      </xdr:nvPicPr>
      <xdr:blipFill>
        <a:blip r:embed="rId262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87" name="Picture 1388" descr="C:\Users\wangz\AppData\Local\Temp\ksohtml\clip_image988.png"/>
        <xdr:cNvPicPr/>
      </xdr:nvPicPr>
      <xdr:blipFill>
        <a:blip r:embed="rId262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88" name="Picture 1389" descr="C:\Users\wangz\AppData\Local\Temp\ksohtml\clip_image989.png"/>
        <xdr:cNvPicPr/>
      </xdr:nvPicPr>
      <xdr:blipFill>
        <a:blip r:embed="rId262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89" name="Picture 1390" descr="C:\Users\wangz\AppData\Local\Temp\ksohtml\clip_image990.png"/>
        <xdr:cNvPicPr/>
      </xdr:nvPicPr>
      <xdr:blipFill>
        <a:blip r:embed="rId262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90" name="Picture 1391" descr="C:\Users\wangz\AppData\Local\Temp\ksohtml\clip_image991.png"/>
        <xdr:cNvPicPr/>
      </xdr:nvPicPr>
      <xdr:blipFill>
        <a:blip r:embed="rId263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91" name="Picture 1392" descr="C:\Users\wangz\AppData\Local\Temp\ksohtml\clip_image992.png"/>
        <xdr:cNvPicPr/>
      </xdr:nvPicPr>
      <xdr:blipFill>
        <a:blip r:embed="rId263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92" name="Picture 1393" descr="C:\Users\wangz\AppData\Local\Temp\ksohtml\clip_image993.png"/>
        <xdr:cNvPicPr/>
      </xdr:nvPicPr>
      <xdr:blipFill>
        <a:blip r:embed="rId263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93" name="Picture 1394" descr="C:\Users\wangz\AppData\Local\Temp\ksohtml\clip_image994.png"/>
        <xdr:cNvPicPr/>
      </xdr:nvPicPr>
      <xdr:blipFill>
        <a:blip r:embed="rId2633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94" name="Picture 1395" descr="C:\Users\wangz\AppData\Local\Temp\ksohtml\clip_image995.png"/>
        <xdr:cNvPicPr/>
      </xdr:nvPicPr>
      <xdr:blipFill>
        <a:blip r:embed="rId2634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95" name="Picture 1396" descr="C:\Users\wangz\AppData\Local\Temp\ksohtml\clip_image996.png"/>
        <xdr:cNvPicPr/>
      </xdr:nvPicPr>
      <xdr:blipFill>
        <a:blip r:embed="rId2635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96" name="Picture 1397" descr="C:\Users\wangz\AppData\Local\Temp\ksohtml\clip_image997.png"/>
        <xdr:cNvPicPr/>
      </xdr:nvPicPr>
      <xdr:blipFill>
        <a:blip r:embed="rId2636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97" name="Picture 1398" descr="C:\Users\wangz\AppData\Local\Temp\ksohtml\clip_image998.png"/>
        <xdr:cNvPicPr/>
      </xdr:nvPicPr>
      <xdr:blipFill>
        <a:blip r:embed="rId2637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98" name="Picture 1399" descr="C:\Users\wangz\AppData\Local\Temp\ksohtml\clip_image999.png"/>
        <xdr:cNvPicPr/>
      </xdr:nvPicPr>
      <xdr:blipFill>
        <a:blip r:embed="rId2638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799" name="Picture 1400" descr="C:\Users\wangz\AppData\Local\Temp\ksohtml\clip_image1000.png"/>
        <xdr:cNvPicPr/>
      </xdr:nvPicPr>
      <xdr:blipFill>
        <a:blip r:embed="rId2639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800" name="Picture 1401" descr="C:\Users\wangz\AppData\Local\Temp\ksohtml\clip_image1001.png"/>
        <xdr:cNvPicPr/>
      </xdr:nvPicPr>
      <xdr:blipFill>
        <a:blip r:embed="rId2640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801" name="Picture 1402" descr="C:\Users\wangz\AppData\Local\Temp\ksohtml\clip_image1002.png"/>
        <xdr:cNvPicPr/>
      </xdr:nvPicPr>
      <xdr:blipFill>
        <a:blip r:embed="rId2641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440</xdr:rowOff>
    </xdr:to>
    <xdr:pic>
      <xdr:nvPicPr>
        <xdr:cNvPr id="4802" name="Picture 1403" descr="C:\Users\wangz\AppData\Local\Temp\ksohtml\clip_image1003.png"/>
        <xdr:cNvPicPr/>
      </xdr:nvPicPr>
      <xdr:blipFill>
        <a:blip r:embed="rId2642"/>
        <a:stretch/>
      </xdr:blipFill>
      <xdr:spPr>
        <a:xfrm>
          <a:off x="9621360" y="694368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03" name="Picture 1024" descr="C:\Users\wangz\AppData\Local\Temp\ksohtml\clip_image1451.png"/>
        <xdr:cNvPicPr/>
      </xdr:nvPicPr>
      <xdr:blipFill>
        <a:blip r:embed="rId2643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04" name="Picture 1025" descr="C:\Users\wangz\AppData\Local\Temp\ksohtml\clip_image1452.png"/>
        <xdr:cNvPicPr/>
      </xdr:nvPicPr>
      <xdr:blipFill>
        <a:blip r:embed="rId2644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05" name="Picture 1026" descr="C:\Users\wangz\AppData\Local\Temp\ksohtml\clip_image1453.png"/>
        <xdr:cNvPicPr/>
      </xdr:nvPicPr>
      <xdr:blipFill>
        <a:blip r:embed="rId2645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06" name="Picture 1027" descr="C:\Users\wangz\AppData\Local\Temp\ksohtml\clip_image1454.png"/>
        <xdr:cNvPicPr/>
      </xdr:nvPicPr>
      <xdr:blipFill>
        <a:blip r:embed="rId2646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07" name="Picture 1028" descr="C:\Users\wangz\AppData\Local\Temp\ksohtml\clip_image1455.png"/>
        <xdr:cNvPicPr/>
      </xdr:nvPicPr>
      <xdr:blipFill>
        <a:blip r:embed="rId2647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08" name="Picture 1029" descr="C:\Users\wangz\AppData\Local\Temp\ksohtml\clip_image1456.png"/>
        <xdr:cNvPicPr/>
      </xdr:nvPicPr>
      <xdr:blipFill>
        <a:blip r:embed="rId2648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09" name="Picture 1030" descr="C:\Users\wangz\AppData\Local\Temp\ksohtml\clip_image1457.png"/>
        <xdr:cNvPicPr/>
      </xdr:nvPicPr>
      <xdr:blipFill>
        <a:blip r:embed="rId2649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10" name="Picture 1031" descr="C:\Users\wangz\AppData\Local\Temp\ksohtml\clip_image1458.png"/>
        <xdr:cNvPicPr/>
      </xdr:nvPicPr>
      <xdr:blipFill>
        <a:blip r:embed="rId2650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11" name="Picture 1032" descr="C:\Users\wangz\AppData\Local\Temp\ksohtml\clip_image1459.png"/>
        <xdr:cNvPicPr/>
      </xdr:nvPicPr>
      <xdr:blipFill>
        <a:blip r:embed="rId2651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12" name="Picture 1033" descr="C:\Users\wangz\AppData\Local\Temp\ksohtml\clip_image1460.png"/>
        <xdr:cNvPicPr/>
      </xdr:nvPicPr>
      <xdr:blipFill>
        <a:blip r:embed="rId2652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13" name="Picture 1034" descr="C:\Users\wangz\AppData\Local\Temp\ksohtml\clip_image1461.png"/>
        <xdr:cNvPicPr/>
      </xdr:nvPicPr>
      <xdr:blipFill>
        <a:blip r:embed="rId2653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14" name="Picture 1035" descr="C:\Users\wangz\AppData\Local\Temp\ksohtml\clip_image1462.png"/>
        <xdr:cNvPicPr/>
      </xdr:nvPicPr>
      <xdr:blipFill>
        <a:blip r:embed="rId2654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15" name="Picture 1036" descr="C:\Users\wangz\AppData\Local\Temp\ksohtml\clip_image1463.png"/>
        <xdr:cNvPicPr/>
      </xdr:nvPicPr>
      <xdr:blipFill>
        <a:blip r:embed="rId2655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16" name="Picture 1037" descr="C:\Users\wangz\AppData\Local\Temp\ksohtml\clip_image1464.png"/>
        <xdr:cNvPicPr/>
      </xdr:nvPicPr>
      <xdr:blipFill>
        <a:blip r:embed="rId2656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17" name="Picture 1038" descr="C:\Users\wangz\AppData\Local\Temp\ksohtml\clip_image1465.png"/>
        <xdr:cNvPicPr/>
      </xdr:nvPicPr>
      <xdr:blipFill>
        <a:blip r:embed="rId2657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18" name="Picture 1039" descr="C:\Users\wangz\AppData\Local\Temp\ksohtml\clip_image1466.png"/>
        <xdr:cNvPicPr/>
      </xdr:nvPicPr>
      <xdr:blipFill>
        <a:blip r:embed="rId2658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19" name="Picture 1040" descr="C:\Users\wangz\AppData\Local\Temp\ksohtml\clip_image1467.png"/>
        <xdr:cNvPicPr/>
      </xdr:nvPicPr>
      <xdr:blipFill>
        <a:blip r:embed="rId2659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20" name="Picture 1041" descr="C:\Users\wangz\AppData\Local\Temp\ksohtml\clip_image1468.png"/>
        <xdr:cNvPicPr/>
      </xdr:nvPicPr>
      <xdr:blipFill>
        <a:blip r:embed="rId2660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21" name="Picture 1042" descr="C:\Users\wangz\AppData\Local\Temp\ksohtml\clip_image1469.png"/>
        <xdr:cNvPicPr/>
      </xdr:nvPicPr>
      <xdr:blipFill>
        <a:blip r:embed="rId2661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22" name="Picture 1043" descr="C:\Users\wangz\AppData\Local\Temp\ksohtml\clip_image1470.png"/>
        <xdr:cNvPicPr/>
      </xdr:nvPicPr>
      <xdr:blipFill>
        <a:blip r:embed="rId2662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23" name="Picture 1044" descr="C:\Users\wangz\AppData\Local\Temp\ksohtml\clip_image1471.png"/>
        <xdr:cNvPicPr/>
      </xdr:nvPicPr>
      <xdr:blipFill>
        <a:blip r:embed="rId2663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24" name="Picture 1045" descr="C:\Users\wangz\AppData\Local\Temp\ksohtml\clip_image1472.png"/>
        <xdr:cNvPicPr/>
      </xdr:nvPicPr>
      <xdr:blipFill>
        <a:blip r:embed="rId2664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25" name="Picture 1046" descr="C:\Users\wangz\AppData\Local\Temp\ksohtml\clip_image1473.png"/>
        <xdr:cNvPicPr/>
      </xdr:nvPicPr>
      <xdr:blipFill>
        <a:blip r:embed="rId2665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26" name="Picture 1047" descr="C:\Users\wangz\AppData\Local\Temp\ksohtml\clip_image1474.png"/>
        <xdr:cNvPicPr/>
      </xdr:nvPicPr>
      <xdr:blipFill>
        <a:blip r:embed="rId2666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27" name="Picture 1048" descr="C:\Users\wangz\AppData\Local\Temp\ksohtml\clip_image1475.png"/>
        <xdr:cNvPicPr/>
      </xdr:nvPicPr>
      <xdr:blipFill>
        <a:blip r:embed="rId2667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28" name="Picture 1049" descr="C:\Users\wangz\AppData\Local\Temp\ksohtml\clip_image1476.png"/>
        <xdr:cNvPicPr/>
      </xdr:nvPicPr>
      <xdr:blipFill>
        <a:blip r:embed="rId2668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29" name="Picture 1050" descr="C:\Users\wangz\AppData\Local\Temp\ksohtml\clip_image1477.png"/>
        <xdr:cNvPicPr/>
      </xdr:nvPicPr>
      <xdr:blipFill>
        <a:blip r:embed="rId2669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30" name="Picture 1051" descr="C:\Users\wangz\AppData\Local\Temp\ksohtml\clip_image1478.png"/>
        <xdr:cNvPicPr/>
      </xdr:nvPicPr>
      <xdr:blipFill>
        <a:blip r:embed="rId2670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31" name="Picture 1052" descr="C:\Users\wangz\AppData\Local\Temp\ksohtml\clip_image1479.png"/>
        <xdr:cNvPicPr/>
      </xdr:nvPicPr>
      <xdr:blipFill>
        <a:blip r:embed="rId2671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32" name="Picture 1053" descr="C:\Users\wangz\AppData\Local\Temp\ksohtml\clip_image1480.png"/>
        <xdr:cNvPicPr/>
      </xdr:nvPicPr>
      <xdr:blipFill>
        <a:blip r:embed="rId2672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33" name="Picture 1054" descr="C:\Users\wangz\AppData\Local\Temp\ksohtml\clip_image1481.png"/>
        <xdr:cNvPicPr/>
      </xdr:nvPicPr>
      <xdr:blipFill>
        <a:blip r:embed="rId2673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34" name="Picture 1055" descr="C:\Users\wangz\AppData\Local\Temp\ksohtml\clip_image1482.png"/>
        <xdr:cNvPicPr/>
      </xdr:nvPicPr>
      <xdr:blipFill>
        <a:blip r:embed="rId2674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35" name="Picture 1056" descr="C:\Users\wangz\AppData\Local\Temp\ksohtml\clip_image1483.png"/>
        <xdr:cNvPicPr/>
      </xdr:nvPicPr>
      <xdr:blipFill>
        <a:blip r:embed="rId2675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7320</xdr:colOff>
      <xdr:row>12</xdr:row>
      <xdr:rowOff>57960</xdr:rowOff>
    </xdr:to>
    <xdr:pic>
      <xdr:nvPicPr>
        <xdr:cNvPr id="4836" name="Picture 1057" descr="C:\Users\wangz\AppData\Local\Temp\ksohtml\clip_image1484.png"/>
        <xdr:cNvPicPr/>
      </xdr:nvPicPr>
      <xdr:blipFill>
        <a:blip r:embed="rId2676"/>
        <a:stretch/>
      </xdr:blipFill>
      <xdr:spPr>
        <a:xfrm>
          <a:off x="9621360" y="9572760"/>
          <a:ext cx="6732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37" name="Picture 1058" descr="C:\Users\wangz\AppData\Local\Temp\ksohtml\clip_image1485.png"/>
        <xdr:cNvPicPr/>
      </xdr:nvPicPr>
      <xdr:blipFill>
        <a:blip r:embed="rId2677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38" name="Picture 1059" descr="C:\Users\wangz\AppData\Local\Temp\ksohtml\clip_image1486.png"/>
        <xdr:cNvPicPr/>
      </xdr:nvPicPr>
      <xdr:blipFill>
        <a:blip r:embed="rId2678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39" name="Picture 1060" descr="C:\Users\wangz\AppData\Local\Temp\ksohtml\clip_image1487.png"/>
        <xdr:cNvPicPr/>
      </xdr:nvPicPr>
      <xdr:blipFill>
        <a:blip r:embed="rId2679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40" name="Picture 1061" descr="C:\Users\wangz\AppData\Local\Temp\ksohtml\clip_image1488.png"/>
        <xdr:cNvPicPr/>
      </xdr:nvPicPr>
      <xdr:blipFill>
        <a:blip r:embed="rId2680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41" name="Picture 1062" descr="C:\Users\wangz\AppData\Local\Temp\ksohtml\clip_image1489.png"/>
        <xdr:cNvPicPr/>
      </xdr:nvPicPr>
      <xdr:blipFill>
        <a:blip r:embed="rId2681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42" name="Picture 1063" descr="C:\Users\wangz\AppData\Local\Temp\ksohtml\clip_image1490.png"/>
        <xdr:cNvPicPr/>
      </xdr:nvPicPr>
      <xdr:blipFill>
        <a:blip r:embed="rId2682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43" name="Picture 1064" descr="C:\Users\wangz\AppData\Local\Temp\ksohtml\clip_image1491.png"/>
        <xdr:cNvPicPr/>
      </xdr:nvPicPr>
      <xdr:blipFill>
        <a:blip r:embed="rId2683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44" name="Picture 1065" descr="C:\Users\wangz\AppData\Local\Temp\ksohtml\clip_image1492.png"/>
        <xdr:cNvPicPr/>
      </xdr:nvPicPr>
      <xdr:blipFill>
        <a:blip r:embed="rId2684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45" name="Picture 1066" descr="C:\Users\wangz\AppData\Local\Temp\ksohtml\clip_image1493.png"/>
        <xdr:cNvPicPr/>
      </xdr:nvPicPr>
      <xdr:blipFill>
        <a:blip r:embed="rId2685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46" name="Picture 1067" descr="C:\Users\wangz\AppData\Local\Temp\ksohtml\clip_image1494.png"/>
        <xdr:cNvPicPr/>
      </xdr:nvPicPr>
      <xdr:blipFill>
        <a:blip r:embed="rId2686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47" name="Picture 1068" descr="C:\Users\wangz\AppData\Local\Temp\ksohtml\clip_image1495.png"/>
        <xdr:cNvPicPr/>
      </xdr:nvPicPr>
      <xdr:blipFill>
        <a:blip r:embed="rId2687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48" name="Picture 1069" descr="C:\Users\wangz\AppData\Local\Temp\ksohtml\clip_image1496.png"/>
        <xdr:cNvPicPr/>
      </xdr:nvPicPr>
      <xdr:blipFill>
        <a:blip r:embed="rId2688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49" name="Picture 1070" descr="C:\Users\wangz\AppData\Local\Temp\ksohtml\clip_image1497.png"/>
        <xdr:cNvPicPr/>
      </xdr:nvPicPr>
      <xdr:blipFill>
        <a:blip r:embed="rId2689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50" name="Picture 1071" descr="C:\Users\wangz\AppData\Local\Temp\ksohtml\clip_image1498.png"/>
        <xdr:cNvPicPr/>
      </xdr:nvPicPr>
      <xdr:blipFill>
        <a:blip r:embed="rId2690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51" name="Picture 1072" descr="C:\Users\wangz\AppData\Local\Temp\ksohtml\clip_image1499.png"/>
        <xdr:cNvPicPr/>
      </xdr:nvPicPr>
      <xdr:blipFill>
        <a:blip r:embed="rId2691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52" name="Picture 1073" descr="C:\Users\wangz\AppData\Local\Temp\ksohtml\clip_image1500.png"/>
        <xdr:cNvPicPr/>
      </xdr:nvPicPr>
      <xdr:blipFill>
        <a:blip r:embed="rId2692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53" name="Picture 1074" descr="C:\Users\wangz\AppData\Local\Temp\ksohtml\clip_image1501.png"/>
        <xdr:cNvPicPr/>
      </xdr:nvPicPr>
      <xdr:blipFill>
        <a:blip r:embed="rId2693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54" name="Picture 1075" descr="C:\Users\wangz\AppData\Local\Temp\ksohtml\clip_image1502.png"/>
        <xdr:cNvPicPr/>
      </xdr:nvPicPr>
      <xdr:blipFill>
        <a:blip r:embed="rId2694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55" name="Picture 1076" descr="C:\Users\wangz\AppData\Local\Temp\ksohtml\clip_image1503.png"/>
        <xdr:cNvPicPr/>
      </xdr:nvPicPr>
      <xdr:blipFill>
        <a:blip r:embed="rId2695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56" name="Picture 1077" descr="C:\Users\wangz\AppData\Local\Temp\ksohtml\clip_image1504.png"/>
        <xdr:cNvPicPr/>
      </xdr:nvPicPr>
      <xdr:blipFill>
        <a:blip r:embed="rId2696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57" name="Picture 1078" descr="C:\Users\wangz\AppData\Local\Temp\ksohtml\clip_image1505.png"/>
        <xdr:cNvPicPr/>
      </xdr:nvPicPr>
      <xdr:blipFill>
        <a:blip r:embed="rId2697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58" name="Picture 1079" descr="C:\Users\wangz\AppData\Local\Temp\ksohtml\clip_image1506.png"/>
        <xdr:cNvPicPr/>
      </xdr:nvPicPr>
      <xdr:blipFill>
        <a:blip r:embed="rId2698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59" name="Picture 1080" descr="C:\Users\wangz\AppData\Local\Temp\ksohtml\clip_image1507.png"/>
        <xdr:cNvPicPr/>
      </xdr:nvPicPr>
      <xdr:blipFill>
        <a:blip r:embed="rId2699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60" name="Picture 1081" descr="C:\Users\wangz\AppData\Local\Temp\ksohtml\clip_image1508.png"/>
        <xdr:cNvPicPr/>
      </xdr:nvPicPr>
      <xdr:blipFill>
        <a:blip r:embed="rId2700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61" name="Picture 1082" descr="C:\Users\wangz\AppData\Local\Temp\ksohtml\clip_image1509.png"/>
        <xdr:cNvPicPr/>
      </xdr:nvPicPr>
      <xdr:blipFill>
        <a:blip r:embed="rId2701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62" name="Picture 1083" descr="C:\Users\wangz\AppData\Local\Temp\ksohtml\clip_image1510.png"/>
        <xdr:cNvPicPr/>
      </xdr:nvPicPr>
      <xdr:blipFill>
        <a:blip r:embed="rId2702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63" name="Picture 1084" descr="C:\Users\wangz\AppData\Local\Temp\ksohtml\clip_image1511.png"/>
        <xdr:cNvPicPr/>
      </xdr:nvPicPr>
      <xdr:blipFill>
        <a:blip r:embed="rId2703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64" name="Picture 1085" descr="C:\Users\wangz\AppData\Local\Temp\ksohtml\clip_image1512.png"/>
        <xdr:cNvPicPr/>
      </xdr:nvPicPr>
      <xdr:blipFill>
        <a:blip r:embed="rId2704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65" name="Picture 1086" descr="C:\Users\wangz\AppData\Local\Temp\ksohtml\clip_image1513.png"/>
        <xdr:cNvPicPr/>
      </xdr:nvPicPr>
      <xdr:blipFill>
        <a:blip r:embed="rId2705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66" name="Picture 1087" descr="C:\Users\wangz\AppData\Local\Temp\ksohtml\clip_image1514.png"/>
        <xdr:cNvPicPr/>
      </xdr:nvPicPr>
      <xdr:blipFill>
        <a:blip r:embed="rId2706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67" name="Picture 1088" descr="C:\Users\wangz\AppData\Local\Temp\ksohtml\clip_image1515.png"/>
        <xdr:cNvPicPr/>
      </xdr:nvPicPr>
      <xdr:blipFill>
        <a:blip r:embed="rId2707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68" name="Picture 1089" descr="C:\Users\wangz\AppData\Local\Temp\ksohtml\clip_image1516.png"/>
        <xdr:cNvPicPr/>
      </xdr:nvPicPr>
      <xdr:blipFill>
        <a:blip r:embed="rId2708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69" name="Picture 1090" descr="C:\Users\wangz\AppData\Local\Temp\ksohtml\clip_image1517.png"/>
        <xdr:cNvPicPr/>
      </xdr:nvPicPr>
      <xdr:blipFill>
        <a:blip r:embed="rId2709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70" name="Picture 1091" descr="C:\Users\wangz\AppData\Local\Temp\ksohtml\clip_image1518.png"/>
        <xdr:cNvPicPr/>
      </xdr:nvPicPr>
      <xdr:blipFill>
        <a:blip r:embed="rId2710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71" name="Picture 1092" descr="C:\Users\wangz\AppData\Local\Temp\ksohtml\clip_image1519.png"/>
        <xdr:cNvPicPr/>
      </xdr:nvPicPr>
      <xdr:blipFill>
        <a:blip r:embed="rId2711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10080</xdr:rowOff>
    </xdr:to>
    <xdr:pic>
      <xdr:nvPicPr>
        <xdr:cNvPr id="4872" name="Picture 1093" descr="C:\Users\wangz\AppData\Local\Temp\ksohtml\clip_image1520.png"/>
        <xdr:cNvPicPr/>
      </xdr:nvPicPr>
      <xdr:blipFill>
        <a:blip r:embed="rId2712"/>
        <a:stretch/>
      </xdr:blipFill>
      <xdr:spPr>
        <a:xfrm>
          <a:off x="9621360" y="95727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873" name="Picture 1094" descr="C:\Users\wangz\AppData\Local\Temp\ksohtml\clip_image694.png"/>
        <xdr:cNvPicPr/>
      </xdr:nvPicPr>
      <xdr:blipFill>
        <a:blip r:embed="rId271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874" name="Picture 1095" descr="C:\Users\wangz\AppData\Local\Temp\ksohtml\clip_image695.png"/>
        <xdr:cNvPicPr/>
      </xdr:nvPicPr>
      <xdr:blipFill>
        <a:blip r:embed="rId271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875" name="Picture 1096" descr="C:\Users\wangz\AppData\Local\Temp\ksohtml\clip_image696.png"/>
        <xdr:cNvPicPr/>
      </xdr:nvPicPr>
      <xdr:blipFill>
        <a:blip r:embed="rId271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876" name="Picture 1097" descr="C:\Users\wangz\AppData\Local\Temp\ksohtml\clip_image697.png"/>
        <xdr:cNvPicPr/>
      </xdr:nvPicPr>
      <xdr:blipFill>
        <a:blip r:embed="rId271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877" name="Picture 1098" descr="C:\Users\wangz\AppData\Local\Temp\ksohtml\clip_image698.png"/>
        <xdr:cNvPicPr/>
      </xdr:nvPicPr>
      <xdr:blipFill>
        <a:blip r:embed="rId271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878" name="Picture 1099" descr="C:\Users\wangz\AppData\Local\Temp\ksohtml\clip_image699.png"/>
        <xdr:cNvPicPr/>
      </xdr:nvPicPr>
      <xdr:blipFill>
        <a:blip r:embed="rId271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879" name="Picture 1100" descr="C:\Users\wangz\AppData\Local\Temp\ksohtml\clip_image700.png"/>
        <xdr:cNvPicPr/>
      </xdr:nvPicPr>
      <xdr:blipFill>
        <a:blip r:embed="rId271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880" name="Picture 1101" descr="C:\Users\wangz\AppData\Local\Temp\ksohtml\clip_image701.png"/>
        <xdr:cNvPicPr/>
      </xdr:nvPicPr>
      <xdr:blipFill>
        <a:blip r:embed="rId272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881" name="Picture 1102" descr="C:\Users\wangz\AppData\Local\Temp\ksohtml\clip_image702.png"/>
        <xdr:cNvPicPr/>
      </xdr:nvPicPr>
      <xdr:blipFill>
        <a:blip r:embed="rId272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882" name="Picture 1103" descr="C:\Users\wangz\AppData\Local\Temp\ksohtml\clip_image703.png"/>
        <xdr:cNvPicPr/>
      </xdr:nvPicPr>
      <xdr:blipFill>
        <a:blip r:embed="rId272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883" name="Picture 1104" descr="C:\Users\wangz\AppData\Local\Temp\ksohtml\clip_image704.png"/>
        <xdr:cNvPicPr/>
      </xdr:nvPicPr>
      <xdr:blipFill>
        <a:blip r:embed="rId272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884" name="Picture 1105" descr="C:\Users\wangz\AppData\Local\Temp\ksohtml\clip_image705.png"/>
        <xdr:cNvPicPr/>
      </xdr:nvPicPr>
      <xdr:blipFill>
        <a:blip r:embed="rId272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885" name="Picture 1106" descr="C:\Users\wangz\AppData\Local\Temp\ksohtml\clip_image706.png"/>
        <xdr:cNvPicPr/>
      </xdr:nvPicPr>
      <xdr:blipFill>
        <a:blip r:embed="rId272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886" name="Picture 1107" descr="C:\Users\wangz\AppData\Local\Temp\ksohtml\clip_image707.png"/>
        <xdr:cNvPicPr/>
      </xdr:nvPicPr>
      <xdr:blipFill>
        <a:blip r:embed="rId272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887" name="Picture 1108" descr="C:\Users\wangz\AppData\Local\Temp\ksohtml\clip_image708.png"/>
        <xdr:cNvPicPr/>
      </xdr:nvPicPr>
      <xdr:blipFill>
        <a:blip r:embed="rId272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888" name="Picture 1109" descr="C:\Users\wangz\AppData\Local\Temp\ksohtml\clip_image709.png"/>
        <xdr:cNvPicPr/>
      </xdr:nvPicPr>
      <xdr:blipFill>
        <a:blip r:embed="rId272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889" name="Picture 1110" descr="C:\Users\wangz\AppData\Local\Temp\ksohtml\clip_image710.png"/>
        <xdr:cNvPicPr/>
      </xdr:nvPicPr>
      <xdr:blipFill>
        <a:blip r:embed="rId272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890" name="Picture 1111" descr="C:\Users\wangz\AppData\Local\Temp\ksohtml\clip_image711.png"/>
        <xdr:cNvPicPr/>
      </xdr:nvPicPr>
      <xdr:blipFill>
        <a:blip r:embed="rId273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891" name="Picture 1112" descr="C:\Users\wangz\AppData\Local\Temp\ksohtml\clip_image712.png"/>
        <xdr:cNvPicPr/>
      </xdr:nvPicPr>
      <xdr:blipFill>
        <a:blip r:embed="rId273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892" name="Picture 1113" descr="C:\Users\wangz\AppData\Local\Temp\ksohtml\clip_image713.png"/>
        <xdr:cNvPicPr/>
      </xdr:nvPicPr>
      <xdr:blipFill>
        <a:blip r:embed="rId273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893" name="Picture 1114" descr="C:\Users\wangz\AppData\Local\Temp\ksohtml\clip_image714.png"/>
        <xdr:cNvPicPr/>
      </xdr:nvPicPr>
      <xdr:blipFill>
        <a:blip r:embed="rId273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894" name="Picture 1115" descr="C:\Users\wangz\AppData\Local\Temp\ksohtml\clip_image715.png"/>
        <xdr:cNvPicPr/>
      </xdr:nvPicPr>
      <xdr:blipFill>
        <a:blip r:embed="rId273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895" name="Picture 1116" descr="C:\Users\wangz\AppData\Local\Temp\ksohtml\clip_image716.png"/>
        <xdr:cNvPicPr/>
      </xdr:nvPicPr>
      <xdr:blipFill>
        <a:blip r:embed="rId273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896" name="Picture 1117" descr="C:\Users\wangz\AppData\Local\Temp\ksohtml\clip_image717.png"/>
        <xdr:cNvPicPr/>
      </xdr:nvPicPr>
      <xdr:blipFill>
        <a:blip r:embed="rId273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897" name="Picture 1118" descr="C:\Users\wangz\AppData\Local\Temp\ksohtml\clip_image718.png"/>
        <xdr:cNvPicPr/>
      </xdr:nvPicPr>
      <xdr:blipFill>
        <a:blip r:embed="rId273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898" name="Picture 1119" descr="C:\Users\wangz\AppData\Local\Temp\ksohtml\clip_image719.png"/>
        <xdr:cNvPicPr/>
      </xdr:nvPicPr>
      <xdr:blipFill>
        <a:blip r:embed="rId273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899" name="Picture 1120" descr="C:\Users\wangz\AppData\Local\Temp\ksohtml\clip_image720.png"/>
        <xdr:cNvPicPr/>
      </xdr:nvPicPr>
      <xdr:blipFill>
        <a:blip r:embed="rId273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00" name="Picture 1121" descr="C:\Users\wangz\AppData\Local\Temp\ksohtml\clip_image721.png"/>
        <xdr:cNvPicPr/>
      </xdr:nvPicPr>
      <xdr:blipFill>
        <a:blip r:embed="rId274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01" name="Picture 1122" descr="C:\Users\wangz\AppData\Local\Temp\ksohtml\clip_image722.png"/>
        <xdr:cNvPicPr/>
      </xdr:nvPicPr>
      <xdr:blipFill>
        <a:blip r:embed="rId274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02" name="Picture 1123" descr="C:\Users\wangz\AppData\Local\Temp\ksohtml\clip_image723.png"/>
        <xdr:cNvPicPr/>
      </xdr:nvPicPr>
      <xdr:blipFill>
        <a:blip r:embed="rId274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03" name="Picture 1124" descr="C:\Users\wangz\AppData\Local\Temp\ksohtml\clip_image724.png"/>
        <xdr:cNvPicPr/>
      </xdr:nvPicPr>
      <xdr:blipFill>
        <a:blip r:embed="rId274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04" name="Picture 1125" descr="C:\Users\wangz\AppData\Local\Temp\ksohtml\clip_image725.png"/>
        <xdr:cNvPicPr/>
      </xdr:nvPicPr>
      <xdr:blipFill>
        <a:blip r:embed="rId274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05" name="Picture 1126" descr="C:\Users\wangz\AppData\Local\Temp\ksohtml\clip_image726.png"/>
        <xdr:cNvPicPr/>
      </xdr:nvPicPr>
      <xdr:blipFill>
        <a:blip r:embed="rId274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06" name="Picture 1127" descr="C:\Users\wangz\AppData\Local\Temp\ksohtml\clip_image727.png"/>
        <xdr:cNvPicPr/>
      </xdr:nvPicPr>
      <xdr:blipFill>
        <a:blip r:embed="rId274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07" name="Picture 1128" descr="C:\Users\wangz\AppData\Local\Temp\ksohtml\clip_image728.png"/>
        <xdr:cNvPicPr/>
      </xdr:nvPicPr>
      <xdr:blipFill>
        <a:blip r:embed="rId274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08" name="Picture 1129" descr="C:\Users\wangz\AppData\Local\Temp\ksohtml\clip_image729.png"/>
        <xdr:cNvPicPr/>
      </xdr:nvPicPr>
      <xdr:blipFill>
        <a:blip r:embed="rId274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09" name="Picture 1130" descr="C:\Users\wangz\AppData\Local\Temp\ksohtml\clip_image730.png"/>
        <xdr:cNvPicPr/>
      </xdr:nvPicPr>
      <xdr:blipFill>
        <a:blip r:embed="rId274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10" name="Picture 1131" descr="C:\Users\wangz\AppData\Local\Temp\ksohtml\clip_image731.png"/>
        <xdr:cNvPicPr/>
      </xdr:nvPicPr>
      <xdr:blipFill>
        <a:blip r:embed="rId275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11" name="Picture 1132" descr="C:\Users\wangz\AppData\Local\Temp\ksohtml\clip_image732.png"/>
        <xdr:cNvPicPr/>
      </xdr:nvPicPr>
      <xdr:blipFill>
        <a:blip r:embed="rId275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12" name="Picture 1133" descr="C:\Users\wangz\AppData\Local\Temp\ksohtml\clip_image733.png"/>
        <xdr:cNvPicPr/>
      </xdr:nvPicPr>
      <xdr:blipFill>
        <a:blip r:embed="rId275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13" name="Picture 1134" descr="C:\Users\wangz\AppData\Local\Temp\ksohtml\clip_image734.png"/>
        <xdr:cNvPicPr/>
      </xdr:nvPicPr>
      <xdr:blipFill>
        <a:blip r:embed="rId275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14" name="Picture 1135" descr="C:\Users\wangz\AppData\Local\Temp\ksohtml\clip_image735.png"/>
        <xdr:cNvPicPr/>
      </xdr:nvPicPr>
      <xdr:blipFill>
        <a:blip r:embed="rId275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15" name="Picture 1136" descr="C:\Users\wangz\AppData\Local\Temp\ksohtml\clip_image736.png"/>
        <xdr:cNvPicPr/>
      </xdr:nvPicPr>
      <xdr:blipFill>
        <a:blip r:embed="rId275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16" name="Picture 1137" descr="C:\Users\wangz\AppData\Local\Temp\ksohtml\clip_image737.png"/>
        <xdr:cNvPicPr/>
      </xdr:nvPicPr>
      <xdr:blipFill>
        <a:blip r:embed="rId275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17" name="Picture 1138" descr="C:\Users\wangz\AppData\Local\Temp\ksohtml\clip_image738.png"/>
        <xdr:cNvPicPr/>
      </xdr:nvPicPr>
      <xdr:blipFill>
        <a:blip r:embed="rId275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18" name="Picture 1139" descr="C:\Users\wangz\AppData\Local\Temp\ksohtml\clip_image739.png"/>
        <xdr:cNvPicPr/>
      </xdr:nvPicPr>
      <xdr:blipFill>
        <a:blip r:embed="rId275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7320</xdr:colOff>
      <xdr:row>12</xdr:row>
      <xdr:rowOff>57960</xdr:rowOff>
    </xdr:to>
    <xdr:pic>
      <xdr:nvPicPr>
        <xdr:cNvPr id="4919" name="Picture 1140" descr="C:\Users\wangz\AppData\Local\Temp\ksohtml\clip_image740.png"/>
        <xdr:cNvPicPr/>
      </xdr:nvPicPr>
      <xdr:blipFill>
        <a:blip r:embed="rId2759"/>
        <a:stretch/>
      </xdr:blipFill>
      <xdr:spPr>
        <a:xfrm>
          <a:off x="9621360" y="9572760"/>
          <a:ext cx="6732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20" name="Picture 1141" descr="C:\Users\wangz\AppData\Local\Temp\ksohtml\clip_image741.png"/>
        <xdr:cNvPicPr/>
      </xdr:nvPicPr>
      <xdr:blipFill>
        <a:blip r:embed="rId276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21" name="Picture 1142" descr="C:\Users\wangz\AppData\Local\Temp\ksohtml\clip_image742.png"/>
        <xdr:cNvPicPr/>
      </xdr:nvPicPr>
      <xdr:blipFill>
        <a:blip r:embed="rId276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22" name="Picture 1143" descr="C:\Users\wangz\AppData\Local\Temp\ksohtml\clip_image743.png"/>
        <xdr:cNvPicPr/>
      </xdr:nvPicPr>
      <xdr:blipFill>
        <a:blip r:embed="rId276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23" name="Picture 1144" descr="C:\Users\wangz\AppData\Local\Temp\ksohtml\clip_image744.png"/>
        <xdr:cNvPicPr/>
      </xdr:nvPicPr>
      <xdr:blipFill>
        <a:blip r:embed="rId276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24" name="Picture 1145" descr="C:\Users\wangz\AppData\Local\Temp\ksohtml\clip_image745.png"/>
        <xdr:cNvPicPr/>
      </xdr:nvPicPr>
      <xdr:blipFill>
        <a:blip r:embed="rId276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25" name="Picture 1146" descr="C:\Users\wangz\AppData\Local\Temp\ksohtml\clip_image746.png"/>
        <xdr:cNvPicPr/>
      </xdr:nvPicPr>
      <xdr:blipFill>
        <a:blip r:embed="rId276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26" name="Picture 1147" descr="C:\Users\wangz\AppData\Local\Temp\ksohtml\clip_image747.png"/>
        <xdr:cNvPicPr/>
      </xdr:nvPicPr>
      <xdr:blipFill>
        <a:blip r:embed="rId276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27" name="Picture 1148" descr="C:\Users\wangz\AppData\Local\Temp\ksohtml\clip_image748.png"/>
        <xdr:cNvPicPr/>
      </xdr:nvPicPr>
      <xdr:blipFill>
        <a:blip r:embed="rId276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28" name="Picture 1149" descr="C:\Users\wangz\AppData\Local\Temp\ksohtml\clip_image749.png"/>
        <xdr:cNvPicPr/>
      </xdr:nvPicPr>
      <xdr:blipFill>
        <a:blip r:embed="rId276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29" name="Picture 1150" descr="C:\Users\wangz\AppData\Local\Temp\ksohtml\clip_image750.png"/>
        <xdr:cNvPicPr/>
      </xdr:nvPicPr>
      <xdr:blipFill>
        <a:blip r:embed="rId276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30" name="Picture 1151" descr="C:\Users\wangz\AppData\Local\Temp\ksohtml\clip_image751.png"/>
        <xdr:cNvPicPr/>
      </xdr:nvPicPr>
      <xdr:blipFill>
        <a:blip r:embed="rId277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31" name="Picture 1152" descr="C:\Users\wangz\AppData\Local\Temp\ksohtml\clip_image752.png"/>
        <xdr:cNvPicPr/>
      </xdr:nvPicPr>
      <xdr:blipFill>
        <a:blip r:embed="rId277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32" name="Picture 1153" descr="C:\Users\wangz\AppData\Local\Temp\ksohtml\clip_image753.png"/>
        <xdr:cNvPicPr/>
      </xdr:nvPicPr>
      <xdr:blipFill>
        <a:blip r:embed="rId277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33" name="Picture 1154" descr="C:\Users\wangz\AppData\Local\Temp\ksohtml\clip_image754.png"/>
        <xdr:cNvPicPr/>
      </xdr:nvPicPr>
      <xdr:blipFill>
        <a:blip r:embed="rId277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34" name="Picture 1155" descr="C:\Users\wangz\AppData\Local\Temp\ksohtml\clip_image755.png"/>
        <xdr:cNvPicPr/>
      </xdr:nvPicPr>
      <xdr:blipFill>
        <a:blip r:embed="rId277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35" name="Picture 1156" descr="C:\Users\wangz\AppData\Local\Temp\ksohtml\clip_image756.png"/>
        <xdr:cNvPicPr/>
      </xdr:nvPicPr>
      <xdr:blipFill>
        <a:blip r:embed="rId277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36" name="Picture 1157" descr="C:\Users\wangz\AppData\Local\Temp\ksohtml\clip_image757.png"/>
        <xdr:cNvPicPr/>
      </xdr:nvPicPr>
      <xdr:blipFill>
        <a:blip r:embed="rId277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37" name="Picture 1158" descr="C:\Users\wangz\AppData\Local\Temp\ksohtml\clip_image758.png"/>
        <xdr:cNvPicPr/>
      </xdr:nvPicPr>
      <xdr:blipFill>
        <a:blip r:embed="rId277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38" name="Picture 1159" descr="C:\Users\wangz\AppData\Local\Temp\ksohtml\clip_image759.png"/>
        <xdr:cNvPicPr/>
      </xdr:nvPicPr>
      <xdr:blipFill>
        <a:blip r:embed="rId277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39" name="Picture 1160" descr="C:\Users\wangz\AppData\Local\Temp\ksohtml\clip_image760.png"/>
        <xdr:cNvPicPr/>
      </xdr:nvPicPr>
      <xdr:blipFill>
        <a:blip r:embed="rId277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40" name="Picture 1161" descr="C:\Users\wangz\AppData\Local\Temp\ksohtml\clip_image761.png"/>
        <xdr:cNvPicPr/>
      </xdr:nvPicPr>
      <xdr:blipFill>
        <a:blip r:embed="rId278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41" name="Picture 1162" descr="C:\Users\wangz\AppData\Local\Temp\ksohtml\clip_image762.png"/>
        <xdr:cNvPicPr/>
      </xdr:nvPicPr>
      <xdr:blipFill>
        <a:blip r:embed="rId278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42" name="Picture 1163" descr="C:\Users\wangz\AppData\Local\Temp\ksohtml\clip_image763.png"/>
        <xdr:cNvPicPr/>
      </xdr:nvPicPr>
      <xdr:blipFill>
        <a:blip r:embed="rId278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43" name="Picture 1164" descr="C:\Users\wangz\AppData\Local\Temp\ksohtml\clip_image764.png"/>
        <xdr:cNvPicPr/>
      </xdr:nvPicPr>
      <xdr:blipFill>
        <a:blip r:embed="rId278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44" name="Picture 1165" descr="C:\Users\wangz\AppData\Local\Temp\ksohtml\clip_image765.png"/>
        <xdr:cNvPicPr/>
      </xdr:nvPicPr>
      <xdr:blipFill>
        <a:blip r:embed="rId278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45" name="Picture 1166" descr="C:\Users\wangz\AppData\Local\Temp\ksohtml\clip_image766.png"/>
        <xdr:cNvPicPr/>
      </xdr:nvPicPr>
      <xdr:blipFill>
        <a:blip r:embed="rId278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46" name="Picture 1167" descr="C:\Users\wangz\AppData\Local\Temp\ksohtml\clip_image767.png"/>
        <xdr:cNvPicPr/>
      </xdr:nvPicPr>
      <xdr:blipFill>
        <a:blip r:embed="rId278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47" name="Picture 1168" descr="C:\Users\wangz\AppData\Local\Temp\ksohtml\clip_image768.png"/>
        <xdr:cNvPicPr/>
      </xdr:nvPicPr>
      <xdr:blipFill>
        <a:blip r:embed="rId278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48" name="Picture 1169" descr="C:\Users\wangz\AppData\Local\Temp\ksohtml\clip_image769.png"/>
        <xdr:cNvPicPr/>
      </xdr:nvPicPr>
      <xdr:blipFill>
        <a:blip r:embed="rId278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49" name="Picture 1170" descr="C:\Users\wangz\AppData\Local\Temp\ksohtml\clip_image770.png"/>
        <xdr:cNvPicPr/>
      </xdr:nvPicPr>
      <xdr:blipFill>
        <a:blip r:embed="rId278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50" name="Picture 1171" descr="C:\Users\wangz\AppData\Local\Temp\ksohtml\clip_image771.png"/>
        <xdr:cNvPicPr/>
      </xdr:nvPicPr>
      <xdr:blipFill>
        <a:blip r:embed="rId279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51" name="Picture 1172" descr="C:\Users\wangz\AppData\Local\Temp\ksohtml\clip_image772.png"/>
        <xdr:cNvPicPr/>
      </xdr:nvPicPr>
      <xdr:blipFill>
        <a:blip r:embed="rId279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52" name="Picture 1173" descr="C:\Users\wangz\AppData\Local\Temp\ksohtml\clip_image773.png"/>
        <xdr:cNvPicPr/>
      </xdr:nvPicPr>
      <xdr:blipFill>
        <a:blip r:embed="rId279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53" name="Picture 1174" descr="C:\Users\wangz\AppData\Local\Temp\ksohtml\clip_image774.png"/>
        <xdr:cNvPicPr/>
      </xdr:nvPicPr>
      <xdr:blipFill>
        <a:blip r:embed="rId279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54" name="Picture 1175" descr="C:\Users\wangz\AppData\Local\Temp\ksohtml\clip_image775.png"/>
        <xdr:cNvPicPr/>
      </xdr:nvPicPr>
      <xdr:blipFill>
        <a:blip r:embed="rId279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55" name="Picture 1176" descr="C:\Users\wangz\AppData\Local\Temp\ksohtml\clip_image776.png"/>
        <xdr:cNvPicPr/>
      </xdr:nvPicPr>
      <xdr:blipFill>
        <a:blip r:embed="rId279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56" name="Picture 1177" descr="C:\Users\wangz\AppData\Local\Temp\ksohtml\clip_image777.png"/>
        <xdr:cNvPicPr/>
      </xdr:nvPicPr>
      <xdr:blipFill>
        <a:blip r:embed="rId279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57" name="Picture 1178" descr="C:\Users\wangz\AppData\Local\Temp\ksohtml\clip_image778.png"/>
        <xdr:cNvPicPr/>
      </xdr:nvPicPr>
      <xdr:blipFill>
        <a:blip r:embed="rId279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58" name="Picture 1179" descr="C:\Users\wangz\AppData\Local\Temp\ksohtml\clip_image779.png"/>
        <xdr:cNvPicPr/>
      </xdr:nvPicPr>
      <xdr:blipFill>
        <a:blip r:embed="rId279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59" name="Picture 1180" descr="C:\Users\wangz\AppData\Local\Temp\ksohtml\clip_image780.png"/>
        <xdr:cNvPicPr/>
      </xdr:nvPicPr>
      <xdr:blipFill>
        <a:blip r:embed="rId279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60" name="Picture 1181" descr="C:\Users\wangz\AppData\Local\Temp\ksohtml\clip_image781.png"/>
        <xdr:cNvPicPr/>
      </xdr:nvPicPr>
      <xdr:blipFill>
        <a:blip r:embed="rId280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61" name="Picture 1182" descr="C:\Users\wangz\AppData\Local\Temp\ksohtml\clip_image782.png"/>
        <xdr:cNvPicPr/>
      </xdr:nvPicPr>
      <xdr:blipFill>
        <a:blip r:embed="rId280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62" name="Picture 1183" descr="C:\Users\wangz\AppData\Local\Temp\ksohtml\clip_image783.png"/>
        <xdr:cNvPicPr/>
      </xdr:nvPicPr>
      <xdr:blipFill>
        <a:blip r:embed="rId280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63" name="Picture 1184" descr="C:\Users\wangz\AppData\Local\Temp\ksohtml\clip_image784.png"/>
        <xdr:cNvPicPr/>
      </xdr:nvPicPr>
      <xdr:blipFill>
        <a:blip r:embed="rId280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64" name="Picture 1185" descr="C:\Users\wangz\AppData\Local\Temp\ksohtml\clip_image785.png"/>
        <xdr:cNvPicPr/>
      </xdr:nvPicPr>
      <xdr:blipFill>
        <a:blip r:embed="rId280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65" name="Picture 1186" descr="C:\Users\wangz\AppData\Local\Temp\ksohtml\clip_image786.png"/>
        <xdr:cNvPicPr/>
      </xdr:nvPicPr>
      <xdr:blipFill>
        <a:blip r:embed="rId280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66" name="Picture 1187" descr="C:\Users\wangz\AppData\Local\Temp\ksohtml\clip_image787.png"/>
        <xdr:cNvPicPr/>
      </xdr:nvPicPr>
      <xdr:blipFill>
        <a:blip r:embed="rId280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67" name="Picture 1188" descr="C:\Users\wangz\AppData\Local\Temp\ksohtml\clip_image788.png"/>
        <xdr:cNvPicPr/>
      </xdr:nvPicPr>
      <xdr:blipFill>
        <a:blip r:embed="rId280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68" name="Picture 1189" descr="C:\Users\wangz\AppData\Local\Temp\ksohtml\clip_image789.png"/>
        <xdr:cNvPicPr/>
      </xdr:nvPicPr>
      <xdr:blipFill>
        <a:blip r:embed="rId280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69" name="Picture 1190" descr="C:\Users\wangz\AppData\Local\Temp\ksohtml\clip_image790.png"/>
        <xdr:cNvPicPr/>
      </xdr:nvPicPr>
      <xdr:blipFill>
        <a:blip r:embed="rId280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70" name="Picture 1191" descr="C:\Users\wangz\AppData\Local\Temp\ksohtml\clip_image791.png"/>
        <xdr:cNvPicPr/>
      </xdr:nvPicPr>
      <xdr:blipFill>
        <a:blip r:embed="rId281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71" name="Picture 1192" descr="C:\Users\wangz\AppData\Local\Temp\ksohtml\clip_image792.png"/>
        <xdr:cNvPicPr/>
      </xdr:nvPicPr>
      <xdr:blipFill>
        <a:blip r:embed="rId281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72" name="Picture 1193" descr="C:\Users\wangz\AppData\Local\Temp\ksohtml\clip_image793.png"/>
        <xdr:cNvPicPr/>
      </xdr:nvPicPr>
      <xdr:blipFill>
        <a:blip r:embed="rId281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73" name="Picture 1194" descr="C:\Users\wangz\AppData\Local\Temp\ksohtml\clip_image794.png"/>
        <xdr:cNvPicPr/>
      </xdr:nvPicPr>
      <xdr:blipFill>
        <a:blip r:embed="rId281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74" name="Picture 1195" descr="C:\Users\wangz\AppData\Local\Temp\ksohtml\clip_image795.png"/>
        <xdr:cNvPicPr/>
      </xdr:nvPicPr>
      <xdr:blipFill>
        <a:blip r:embed="rId281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75" name="Picture 1196" descr="C:\Users\wangz\AppData\Local\Temp\ksohtml\clip_image796.png"/>
        <xdr:cNvPicPr/>
      </xdr:nvPicPr>
      <xdr:blipFill>
        <a:blip r:embed="rId281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76" name="Picture 1197" descr="C:\Users\wangz\AppData\Local\Temp\ksohtml\clip_image797.png"/>
        <xdr:cNvPicPr/>
      </xdr:nvPicPr>
      <xdr:blipFill>
        <a:blip r:embed="rId281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77" name="Picture 1198" descr="C:\Users\wangz\AppData\Local\Temp\ksohtml\clip_image798.png"/>
        <xdr:cNvPicPr/>
      </xdr:nvPicPr>
      <xdr:blipFill>
        <a:blip r:embed="rId281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78" name="Picture 1199" descr="C:\Users\wangz\AppData\Local\Temp\ksohtml\clip_image799.png"/>
        <xdr:cNvPicPr/>
      </xdr:nvPicPr>
      <xdr:blipFill>
        <a:blip r:embed="rId281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79" name="Picture 1200" descr="C:\Users\wangz\AppData\Local\Temp\ksohtml\clip_image800.png"/>
        <xdr:cNvPicPr/>
      </xdr:nvPicPr>
      <xdr:blipFill>
        <a:blip r:embed="rId281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80" name="Picture 1201" descr="C:\Users\wangz\AppData\Local\Temp\ksohtml\clip_image801.png"/>
        <xdr:cNvPicPr/>
      </xdr:nvPicPr>
      <xdr:blipFill>
        <a:blip r:embed="rId282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81" name="Picture 1202" descr="C:\Users\wangz\AppData\Local\Temp\ksohtml\clip_image802.png"/>
        <xdr:cNvPicPr/>
      </xdr:nvPicPr>
      <xdr:blipFill>
        <a:blip r:embed="rId282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82" name="Picture 1203" descr="C:\Users\wangz\AppData\Local\Temp\ksohtml\clip_image803.png"/>
        <xdr:cNvPicPr/>
      </xdr:nvPicPr>
      <xdr:blipFill>
        <a:blip r:embed="rId282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83" name="Picture 1204" descr="C:\Users\wangz\AppData\Local\Temp\ksohtml\clip_image804.png"/>
        <xdr:cNvPicPr/>
      </xdr:nvPicPr>
      <xdr:blipFill>
        <a:blip r:embed="rId282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84" name="Picture 1205" descr="C:\Users\wangz\AppData\Local\Temp\ksohtml\clip_image805.png"/>
        <xdr:cNvPicPr/>
      </xdr:nvPicPr>
      <xdr:blipFill>
        <a:blip r:embed="rId282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85" name="Picture 1206" descr="C:\Users\wangz\AppData\Local\Temp\ksohtml\clip_image806.png"/>
        <xdr:cNvPicPr/>
      </xdr:nvPicPr>
      <xdr:blipFill>
        <a:blip r:embed="rId282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86" name="Picture 1207" descr="C:\Users\wangz\AppData\Local\Temp\ksohtml\clip_image807.png"/>
        <xdr:cNvPicPr/>
      </xdr:nvPicPr>
      <xdr:blipFill>
        <a:blip r:embed="rId282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87" name="Picture 1208" descr="C:\Users\wangz\AppData\Local\Temp\ksohtml\clip_image808.png"/>
        <xdr:cNvPicPr/>
      </xdr:nvPicPr>
      <xdr:blipFill>
        <a:blip r:embed="rId282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88" name="Picture 1209" descr="C:\Users\wangz\AppData\Local\Temp\ksohtml\clip_image809.png"/>
        <xdr:cNvPicPr/>
      </xdr:nvPicPr>
      <xdr:blipFill>
        <a:blip r:embed="rId282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89" name="Picture 1210" descr="C:\Users\wangz\AppData\Local\Temp\ksohtml\clip_image810.png"/>
        <xdr:cNvPicPr/>
      </xdr:nvPicPr>
      <xdr:blipFill>
        <a:blip r:embed="rId282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90" name="Picture 1211" descr="C:\Users\wangz\AppData\Local\Temp\ksohtml\clip_image811.png"/>
        <xdr:cNvPicPr/>
      </xdr:nvPicPr>
      <xdr:blipFill>
        <a:blip r:embed="rId283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91" name="Picture 1212" descr="C:\Users\wangz\AppData\Local\Temp\ksohtml\clip_image812.png"/>
        <xdr:cNvPicPr/>
      </xdr:nvPicPr>
      <xdr:blipFill>
        <a:blip r:embed="rId283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92" name="Picture 1213" descr="C:\Users\wangz\AppData\Local\Temp\ksohtml\clip_image813.png"/>
        <xdr:cNvPicPr/>
      </xdr:nvPicPr>
      <xdr:blipFill>
        <a:blip r:embed="rId283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93" name="Picture 1214" descr="C:\Users\wangz\AppData\Local\Temp\ksohtml\clip_image814.png"/>
        <xdr:cNvPicPr/>
      </xdr:nvPicPr>
      <xdr:blipFill>
        <a:blip r:embed="rId283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94" name="Picture 1215" descr="C:\Users\wangz\AppData\Local\Temp\ksohtml\clip_image815.png"/>
        <xdr:cNvPicPr/>
      </xdr:nvPicPr>
      <xdr:blipFill>
        <a:blip r:embed="rId283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95" name="Picture 1216" descr="C:\Users\wangz\AppData\Local\Temp\ksohtml\clip_image816.png"/>
        <xdr:cNvPicPr/>
      </xdr:nvPicPr>
      <xdr:blipFill>
        <a:blip r:embed="rId283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96" name="Picture 1217" descr="C:\Users\wangz\AppData\Local\Temp\ksohtml\clip_image817.png"/>
        <xdr:cNvPicPr/>
      </xdr:nvPicPr>
      <xdr:blipFill>
        <a:blip r:embed="rId283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97" name="Picture 1218" descr="C:\Users\wangz\AppData\Local\Temp\ksohtml\clip_image818.png"/>
        <xdr:cNvPicPr/>
      </xdr:nvPicPr>
      <xdr:blipFill>
        <a:blip r:embed="rId283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98" name="Picture 1219" descr="C:\Users\wangz\AppData\Local\Temp\ksohtml\clip_image819.png"/>
        <xdr:cNvPicPr/>
      </xdr:nvPicPr>
      <xdr:blipFill>
        <a:blip r:embed="rId283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4999" name="Picture 1220" descr="C:\Users\wangz\AppData\Local\Temp\ksohtml\clip_image820.png"/>
        <xdr:cNvPicPr/>
      </xdr:nvPicPr>
      <xdr:blipFill>
        <a:blip r:embed="rId283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00" name="Picture 1221" descr="C:\Users\wangz\AppData\Local\Temp\ksohtml\clip_image821.png"/>
        <xdr:cNvPicPr/>
      </xdr:nvPicPr>
      <xdr:blipFill>
        <a:blip r:embed="rId284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01" name="Picture 1222" descr="C:\Users\wangz\AppData\Local\Temp\ksohtml\clip_image822.png"/>
        <xdr:cNvPicPr/>
      </xdr:nvPicPr>
      <xdr:blipFill>
        <a:blip r:embed="rId284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02" name="Picture 1223" descr="C:\Users\wangz\AppData\Local\Temp\ksohtml\clip_image823.png"/>
        <xdr:cNvPicPr/>
      </xdr:nvPicPr>
      <xdr:blipFill>
        <a:blip r:embed="rId284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03" name="Picture 1224" descr="C:\Users\wangz\AppData\Local\Temp\ksohtml\clip_image824.png"/>
        <xdr:cNvPicPr/>
      </xdr:nvPicPr>
      <xdr:blipFill>
        <a:blip r:embed="rId284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04" name="Picture 1225" descr="C:\Users\wangz\AppData\Local\Temp\ksohtml\clip_image825.png"/>
        <xdr:cNvPicPr/>
      </xdr:nvPicPr>
      <xdr:blipFill>
        <a:blip r:embed="rId284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05" name="Picture 1226" descr="C:\Users\wangz\AppData\Local\Temp\ksohtml\clip_image826.png"/>
        <xdr:cNvPicPr/>
      </xdr:nvPicPr>
      <xdr:blipFill>
        <a:blip r:embed="rId284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06" name="Picture 1227" descr="C:\Users\wangz\AppData\Local\Temp\ksohtml\clip_image827.png"/>
        <xdr:cNvPicPr/>
      </xdr:nvPicPr>
      <xdr:blipFill>
        <a:blip r:embed="rId284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07" name="Picture 1228" descr="C:\Users\wangz\AppData\Local\Temp\ksohtml\clip_image828.png"/>
        <xdr:cNvPicPr/>
      </xdr:nvPicPr>
      <xdr:blipFill>
        <a:blip r:embed="rId284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08" name="Picture 1229" descr="C:\Users\wangz\AppData\Local\Temp\ksohtml\clip_image829.png"/>
        <xdr:cNvPicPr/>
      </xdr:nvPicPr>
      <xdr:blipFill>
        <a:blip r:embed="rId284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09" name="Picture 1230" descr="C:\Users\wangz\AppData\Local\Temp\ksohtml\clip_image830.png"/>
        <xdr:cNvPicPr/>
      </xdr:nvPicPr>
      <xdr:blipFill>
        <a:blip r:embed="rId284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10" name="Picture 1231" descr="C:\Users\wangz\AppData\Local\Temp\ksohtml\clip_image831.png"/>
        <xdr:cNvPicPr/>
      </xdr:nvPicPr>
      <xdr:blipFill>
        <a:blip r:embed="rId285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11" name="Picture 1232" descr="C:\Users\wangz\AppData\Local\Temp\ksohtml\clip_image832.png"/>
        <xdr:cNvPicPr/>
      </xdr:nvPicPr>
      <xdr:blipFill>
        <a:blip r:embed="rId285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9280</xdr:colOff>
      <xdr:row>12</xdr:row>
      <xdr:rowOff>57960</xdr:rowOff>
    </xdr:to>
    <xdr:pic>
      <xdr:nvPicPr>
        <xdr:cNvPr id="5012" name="Picture 1233" descr="C:\Users\wangz\AppData\Local\Temp\ksohtml\clip_image833.png"/>
        <xdr:cNvPicPr/>
      </xdr:nvPicPr>
      <xdr:blipFill>
        <a:blip r:embed="rId2852"/>
        <a:stretch/>
      </xdr:blipFill>
      <xdr:spPr>
        <a:xfrm>
          <a:off x="9621360" y="9572760"/>
          <a:ext cx="8928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13" name="Picture 1234" descr="C:\Users\wangz\AppData\Local\Temp\ksohtml\clip_image834.png"/>
        <xdr:cNvPicPr/>
      </xdr:nvPicPr>
      <xdr:blipFill>
        <a:blip r:embed="rId285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14" name="Picture 1235" descr="C:\Users\wangz\AppData\Local\Temp\ksohtml\clip_image835.png"/>
        <xdr:cNvPicPr/>
      </xdr:nvPicPr>
      <xdr:blipFill>
        <a:blip r:embed="rId285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15" name="Picture 1236" descr="C:\Users\wangz\AppData\Local\Temp\ksohtml\clip_image836.png"/>
        <xdr:cNvPicPr/>
      </xdr:nvPicPr>
      <xdr:blipFill>
        <a:blip r:embed="rId285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16" name="Picture 1237" descr="C:\Users\wangz\AppData\Local\Temp\ksohtml\clip_image837.png"/>
        <xdr:cNvPicPr/>
      </xdr:nvPicPr>
      <xdr:blipFill>
        <a:blip r:embed="rId285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17" name="Picture 1238" descr="C:\Users\wangz\AppData\Local\Temp\ksohtml\clip_image838.png"/>
        <xdr:cNvPicPr/>
      </xdr:nvPicPr>
      <xdr:blipFill>
        <a:blip r:embed="rId285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18" name="Picture 1239" descr="C:\Users\wangz\AppData\Local\Temp\ksohtml\clip_image839.png"/>
        <xdr:cNvPicPr/>
      </xdr:nvPicPr>
      <xdr:blipFill>
        <a:blip r:embed="rId285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19" name="Picture 1240" descr="C:\Users\wangz\AppData\Local\Temp\ksohtml\clip_image840.png"/>
        <xdr:cNvPicPr/>
      </xdr:nvPicPr>
      <xdr:blipFill>
        <a:blip r:embed="rId285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20" name="Picture 1241" descr="C:\Users\wangz\AppData\Local\Temp\ksohtml\clip_image841.png"/>
        <xdr:cNvPicPr/>
      </xdr:nvPicPr>
      <xdr:blipFill>
        <a:blip r:embed="rId286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21" name="Picture 1242" descr="C:\Users\wangz\AppData\Local\Temp\ksohtml\clip_image842.png"/>
        <xdr:cNvPicPr/>
      </xdr:nvPicPr>
      <xdr:blipFill>
        <a:blip r:embed="rId286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22" name="Picture 1243" descr="C:\Users\wangz\AppData\Local\Temp\ksohtml\clip_image843.png"/>
        <xdr:cNvPicPr/>
      </xdr:nvPicPr>
      <xdr:blipFill>
        <a:blip r:embed="rId286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23" name="Picture 1244" descr="C:\Users\wangz\AppData\Local\Temp\ksohtml\clip_image844.png"/>
        <xdr:cNvPicPr/>
      </xdr:nvPicPr>
      <xdr:blipFill>
        <a:blip r:embed="rId286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24" name="Picture 1245" descr="C:\Users\wangz\AppData\Local\Temp\ksohtml\clip_image845.png"/>
        <xdr:cNvPicPr/>
      </xdr:nvPicPr>
      <xdr:blipFill>
        <a:blip r:embed="rId286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25" name="Picture 1246" descr="C:\Users\wangz\AppData\Local\Temp\ksohtml\clip_image846.png"/>
        <xdr:cNvPicPr/>
      </xdr:nvPicPr>
      <xdr:blipFill>
        <a:blip r:embed="rId286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26" name="Picture 1247" descr="C:\Users\wangz\AppData\Local\Temp\ksohtml\clip_image847.png"/>
        <xdr:cNvPicPr/>
      </xdr:nvPicPr>
      <xdr:blipFill>
        <a:blip r:embed="rId286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27" name="Picture 1248" descr="C:\Users\wangz\AppData\Local\Temp\ksohtml\clip_image848.png"/>
        <xdr:cNvPicPr/>
      </xdr:nvPicPr>
      <xdr:blipFill>
        <a:blip r:embed="rId286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28" name="Picture 1249" descr="C:\Users\wangz\AppData\Local\Temp\ksohtml\clip_image849.png"/>
        <xdr:cNvPicPr/>
      </xdr:nvPicPr>
      <xdr:blipFill>
        <a:blip r:embed="rId286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29" name="Picture 1250" descr="C:\Users\wangz\AppData\Local\Temp\ksohtml\clip_image850.png"/>
        <xdr:cNvPicPr/>
      </xdr:nvPicPr>
      <xdr:blipFill>
        <a:blip r:embed="rId286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30" name="Picture 1251" descr="C:\Users\wangz\AppData\Local\Temp\ksohtml\clip_image851.png"/>
        <xdr:cNvPicPr/>
      </xdr:nvPicPr>
      <xdr:blipFill>
        <a:blip r:embed="rId287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31" name="Picture 1252" descr="C:\Users\wangz\AppData\Local\Temp\ksohtml\clip_image852.png"/>
        <xdr:cNvPicPr/>
      </xdr:nvPicPr>
      <xdr:blipFill>
        <a:blip r:embed="rId287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32" name="Picture 1253" descr="C:\Users\wangz\AppData\Local\Temp\ksohtml\clip_image853.png"/>
        <xdr:cNvPicPr/>
      </xdr:nvPicPr>
      <xdr:blipFill>
        <a:blip r:embed="rId287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33" name="Picture 1254" descr="C:\Users\wangz\AppData\Local\Temp\ksohtml\clip_image854.png"/>
        <xdr:cNvPicPr/>
      </xdr:nvPicPr>
      <xdr:blipFill>
        <a:blip r:embed="rId287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34" name="Picture 1255" descr="C:\Users\wangz\AppData\Local\Temp\ksohtml\clip_image855.png"/>
        <xdr:cNvPicPr/>
      </xdr:nvPicPr>
      <xdr:blipFill>
        <a:blip r:embed="rId287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35" name="Picture 1256" descr="C:\Users\wangz\AppData\Local\Temp\ksohtml\clip_image856.png"/>
        <xdr:cNvPicPr/>
      </xdr:nvPicPr>
      <xdr:blipFill>
        <a:blip r:embed="rId287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36" name="Picture 1257" descr="C:\Users\wangz\AppData\Local\Temp\ksohtml\clip_image857.png"/>
        <xdr:cNvPicPr/>
      </xdr:nvPicPr>
      <xdr:blipFill>
        <a:blip r:embed="rId287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37" name="Picture 1258" descr="C:\Users\wangz\AppData\Local\Temp\ksohtml\clip_image858.png"/>
        <xdr:cNvPicPr/>
      </xdr:nvPicPr>
      <xdr:blipFill>
        <a:blip r:embed="rId287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38" name="Picture 1259" descr="C:\Users\wangz\AppData\Local\Temp\ksohtml\clip_image859.png"/>
        <xdr:cNvPicPr/>
      </xdr:nvPicPr>
      <xdr:blipFill>
        <a:blip r:embed="rId287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39" name="Picture 1260" descr="C:\Users\wangz\AppData\Local\Temp\ksohtml\clip_image860.png"/>
        <xdr:cNvPicPr/>
      </xdr:nvPicPr>
      <xdr:blipFill>
        <a:blip r:embed="rId287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40" name="Picture 1261" descr="C:\Users\wangz\AppData\Local\Temp\ksohtml\clip_image861.png"/>
        <xdr:cNvPicPr/>
      </xdr:nvPicPr>
      <xdr:blipFill>
        <a:blip r:embed="rId288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41" name="Picture 1262" descr="C:\Users\wangz\AppData\Local\Temp\ksohtml\clip_image862.png"/>
        <xdr:cNvPicPr/>
      </xdr:nvPicPr>
      <xdr:blipFill>
        <a:blip r:embed="rId288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42" name="Picture 1263" descr="C:\Users\wangz\AppData\Local\Temp\ksohtml\clip_image863.png"/>
        <xdr:cNvPicPr/>
      </xdr:nvPicPr>
      <xdr:blipFill>
        <a:blip r:embed="rId288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43" name="Picture 1264" descr="C:\Users\wangz\AppData\Local\Temp\ksohtml\clip_image864.png"/>
        <xdr:cNvPicPr/>
      </xdr:nvPicPr>
      <xdr:blipFill>
        <a:blip r:embed="rId288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44" name="Picture 1265" descr="C:\Users\wangz\AppData\Local\Temp\ksohtml\clip_image865.png"/>
        <xdr:cNvPicPr/>
      </xdr:nvPicPr>
      <xdr:blipFill>
        <a:blip r:embed="rId288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45" name="Picture 1266" descr="C:\Users\wangz\AppData\Local\Temp\ksohtml\clip_image866.png"/>
        <xdr:cNvPicPr/>
      </xdr:nvPicPr>
      <xdr:blipFill>
        <a:blip r:embed="rId288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46" name="Picture 1267" descr="C:\Users\wangz\AppData\Local\Temp\ksohtml\clip_image867.png"/>
        <xdr:cNvPicPr/>
      </xdr:nvPicPr>
      <xdr:blipFill>
        <a:blip r:embed="rId288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47" name="Picture 1268" descr="C:\Users\wangz\AppData\Local\Temp\ksohtml\clip_image868.png"/>
        <xdr:cNvPicPr/>
      </xdr:nvPicPr>
      <xdr:blipFill>
        <a:blip r:embed="rId288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48" name="Picture 1269" descr="C:\Users\wangz\AppData\Local\Temp\ksohtml\clip_image869.png"/>
        <xdr:cNvPicPr/>
      </xdr:nvPicPr>
      <xdr:blipFill>
        <a:blip r:embed="rId288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49" name="Picture 1270" descr="C:\Users\wangz\AppData\Local\Temp\ksohtml\clip_image870.png"/>
        <xdr:cNvPicPr/>
      </xdr:nvPicPr>
      <xdr:blipFill>
        <a:blip r:embed="rId288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50" name="Picture 1271" descr="C:\Users\wangz\AppData\Local\Temp\ksohtml\clip_image871.png"/>
        <xdr:cNvPicPr/>
      </xdr:nvPicPr>
      <xdr:blipFill>
        <a:blip r:embed="rId289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51" name="Picture 1272" descr="C:\Users\wangz\AppData\Local\Temp\ksohtml\clip_image872.png"/>
        <xdr:cNvPicPr/>
      </xdr:nvPicPr>
      <xdr:blipFill>
        <a:blip r:embed="rId289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52" name="Picture 1273" descr="C:\Users\wangz\AppData\Local\Temp\ksohtml\clip_image873.png"/>
        <xdr:cNvPicPr/>
      </xdr:nvPicPr>
      <xdr:blipFill>
        <a:blip r:embed="rId289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53" name="Picture 1274" descr="C:\Users\wangz\AppData\Local\Temp\ksohtml\clip_image874.png"/>
        <xdr:cNvPicPr/>
      </xdr:nvPicPr>
      <xdr:blipFill>
        <a:blip r:embed="rId289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54" name="Picture 1275" descr="C:\Users\wangz\AppData\Local\Temp\ksohtml\clip_image875.png"/>
        <xdr:cNvPicPr/>
      </xdr:nvPicPr>
      <xdr:blipFill>
        <a:blip r:embed="rId289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55" name="Picture 1276" descr="C:\Users\wangz\AppData\Local\Temp\ksohtml\clip_image876.png"/>
        <xdr:cNvPicPr/>
      </xdr:nvPicPr>
      <xdr:blipFill>
        <a:blip r:embed="rId289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56" name="Picture 1277" descr="C:\Users\wangz\AppData\Local\Temp\ksohtml\clip_image877.png"/>
        <xdr:cNvPicPr/>
      </xdr:nvPicPr>
      <xdr:blipFill>
        <a:blip r:embed="rId289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57" name="Picture 1278" descr="C:\Users\wangz\AppData\Local\Temp\ksohtml\clip_image878.png"/>
        <xdr:cNvPicPr/>
      </xdr:nvPicPr>
      <xdr:blipFill>
        <a:blip r:embed="rId289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58" name="Picture 1279" descr="C:\Users\wangz\AppData\Local\Temp\ksohtml\clip_image879.png"/>
        <xdr:cNvPicPr/>
      </xdr:nvPicPr>
      <xdr:blipFill>
        <a:blip r:embed="rId289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59" name="Picture 1280" descr="C:\Users\wangz\AppData\Local\Temp\ksohtml\clip_image880.png"/>
        <xdr:cNvPicPr/>
      </xdr:nvPicPr>
      <xdr:blipFill>
        <a:blip r:embed="rId289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60" name="Picture 1281" descr="C:\Users\wangz\AppData\Local\Temp\ksohtml\clip_image881.png"/>
        <xdr:cNvPicPr/>
      </xdr:nvPicPr>
      <xdr:blipFill>
        <a:blip r:embed="rId290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61" name="Picture 1282" descr="C:\Users\wangz\AppData\Local\Temp\ksohtml\clip_image882.png"/>
        <xdr:cNvPicPr/>
      </xdr:nvPicPr>
      <xdr:blipFill>
        <a:blip r:embed="rId290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62" name="Picture 1283" descr="C:\Users\wangz\AppData\Local\Temp\ksohtml\clip_image883.png"/>
        <xdr:cNvPicPr/>
      </xdr:nvPicPr>
      <xdr:blipFill>
        <a:blip r:embed="rId290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63" name="Picture 1284" descr="C:\Users\wangz\AppData\Local\Temp\ksohtml\clip_image884.png"/>
        <xdr:cNvPicPr/>
      </xdr:nvPicPr>
      <xdr:blipFill>
        <a:blip r:embed="rId290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64" name="Picture 1285" descr="C:\Users\wangz\AppData\Local\Temp\ksohtml\clip_image885.png"/>
        <xdr:cNvPicPr/>
      </xdr:nvPicPr>
      <xdr:blipFill>
        <a:blip r:embed="rId290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65" name="Picture 1286" descr="C:\Users\wangz\AppData\Local\Temp\ksohtml\clip_image886.png"/>
        <xdr:cNvPicPr/>
      </xdr:nvPicPr>
      <xdr:blipFill>
        <a:blip r:embed="rId290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66" name="Picture 1287" descr="C:\Users\wangz\AppData\Local\Temp\ksohtml\clip_image887.png"/>
        <xdr:cNvPicPr/>
      </xdr:nvPicPr>
      <xdr:blipFill>
        <a:blip r:embed="rId290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67" name="Picture 1288" descr="C:\Users\wangz\AppData\Local\Temp\ksohtml\clip_image888.png"/>
        <xdr:cNvPicPr/>
      </xdr:nvPicPr>
      <xdr:blipFill>
        <a:blip r:embed="rId290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68" name="Picture 1289" descr="C:\Users\wangz\AppData\Local\Temp\ksohtml\clip_image889.png"/>
        <xdr:cNvPicPr/>
      </xdr:nvPicPr>
      <xdr:blipFill>
        <a:blip r:embed="rId290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69" name="Picture 1290" descr="C:\Users\wangz\AppData\Local\Temp\ksohtml\clip_image890.png"/>
        <xdr:cNvPicPr/>
      </xdr:nvPicPr>
      <xdr:blipFill>
        <a:blip r:embed="rId290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70" name="Picture 1291" descr="C:\Users\wangz\AppData\Local\Temp\ksohtml\clip_image891.png"/>
        <xdr:cNvPicPr/>
      </xdr:nvPicPr>
      <xdr:blipFill>
        <a:blip r:embed="rId291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71" name="Picture 1292" descr="C:\Users\wangz\AppData\Local\Temp\ksohtml\clip_image892.png"/>
        <xdr:cNvPicPr/>
      </xdr:nvPicPr>
      <xdr:blipFill>
        <a:blip r:embed="rId291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72" name="Picture 1293" descr="C:\Users\wangz\AppData\Local\Temp\ksohtml\clip_image893.png"/>
        <xdr:cNvPicPr/>
      </xdr:nvPicPr>
      <xdr:blipFill>
        <a:blip r:embed="rId291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73" name="Picture 1294" descr="C:\Users\wangz\AppData\Local\Temp\ksohtml\clip_image894.png"/>
        <xdr:cNvPicPr/>
      </xdr:nvPicPr>
      <xdr:blipFill>
        <a:blip r:embed="rId291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74" name="Picture 1295" descr="C:\Users\wangz\AppData\Local\Temp\ksohtml\clip_image895.png"/>
        <xdr:cNvPicPr/>
      </xdr:nvPicPr>
      <xdr:blipFill>
        <a:blip r:embed="rId291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75" name="Picture 1296" descr="C:\Users\wangz\AppData\Local\Temp\ksohtml\clip_image896.png"/>
        <xdr:cNvPicPr/>
      </xdr:nvPicPr>
      <xdr:blipFill>
        <a:blip r:embed="rId291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76" name="Picture 1297" descr="C:\Users\wangz\AppData\Local\Temp\ksohtml\clip_image897.png"/>
        <xdr:cNvPicPr/>
      </xdr:nvPicPr>
      <xdr:blipFill>
        <a:blip r:embed="rId291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77" name="Picture 1298" descr="C:\Users\wangz\AppData\Local\Temp\ksohtml\clip_image898.png"/>
        <xdr:cNvPicPr/>
      </xdr:nvPicPr>
      <xdr:blipFill>
        <a:blip r:embed="rId291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78" name="Picture 1299" descr="C:\Users\wangz\AppData\Local\Temp\ksohtml\clip_image899.png"/>
        <xdr:cNvPicPr/>
      </xdr:nvPicPr>
      <xdr:blipFill>
        <a:blip r:embed="rId291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79" name="Picture 1300" descr="C:\Users\wangz\AppData\Local\Temp\ksohtml\clip_image900.png"/>
        <xdr:cNvPicPr/>
      </xdr:nvPicPr>
      <xdr:blipFill>
        <a:blip r:embed="rId291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80" name="Picture 1301" descr="C:\Users\wangz\AppData\Local\Temp\ksohtml\clip_image901.png"/>
        <xdr:cNvPicPr/>
      </xdr:nvPicPr>
      <xdr:blipFill>
        <a:blip r:embed="rId292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81" name="Picture 1302" descr="C:\Users\wangz\AppData\Local\Temp\ksohtml\clip_image902.png"/>
        <xdr:cNvPicPr/>
      </xdr:nvPicPr>
      <xdr:blipFill>
        <a:blip r:embed="rId292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82" name="Picture 1303" descr="C:\Users\wangz\AppData\Local\Temp\ksohtml\clip_image903.png"/>
        <xdr:cNvPicPr/>
      </xdr:nvPicPr>
      <xdr:blipFill>
        <a:blip r:embed="rId292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83" name="Picture 1304" descr="C:\Users\wangz\AppData\Local\Temp\ksohtml\clip_image904.png"/>
        <xdr:cNvPicPr/>
      </xdr:nvPicPr>
      <xdr:blipFill>
        <a:blip r:embed="rId292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84" name="Picture 1305" descr="C:\Users\wangz\AppData\Local\Temp\ksohtml\clip_image905.png"/>
        <xdr:cNvPicPr/>
      </xdr:nvPicPr>
      <xdr:blipFill>
        <a:blip r:embed="rId292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85" name="Picture 1306" descr="C:\Users\wangz\AppData\Local\Temp\ksohtml\clip_image906.png"/>
        <xdr:cNvPicPr/>
      </xdr:nvPicPr>
      <xdr:blipFill>
        <a:blip r:embed="rId292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86" name="Picture 1307" descr="C:\Users\wangz\AppData\Local\Temp\ksohtml\clip_image907.png"/>
        <xdr:cNvPicPr/>
      </xdr:nvPicPr>
      <xdr:blipFill>
        <a:blip r:embed="rId292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87" name="Picture 1308" descr="C:\Users\wangz\AppData\Local\Temp\ksohtml\clip_image908.png"/>
        <xdr:cNvPicPr/>
      </xdr:nvPicPr>
      <xdr:blipFill>
        <a:blip r:embed="rId292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88" name="Picture 1309" descr="C:\Users\wangz\AppData\Local\Temp\ksohtml\clip_image909.png"/>
        <xdr:cNvPicPr/>
      </xdr:nvPicPr>
      <xdr:blipFill>
        <a:blip r:embed="rId292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89" name="Picture 1310" descr="C:\Users\wangz\AppData\Local\Temp\ksohtml\clip_image910.png"/>
        <xdr:cNvPicPr/>
      </xdr:nvPicPr>
      <xdr:blipFill>
        <a:blip r:embed="rId292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90" name="Picture 1311" descr="C:\Users\wangz\AppData\Local\Temp\ksohtml\clip_image911.png"/>
        <xdr:cNvPicPr/>
      </xdr:nvPicPr>
      <xdr:blipFill>
        <a:blip r:embed="rId293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91" name="Picture 1312" descr="C:\Users\wangz\AppData\Local\Temp\ksohtml\clip_image912.png"/>
        <xdr:cNvPicPr/>
      </xdr:nvPicPr>
      <xdr:blipFill>
        <a:blip r:embed="rId293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92" name="Picture 1313" descr="C:\Users\wangz\AppData\Local\Temp\ksohtml\clip_image913.png"/>
        <xdr:cNvPicPr/>
      </xdr:nvPicPr>
      <xdr:blipFill>
        <a:blip r:embed="rId293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93" name="Picture 1314" descr="C:\Users\wangz\AppData\Local\Temp\ksohtml\clip_image914.png"/>
        <xdr:cNvPicPr/>
      </xdr:nvPicPr>
      <xdr:blipFill>
        <a:blip r:embed="rId293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94" name="Picture 1315" descr="C:\Users\wangz\AppData\Local\Temp\ksohtml\clip_image915.png"/>
        <xdr:cNvPicPr/>
      </xdr:nvPicPr>
      <xdr:blipFill>
        <a:blip r:embed="rId293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95" name="Picture 1316" descr="C:\Users\wangz\AppData\Local\Temp\ksohtml\clip_image916.png"/>
        <xdr:cNvPicPr/>
      </xdr:nvPicPr>
      <xdr:blipFill>
        <a:blip r:embed="rId293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96" name="Picture 1317" descr="C:\Users\wangz\AppData\Local\Temp\ksohtml\clip_image917.png"/>
        <xdr:cNvPicPr/>
      </xdr:nvPicPr>
      <xdr:blipFill>
        <a:blip r:embed="rId293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97" name="Picture 1318" descr="C:\Users\wangz\AppData\Local\Temp\ksohtml\clip_image918.png"/>
        <xdr:cNvPicPr/>
      </xdr:nvPicPr>
      <xdr:blipFill>
        <a:blip r:embed="rId293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98" name="Picture 1319" descr="C:\Users\wangz\AppData\Local\Temp\ksohtml\clip_image919.png"/>
        <xdr:cNvPicPr/>
      </xdr:nvPicPr>
      <xdr:blipFill>
        <a:blip r:embed="rId293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099" name="Picture 1320" descr="C:\Users\wangz\AppData\Local\Temp\ksohtml\clip_image920.png"/>
        <xdr:cNvPicPr/>
      </xdr:nvPicPr>
      <xdr:blipFill>
        <a:blip r:embed="rId293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00" name="Picture 1321" descr="C:\Users\wangz\AppData\Local\Temp\ksohtml\clip_image921.png"/>
        <xdr:cNvPicPr/>
      </xdr:nvPicPr>
      <xdr:blipFill>
        <a:blip r:embed="rId294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01" name="Picture 1322" descr="C:\Users\wangz\AppData\Local\Temp\ksohtml\clip_image922.png"/>
        <xdr:cNvPicPr/>
      </xdr:nvPicPr>
      <xdr:blipFill>
        <a:blip r:embed="rId294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02" name="Picture 1323" descr="C:\Users\wangz\AppData\Local\Temp\ksohtml\clip_image923.png"/>
        <xdr:cNvPicPr/>
      </xdr:nvPicPr>
      <xdr:blipFill>
        <a:blip r:embed="rId294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03" name="Picture 1324" descr="C:\Users\wangz\AppData\Local\Temp\ksohtml\clip_image924.png"/>
        <xdr:cNvPicPr/>
      </xdr:nvPicPr>
      <xdr:blipFill>
        <a:blip r:embed="rId294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04" name="Picture 1325" descr="C:\Users\wangz\AppData\Local\Temp\ksohtml\clip_image925.png"/>
        <xdr:cNvPicPr/>
      </xdr:nvPicPr>
      <xdr:blipFill>
        <a:blip r:embed="rId294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9280</xdr:colOff>
      <xdr:row>12</xdr:row>
      <xdr:rowOff>57960</xdr:rowOff>
    </xdr:to>
    <xdr:pic>
      <xdr:nvPicPr>
        <xdr:cNvPr id="5105" name="Picture 1326" descr="C:\Users\wangz\AppData\Local\Temp\ksohtml\clip_image926.png"/>
        <xdr:cNvPicPr/>
      </xdr:nvPicPr>
      <xdr:blipFill>
        <a:blip r:embed="rId2945"/>
        <a:stretch/>
      </xdr:blipFill>
      <xdr:spPr>
        <a:xfrm>
          <a:off x="9621360" y="9572760"/>
          <a:ext cx="8928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06" name="Picture 1327" descr="C:\Users\wangz\AppData\Local\Temp\ksohtml\clip_image927.png"/>
        <xdr:cNvPicPr/>
      </xdr:nvPicPr>
      <xdr:blipFill>
        <a:blip r:embed="rId294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07" name="Picture 1328" descr="C:\Users\wangz\AppData\Local\Temp\ksohtml\clip_image928.png"/>
        <xdr:cNvPicPr/>
      </xdr:nvPicPr>
      <xdr:blipFill>
        <a:blip r:embed="rId294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08" name="Picture 1329" descr="C:\Users\wangz\AppData\Local\Temp\ksohtml\clip_image929.png"/>
        <xdr:cNvPicPr/>
      </xdr:nvPicPr>
      <xdr:blipFill>
        <a:blip r:embed="rId294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09" name="Picture 1330" descr="C:\Users\wangz\AppData\Local\Temp\ksohtml\clip_image930.png"/>
        <xdr:cNvPicPr/>
      </xdr:nvPicPr>
      <xdr:blipFill>
        <a:blip r:embed="rId294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10" name="Picture 1331" descr="C:\Users\wangz\AppData\Local\Temp\ksohtml\clip_image931.png"/>
        <xdr:cNvPicPr/>
      </xdr:nvPicPr>
      <xdr:blipFill>
        <a:blip r:embed="rId295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11" name="Picture 1332" descr="C:\Users\wangz\AppData\Local\Temp\ksohtml\clip_image932.png"/>
        <xdr:cNvPicPr/>
      </xdr:nvPicPr>
      <xdr:blipFill>
        <a:blip r:embed="rId295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12" name="Picture 1333" descr="C:\Users\wangz\AppData\Local\Temp\ksohtml\clip_image933.png"/>
        <xdr:cNvPicPr/>
      </xdr:nvPicPr>
      <xdr:blipFill>
        <a:blip r:embed="rId295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13" name="Picture 1334" descr="C:\Users\wangz\AppData\Local\Temp\ksohtml\clip_image934.png"/>
        <xdr:cNvPicPr/>
      </xdr:nvPicPr>
      <xdr:blipFill>
        <a:blip r:embed="rId295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14" name="Picture 1335" descr="C:\Users\wangz\AppData\Local\Temp\ksohtml\clip_image935.png"/>
        <xdr:cNvPicPr/>
      </xdr:nvPicPr>
      <xdr:blipFill>
        <a:blip r:embed="rId295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15" name="Picture 1336" descr="C:\Users\wangz\AppData\Local\Temp\ksohtml\clip_image936.png"/>
        <xdr:cNvPicPr/>
      </xdr:nvPicPr>
      <xdr:blipFill>
        <a:blip r:embed="rId295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16" name="Picture 1337" descr="C:\Users\wangz\AppData\Local\Temp\ksohtml\clip_image937.png"/>
        <xdr:cNvPicPr/>
      </xdr:nvPicPr>
      <xdr:blipFill>
        <a:blip r:embed="rId295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17" name="Picture 1338" descr="C:\Users\wangz\AppData\Local\Temp\ksohtml\clip_image938.png"/>
        <xdr:cNvPicPr/>
      </xdr:nvPicPr>
      <xdr:blipFill>
        <a:blip r:embed="rId295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18" name="Picture 1339" descr="C:\Users\wangz\AppData\Local\Temp\ksohtml\clip_image939.png"/>
        <xdr:cNvPicPr/>
      </xdr:nvPicPr>
      <xdr:blipFill>
        <a:blip r:embed="rId295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19" name="Picture 1340" descr="C:\Users\wangz\AppData\Local\Temp\ksohtml\clip_image940.png"/>
        <xdr:cNvPicPr/>
      </xdr:nvPicPr>
      <xdr:blipFill>
        <a:blip r:embed="rId295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20" name="Picture 1341" descr="C:\Users\wangz\AppData\Local\Temp\ksohtml\clip_image941.png"/>
        <xdr:cNvPicPr/>
      </xdr:nvPicPr>
      <xdr:blipFill>
        <a:blip r:embed="rId296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21" name="Picture 1342" descr="C:\Users\wangz\AppData\Local\Temp\ksohtml\clip_image942.png"/>
        <xdr:cNvPicPr/>
      </xdr:nvPicPr>
      <xdr:blipFill>
        <a:blip r:embed="rId296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22" name="Picture 1343" descr="C:\Users\wangz\AppData\Local\Temp\ksohtml\clip_image943.png"/>
        <xdr:cNvPicPr/>
      </xdr:nvPicPr>
      <xdr:blipFill>
        <a:blip r:embed="rId296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23" name="Picture 1344" descr="C:\Users\wangz\AppData\Local\Temp\ksohtml\clip_image944.png"/>
        <xdr:cNvPicPr/>
      </xdr:nvPicPr>
      <xdr:blipFill>
        <a:blip r:embed="rId296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24" name="Picture 1345" descr="C:\Users\wangz\AppData\Local\Temp\ksohtml\clip_image945.png"/>
        <xdr:cNvPicPr/>
      </xdr:nvPicPr>
      <xdr:blipFill>
        <a:blip r:embed="rId296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25" name="Picture 1346" descr="C:\Users\wangz\AppData\Local\Temp\ksohtml\clip_image946.png"/>
        <xdr:cNvPicPr/>
      </xdr:nvPicPr>
      <xdr:blipFill>
        <a:blip r:embed="rId296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26" name="Picture 1347" descr="C:\Users\wangz\AppData\Local\Temp\ksohtml\clip_image947.png"/>
        <xdr:cNvPicPr/>
      </xdr:nvPicPr>
      <xdr:blipFill>
        <a:blip r:embed="rId296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27" name="Picture 1348" descr="C:\Users\wangz\AppData\Local\Temp\ksohtml\clip_image948.png"/>
        <xdr:cNvPicPr/>
      </xdr:nvPicPr>
      <xdr:blipFill>
        <a:blip r:embed="rId296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28" name="Picture 1349" descr="C:\Users\wangz\AppData\Local\Temp\ksohtml\clip_image949.png"/>
        <xdr:cNvPicPr/>
      </xdr:nvPicPr>
      <xdr:blipFill>
        <a:blip r:embed="rId296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29" name="Picture 1350" descr="C:\Users\wangz\AppData\Local\Temp\ksohtml\clip_image950.png"/>
        <xdr:cNvPicPr/>
      </xdr:nvPicPr>
      <xdr:blipFill>
        <a:blip r:embed="rId296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30" name="Picture 1351" descr="C:\Users\wangz\AppData\Local\Temp\ksohtml\clip_image951.png"/>
        <xdr:cNvPicPr/>
      </xdr:nvPicPr>
      <xdr:blipFill>
        <a:blip r:embed="rId297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31" name="Picture 1352" descr="C:\Users\wangz\AppData\Local\Temp\ksohtml\clip_image952.png"/>
        <xdr:cNvPicPr/>
      </xdr:nvPicPr>
      <xdr:blipFill>
        <a:blip r:embed="rId297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32" name="Picture 1353" descr="C:\Users\wangz\AppData\Local\Temp\ksohtml\clip_image953.png"/>
        <xdr:cNvPicPr/>
      </xdr:nvPicPr>
      <xdr:blipFill>
        <a:blip r:embed="rId297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33" name="Picture 1354" descr="C:\Users\wangz\AppData\Local\Temp\ksohtml\clip_image954.png"/>
        <xdr:cNvPicPr/>
      </xdr:nvPicPr>
      <xdr:blipFill>
        <a:blip r:embed="rId297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34" name="Picture 1355" descr="C:\Users\wangz\AppData\Local\Temp\ksohtml\clip_image955.png"/>
        <xdr:cNvPicPr/>
      </xdr:nvPicPr>
      <xdr:blipFill>
        <a:blip r:embed="rId297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35" name="Picture 1356" descr="C:\Users\wangz\AppData\Local\Temp\ksohtml\clip_image956.png"/>
        <xdr:cNvPicPr/>
      </xdr:nvPicPr>
      <xdr:blipFill>
        <a:blip r:embed="rId297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36" name="Picture 1357" descr="C:\Users\wangz\AppData\Local\Temp\ksohtml\clip_image957.png"/>
        <xdr:cNvPicPr/>
      </xdr:nvPicPr>
      <xdr:blipFill>
        <a:blip r:embed="rId297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37" name="Picture 1358" descr="C:\Users\wangz\AppData\Local\Temp\ksohtml\clip_image958.png"/>
        <xdr:cNvPicPr/>
      </xdr:nvPicPr>
      <xdr:blipFill>
        <a:blip r:embed="rId297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38" name="Picture 1359" descr="C:\Users\wangz\AppData\Local\Temp\ksohtml\clip_image959.png"/>
        <xdr:cNvPicPr/>
      </xdr:nvPicPr>
      <xdr:blipFill>
        <a:blip r:embed="rId297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39" name="Picture 1360" descr="C:\Users\wangz\AppData\Local\Temp\ksohtml\clip_image960.png"/>
        <xdr:cNvPicPr/>
      </xdr:nvPicPr>
      <xdr:blipFill>
        <a:blip r:embed="rId297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40" name="Picture 1361" descr="C:\Users\wangz\AppData\Local\Temp\ksohtml\clip_image961.png"/>
        <xdr:cNvPicPr/>
      </xdr:nvPicPr>
      <xdr:blipFill>
        <a:blip r:embed="rId298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41" name="Picture 1362" descr="C:\Users\wangz\AppData\Local\Temp\ksohtml\clip_image962.png"/>
        <xdr:cNvPicPr/>
      </xdr:nvPicPr>
      <xdr:blipFill>
        <a:blip r:embed="rId298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42" name="Picture 1363" descr="C:\Users\wangz\AppData\Local\Temp\ksohtml\clip_image963.png"/>
        <xdr:cNvPicPr/>
      </xdr:nvPicPr>
      <xdr:blipFill>
        <a:blip r:embed="rId298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43" name="Picture 1364" descr="C:\Users\wangz\AppData\Local\Temp\ksohtml\clip_image964.png"/>
        <xdr:cNvPicPr/>
      </xdr:nvPicPr>
      <xdr:blipFill>
        <a:blip r:embed="rId298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44" name="Picture 1365" descr="C:\Users\wangz\AppData\Local\Temp\ksohtml\clip_image965.png"/>
        <xdr:cNvPicPr/>
      </xdr:nvPicPr>
      <xdr:blipFill>
        <a:blip r:embed="rId298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45" name="Picture 1366" descr="C:\Users\wangz\AppData\Local\Temp\ksohtml\clip_image966.png"/>
        <xdr:cNvPicPr/>
      </xdr:nvPicPr>
      <xdr:blipFill>
        <a:blip r:embed="rId298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46" name="Picture 1367" descr="C:\Users\wangz\AppData\Local\Temp\ksohtml\clip_image967.png"/>
        <xdr:cNvPicPr/>
      </xdr:nvPicPr>
      <xdr:blipFill>
        <a:blip r:embed="rId298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47" name="Picture 1368" descr="C:\Users\wangz\AppData\Local\Temp\ksohtml\clip_image968.png"/>
        <xdr:cNvPicPr/>
      </xdr:nvPicPr>
      <xdr:blipFill>
        <a:blip r:embed="rId298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48" name="Picture 1369" descr="C:\Users\wangz\AppData\Local\Temp\ksohtml\clip_image969.png"/>
        <xdr:cNvPicPr/>
      </xdr:nvPicPr>
      <xdr:blipFill>
        <a:blip r:embed="rId298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49" name="Picture 1370" descr="C:\Users\wangz\AppData\Local\Temp\ksohtml\clip_image970.png"/>
        <xdr:cNvPicPr/>
      </xdr:nvPicPr>
      <xdr:blipFill>
        <a:blip r:embed="rId298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50" name="Picture 1371" descr="C:\Users\wangz\AppData\Local\Temp\ksohtml\clip_image971.png"/>
        <xdr:cNvPicPr/>
      </xdr:nvPicPr>
      <xdr:blipFill>
        <a:blip r:embed="rId299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51" name="Picture 1372" descr="C:\Users\wangz\AppData\Local\Temp\ksohtml\clip_image972.png"/>
        <xdr:cNvPicPr/>
      </xdr:nvPicPr>
      <xdr:blipFill>
        <a:blip r:embed="rId299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52" name="Picture 1373" descr="C:\Users\wangz\AppData\Local\Temp\ksohtml\clip_image973.png"/>
        <xdr:cNvPicPr/>
      </xdr:nvPicPr>
      <xdr:blipFill>
        <a:blip r:embed="rId299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53" name="Picture 1374" descr="C:\Users\wangz\AppData\Local\Temp\ksohtml\clip_image974.png"/>
        <xdr:cNvPicPr/>
      </xdr:nvPicPr>
      <xdr:blipFill>
        <a:blip r:embed="rId299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54" name="Picture 1375" descr="C:\Users\wangz\AppData\Local\Temp\ksohtml\clip_image975.png"/>
        <xdr:cNvPicPr/>
      </xdr:nvPicPr>
      <xdr:blipFill>
        <a:blip r:embed="rId299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55" name="Picture 1376" descr="C:\Users\wangz\AppData\Local\Temp\ksohtml\clip_image976.png"/>
        <xdr:cNvPicPr/>
      </xdr:nvPicPr>
      <xdr:blipFill>
        <a:blip r:embed="rId299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56" name="Picture 1377" descr="C:\Users\wangz\AppData\Local\Temp\ksohtml\clip_image977.png"/>
        <xdr:cNvPicPr/>
      </xdr:nvPicPr>
      <xdr:blipFill>
        <a:blip r:embed="rId299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57" name="Picture 1378" descr="C:\Users\wangz\AppData\Local\Temp\ksohtml\clip_image978.png"/>
        <xdr:cNvPicPr/>
      </xdr:nvPicPr>
      <xdr:blipFill>
        <a:blip r:embed="rId299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58" name="Picture 1379" descr="C:\Users\wangz\AppData\Local\Temp\ksohtml\clip_image979.png"/>
        <xdr:cNvPicPr/>
      </xdr:nvPicPr>
      <xdr:blipFill>
        <a:blip r:embed="rId299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59" name="Picture 1380" descr="C:\Users\wangz\AppData\Local\Temp\ksohtml\clip_image980.png"/>
        <xdr:cNvPicPr/>
      </xdr:nvPicPr>
      <xdr:blipFill>
        <a:blip r:embed="rId299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60" name="Picture 1381" descr="C:\Users\wangz\AppData\Local\Temp\ksohtml\clip_image981.png"/>
        <xdr:cNvPicPr/>
      </xdr:nvPicPr>
      <xdr:blipFill>
        <a:blip r:embed="rId300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61" name="Picture 1382" descr="C:\Users\wangz\AppData\Local\Temp\ksohtml\clip_image982.png"/>
        <xdr:cNvPicPr/>
      </xdr:nvPicPr>
      <xdr:blipFill>
        <a:blip r:embed="rId300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62" name="Picture 1383" descr="C:\Users\wangz\AppData\Local\Temp\ksohtml\clip_image983.png"/>
        <xdr:cNvPicPr/>
      </xdr:nvPicPr>
      <xdr:blipFill>
        <a:blip r:embed="rId300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63" name="Picture 1384" descr="C:\Users\wangz\AppData\Local\Temp\ksohtml\clip_image984.png"/>
        <xdr:cNvPicPr/>
      </xdr:nvPicPr>
      <xdr:blipFill>
        <a:blip r:embed="rId300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64" name="Picture 1385" descr="C:\Users\wangz\AppData\Local\Temp\ksohtml\clip_image985.png"/>
        <xdr:cNvPicPr/>
      </xdr:nvPicPr>
      <xdr:blipFill>
        <a:blip r:embed="rId300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65" name="Picture 1386" descr="C:\Users\wangz\AppData\Local\Temp\ksohtml\clip_image986.png"/>
        <xdr:cNvPicPr/>
      </xdr:nvPicPr>
      <xdr:blipFill>
        <a:blip r:embed="rId300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66" name="Picture 1387" descr="C:\Users\wangz\AppData\Local\Temp\ksohtml\clip_image987.png"/>
        <xdr:cNvPicPr/>
      </xdr:nvPicPr>
      <xdr:blipFill>
        <a:blip r:embed="rId300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67" name="Picture 1388" descr="C:\Users\wangz\AppData\Local\Temp\ksohtml\clip_image988.png"/>
        <xdr:cNvPicPr/>
      </xdr:nvPicPr>
      <xdr:blipFill>
        <a:blip r:embed="rId300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68" name="Picture 1389" descr="C:\Users\wangz\AppData\Local\Temp\ksohtml\clip_image989.png"/>
        <xdr:cNvPicPr/>
      </xdr:nvPicPr>
      <xdr:blipFill>
        <a:blip r:embed="rId300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69" name="Picture 1390" descr="C:\Users\wangz\AppData\Local\Temp\ksohtml\clip_image990.png"/>
        <xdr:cNvPicPr/>
      </xdr:nvPicPr>
      <xdr:blipFill>
        <a:blip r:embed="rId300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70" name="Picture 1391" descr="C:\Users\wangz\AppData\Local\Temp\ksohtml\clip_image991.png"/>
        <xdr:cNvPicPr/>
      </xdr:nvPicPr>
      <xdr:blipFill>
        <a:blip r:embed="rId301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71" name="Picture 1392" descr="C:\Users\wangz\AppData\Local\Temp\ksohtml\clip_image992.png"/>
        <xdr:cNvPicPr/>
      </xdr:nvPicPr>
      <xdr:blipFill>
        <a:blip r:embed="rId301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72" name="Picture 1393" descr="C:\Users\wangz\AppData\Local\Temp\ksohtml\clip_image993.png"/>
        <xdr:cNvPicPr/>
      </xdr:nvPicPr>
      <xdr:blipFill>
        <a:blip r:embed="rId301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73" name="Picture 1394" descr="C:\Users\wangz\AppData\Local\Temp\ksohtml\clip_image994.png"/>
        <xdr:cNvPicPr/>
      </xdr:nvPicPr>
      <xdr:blipFill>
        <a:blip r:embed="rId301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74" name="Picture 1395" descr="C:\Users\wangz\AppData\Local\Temp\ksohtml\clip_image995.png"/>
        <xdr:cNvPicPr/>
      </xdr:nvPicPr>
      <xdr:blipFill>
        <a:blip r:embed="rId301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75" name="Picture 1396" descr="C:\Users\wangz\AppData\Local\Temp\ksohtml\clip_image996.png"/>
        <xdr:cNvPicPr/>
      </xdr:nvPicPr>
      <xdr:blipFill>
        <a:blip r:embed="rId301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76" name="Picture 1397" descr="C:\Users\wangz\AppData\Local\Temp\ksohtml\clip_image997.png"/>
        <xdr:cNvPicPr/>
      </xdr:nvPicPr>
      <xdr:blipFill>
        <a:blip r:embed="rId301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77" name="Picture 1398" descr="C:\Users\wangz\AppData\Local\Temp\ksohtml\clip_image998.png"/>
        <xdr:cNvPicPr/>
      </xdr:nvPicPr>
      <xdr:blipFill>
        <a:blip r:embed="rId301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78" name="Picture 1399" descr="C:\Users\wangz\AppData\Local\Temp\ksohtml\clip_image999.png"/>
        <xdr:cNvPicPr/>
      </xdr:nvPicPr>
      <xdr:blipFill>
        <a:blip r:embed="rId301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79" name="Picture 1400" descr="C:\Users\wangz\AppData\Local\Temp\ksohtml\clip_image1000.png"/>
        <xdr:cNvPicPr/>
      </xdr:nvPicPr>
      <xdr:blipFill>
        <a:blip r:embed="rId301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80" name="Picture 1401" descr="C:\Users\wangz\AppData\Local\Temp\ksohtml\clip_image1001.png"/>
        <xdr:cNvPicPr/>
      </xdr:nvPicPr>
      <xdr:blipFill>
        <a:blip r:embed="rId302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81" name="Picture 1402" descr="C:\Users\wangz\AppData\Local\Temp\ksohtml\clip_image1002.png"/>
        <xdr:cNvPicPr/>
      </xdr:nvPicPr>
      <xdr:blipFill>
        <a:blip r:embed="rId302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182" name="Picture 1403" descr="C:\Users\wangz\AppData\Local\Temp\ksohtml\clip_image1003.png"/>
        <xdr:cNvPicPr/>
      </xdr:nvPicPr>
      <xdr:blipFill>
        <a:blip r:embed="rId302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183" name="Picture 1482" descr="C:\Users\wangz\AppData\Local\Temp\ksohtml\clip_image1066.png"/>
        <xdr:cNvPicPr/>
      </xdr:nvPicPr>
      <xdr:blipFill>
        <a:blip r:embed="rId3023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184" name="Picture 1483" descr="C:\Users\wangz\AppData\Local\Temp\ksohtml\clip_image1067.png"/>
        <xdr:cNvPicPr/>
      </xdr:nvPicPr>
      <xdr:blipFill>
        <a:blip r:embed="rId3024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185" name="Picture 1484" descr="C:\Users\wangz\AppData\Local\Temp\ksohtml\clip_image1068.png"/>
        <xdr:cNvPicPr/>
      </xdr:nvPicPr>
      <xdr:blipFill>
        <a:blip r:embed="rId3025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186" name="Picture 1485" descr="C:\Users\wangz\AppData\Local\Temp\ksohtml\clip_image1069.png"/>
        <xdr:cNvPicPr/>
      </xdr:nvPicPr>
      <xdr:blipFill>
        <a:blip r:embed="rId3026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187" name="Picture 1486" descr="C:\Users\wangz\AppData\Local\Temp\ksohtml\clip_image1070.png"/>
        <xdr:cNvPicPr/>
      </xdr:nvPicPr>
      <xdr:blipFill>
        <a:blip r:embed="rId3027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188" name="Picture 1487" descr="C:\Users\wangz\AppData\Local\Temp\ksohtml\clip_image1071.png"/>
        <xdr:cNvPicPr/>
      </xdr:nvPicPr>
      <xdr:blipFill>
        <a:blip r:embed="rId3028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189" name="Picture 1488" descr="C:\Users\wangz\AppData\Local\Temp\ksohtml\clip_image1072.png"/>
        <xdr:cNvPicPr/>
      </xdr:nvPicPr>
      <xdr:blipFill>
        <a:blip r:embed="rId3029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190" name="Picture 1489" descr="C:\Users\wangz\AppData\Local\Temp\ksohtml\clip_image1073.png"/>
        <xdr:cNvPicPr/>
      </xdr:nvPicPr>
      <xdr:blipFill>
        <a:blip r:embed="rId3030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191" name="Picture 1490" descr="C:\Users\wangz\AppData\Local\Temp\ksohtml\clip_image1074.png"/>
        <xdr:cNvPicPr/>
      </xdr:nvPicPr>
      <xdr:blipFill>
        <a:blip r:embed="rId3031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192" name="Picture 1491" descr="C:\Users\wangz\AppData\Local\Temp\ksohtml\clip_image1075.png"/>
        <xdr:cNvPicPr/>
      </xdr:nvPicPr>
      <xdr:blipFill>
        <a:blip r:embed="rId3032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193" name="Picture 1492" descr="C:\Users\wangz\AppData\Local\Temp\ksohtml\clip_image1076.png"/>
        <xdr:cNvPicPr/>
      </xdr:nvPicPr>
      <xdr:blipFill>
        <a:blip r:embed="rId3033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194" name="Picture 1493" descr="C:\Users\wangz\AppData\Local\Temp\ksohtml\clip_image1077.png"/>
        <xdr:cNvPicPr/>
      </xdr:nvPicPr>
      <xdr:blipFill>
        <a:blip r:embed="rId3034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195" name="Picture 1494" descr="C:\Users\wangz\AppData\Local\Temp\ksohtml\clip_image1078.png"/>
        <xdr:cNvPicPr/>
      </xdr:nvPicPr>
      <xdr:blipFill>
        <a:blip r:embed="rId3035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196" name="Picture 1495" descr="C:\Users\wangz\AppData\Local\Temp\ksohtml\clip_image1079.png"/>
        <xdr:cNvPicPr/>
      </xdr:nvPicPr>
      <xdr:blipFill>
        <a:blip r:embed="rId3036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197" name="Picture 1496" descr="C:\Users\wangz\AppData\Local\Temp\ksohtml\clip_image1080.png"/>
        <xdr:cNvPicPr/>
      </xdr:nvPicPr>
      <xdr:blipFill>
        <a:blip r:embed="rId3037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198" name="Picture 1497" descr="C:\Users\wangz\AppData\Local\Temp\ksohtml\clip_image1081.png"/>
        <xdr:cNvPicPr/>
      </xdr:nvPicPr>
      <xdr:blipFill>
        <a:blip r:embed="rId3038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199" name="Picture 1498" descr="C:\Users\wangz\AppData\Local\Temp\ksohtml\clip_image1082.png"/>
        <xdr:cNvPicPr/>
      </xdr:nvPicPr>
      <xdr:blipFill>
        <a:blip r:embed="rId3039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00" name="Picture 1499" descr="C:\Users\wangz\AppData\Local\Temp\ksohtml\clip_image1083.png"/>
        <xdr:cNvPicPr/>
      </xdr:nvPicPr>
      <xdr:blipFill>
        <a:blip r:embed="rId3040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01" name="Picture 1500" descr="C:\Users\wangz\AppData\Local\Temp\ksohtml\clip_image1084.png"/>
        <xdr:cNvPicPr/>
      </xdr:nvPicPr>
      <xdr:blipFill>
        <a:blip r:embed="rId3041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02" name="Picture 1501" descr="C:\Users\wangz\AppData\Local\Temp\ksohtml\clip_image1085.png"/>
        <xdr:cNvPicPr/>
      </xdr:nvPicPr>
      <xdr:blipFill>
        <a:blip r:embed="rId3042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03" name="Picture 1502" descr="C:\Users\wangz\AppData\Local\Temp\ksohtml\clip_image1086.png"/>
        <xdr:cNvPicPr/>
      </xdr:nvPicPr>
      <xdr:blipFill>
        <a:blip r:embed="rId3043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04" name="Picture 1503" descr="C:\Users\wangz\AppData\Local\Temp\ksohtml\clip_image1087.png"/>
        <xdr:cNvPicPr/>
      </xdr:nvPicPr>
      <xdr:blipFill>
        <a:blip r:embed="rId3044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05" name="Picture 1504" descr="C:\Users\wangz\AppData\Local\Temp\ksohtml\clip_image1088.png"/>
        <xdr:cNvPicPr/>
      </xdr:nvPicPr>
      <xdr:blipFill>
        <a:blip r:embed="rId3045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06" name="Picture 1505" descr="C:\Users\wangz\AppData\Local\Temp\ksohtml\clip_image1089.png"/>
        <xdr:cNvPicPr/>
      </xdr:nvPicPr>
      <xdr:blipFill>
        <a:blip r:embed="rId3046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07" name="Picture 1506" descr="C:\Users\wangz\AppData\Local\Temp\ksohtml\clip_image1090.png"/>
        <xdr:cNvPicPr/>
      </xdr:nvPicPr>
      <xdr:blipFill>
        <a:blip r:embed="rId3047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08" name="Picture 1507" descr="C:\Users\wangz\AppData\Local\Temp\ksohtml\clip_image1091.png"/>
        <xdr:cNvPicPr/>
      </xdr:nvPicPr>
      <xdr:blipFill>
        <a:blip r:embed="rId3048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20520</xdr:rowOff>
    </xdr:to>
    <xdr:pic>
      <xdr:nvPicPr>
        <xdr:cNvPr id="5209" name="Picture 1508" descr="C:\Users\wangz\AppData\Local\Temp\ksohtml\clip_image1092.png"/>
        <xdr:cNvPicPr/>
      </xdr:nvPicPr>
      <xdr:blipFill>
        <a:blip r:embed="rId3049"/>
        <a:stretch/>
      </xdr:blipFill>
      <xdr:spPr>
        <a:xfrm>
          <a:off x="9621360" y="957276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20520</xdr:rowOff>
    </xdr:to>
    <xdr:pic>
      <xdr:nvPicPr>
        <xdr:cNvPr id="5210" name="Picture 1509" descr="C:\Users\wangz\AppData\Local\Temp\ksohtml\clip_image1093.png"/>
        <xdr:cNvPicPr/>
      </xdr:nvPicPr>
      <xdr:blipFill>
        <a:blip r:embed="rId3050"/>
        <a:stretch/>
      </xdr:blipFill>
      <xdr:spPr>
        <a:xfrm>
          <a:off x="9621360" y="957276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20520</xdr:rowOff>
    </xdr:to>
    <xdr:pic>
      <xdr:nvPicPr>
        <xdr:cNvPr id="5211" name="Picture 1510" descr="C:\Users\wangz\AppData\Local\Temp\ksohtml\clip_image1094.png"/>
        <xdr:cNvPicPr/>
      </xdr:nvPicPr>
      <xdr:blipFill>
        <a:blip r:embed="rId3051"/>
        <a:stretch/>
      </xdr:blipFill>
      <xdr:spPr>
        <a:xfrm>
          <a:off x="9621360" y="957276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20520</xdr:rowOff>
    </xdr:to>
    <xdr:pic>
      <xdr:nvPicPr>
        <xdr:cNvPr id="5212" name="Picture 1511" descr="C:\Users\wangz\AppData\Local\Temp\ksohtml\clip_image1095.png"/>
        <xdr:cNvPicPr/>
      </xdr:nvPicPr>
      <xdr:blipFill>
        <a:blip r:embed="rId3052"/>
        <a:stretch/>
      </xdr:blipFill>
      <xdr:spPr>
        <a:xfrm>
          <a:off x="9621360" y="957276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20520</xdr:rowOff>
    </xdr:to>
    <xdr:pic>
      <xdr:nvPicPr>
        <xdr:cNvPr id="5213" name="Picture 1512" descr="C:\Users\wangz\AppData\Local\Temp\ksohtml\clip_image1096.png"/>
        <xdr:cNvPicPr/>
      </xdr:nvPicPr>
      <xdr:blipFill>
        <a:blip r:embed="rId3053"/>
        <a:stretch/>
      </xdr:blipFill>
      <xdr:spPr>
        <a:xfrm>
          <a:off x="9621360" y="957276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20520</xdr:rowOff>
    </xdr:to>
    <xdr:pic>
      <xdr:nvPicPr>
        <xdr:cNvPr id="5214" name="Picture 1513" descr="C:\Users\wangz\AppData\Local\Temp\ksohtml\clip_image1097.png"/>
        <xdr:cNvPicPr/>
      </xdr:nvPicPr>
      <xdr:blipFill>
        <a:blip r:embed="rId3054"/>
        <a:stretch/>
      </xdr:blipFill>
      <xdr:spPr>
        <a:xfrm>
          <a:off x="9621360" y="957276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15" name="Picture 1514" descr="C:\Users\wangz\AppData\Local\Temp\ksohtml\clip_image1098.png"/>
        <xdr:cNvPicPr/>
      </xdr:nvPicPr>
      <xdr:blipFill>
        <a:blip r:embed="rId3055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16" name="Picture 1515" descr="C:\Users\wangz\AppData\Local\Temp\ksohtml\clip_image1099.png"/>
        <xdr:cNvPicPr/>
      </xdr:nvPicPr>
      <xdr:blipFill>
        <a:blip r:embed="rId3056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17" name="Picture 1516" descr="C:\Users\wangz\AppData\Local\Temp\ksohtml\clip_image1100.png"/>
        <xdr:cNvPicPr/>
      </xdr:nvPicPr>
      <xdr:blipFill>
        <a:blip r:embed="rId3057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18" name="Picture 1517" descr="C:\Users\wangz\AppData\Local\Temp\ksohtml\clip_image1101.png"/>
        <xdr:cNvPicPr/>
      </xdr:nvPicPr>
      <xdr:blipFill>
        <a:blip r:embed="rId3058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19" name="Picture 1518" descr="C:\Users\wangz\AppData\Local\Temp\ksohtml\clip_image1102.png"/>
        <xdr:cNvPicPr/>
      </xdr:nvPicPr>
      <xdr:blipFill>
        <a:blip r:embed="rId3059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20" name="Picture 1519" descr="C:\Users\wangz\AppData\Local\Temp\ksohtml\clip_image1103.png"/>
        <xdr:cNvPicPr/>
      </xdr:nvPicPr>
      <xdr:blipFill>
        <a:blip r:embed="rId3060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21" name="Picture 1520" descr="C:\Users\wangz\AppData\Local\Temp\ksohtml\clip_image1104.png"/>
        <xdr:cNvPicPr/>
      </xdr:nvPicPr>
      <xdr:blipFill>
        <a:blip r:embed="rId3061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22" name="Picture 1521" descr="C:\Users\wangz\AppData\Local\Temp\ksohtml\clip_image1105.png"/>
        <xdr:cNvPicPr/>
      </xdr:nvPicPr>
      <xdr:blipFill>
        <a:blip r:embed="rId3062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23" name="Picture 1522" descr="C:\Users\wangz\AppData\Local\Temp\ksohtml\clip_image1106.png"/>
        <xdr:cNvPicPr/>
      </xdr:nvPicPr>
      <xdr:blipFill>
        <a:blip r:embed="rId3063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24" name="Picture 1523" descr="C:\Users\wangz\AppData\Local\Temp\ksohtml\clip_image1107.png"/>
        <xdr:cNvPicPr/>
      </xdr:nvPicPr>
      <xdr:blipFill>
        <a:blip r:embed="rId3064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25" name="Picture 1524" descr="C:\Users\wangz\AppData\Local\Temp\ksohtml\clip_image1108.png"/>
        <xdr:cNvPicPr/>
      </xdr:nvPicPr>
      <xdr:blipFill>
        <a:blip r:embed="rId3065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26" name="Picture 1525" descr="C:\Users\wangz\AppData\Local\Temp\ksohtml\clip_image1109.png"/>
        <xdr:cNvPicPr/>
      </xdr:nvPicPr>
      <xdr:blipFill>
        <a:blip r:embed="rId3066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27" name="Picture 1526" descr="C:\Users\wangz\AppData\Local\Temp\ksohtml\clip_image1110.png"/>
        <xdr:cNvPicPr/>
      </xdr:nvPicPr>
      <xdr:blipFill>
        <a:blip r:embed="rId3067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28" name="Picture 1527" descr="C:\Users\wangz\AppData\Local\Temp\ksohtml\clip_image1111.png"/>
        <xdr:cNvPicPr/>
      </xdr:nvPicPr>
      <xdr:blipFill>
        <a:blip r:embed="rId3068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8120</xdr:colOff>
      <xdr:row>12</xdr:row>
      <xdr:rowOff>47880</xdr:rowOff>
    </xdr:to>
    <xdr:pic>
      <xdr:nvPicPr>
        <xdr:cNvPr id="5229" name="Picture 1528" descr="C:\Users\wangz\AppData\Local\Temp\ksohtml\clip_image1112.png"/>
        <xdr:cNvPicPr/>
      </xdr:nvPicPr>
      <xdr:blipFill>
        <a:blip r:embed="rId3069"/>
        <a:stretch/>
      </xdr:blipFill>
      <xdr:spPr>
        <a:xfrm>
          <a:off x="9621360" y="9572760"/>
          <a:ext cx="78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30" name="Picture 1529" descr="C:\Users\wangz\AppData\Local\Temp\ksohtml\clip_image1113.png"/>
        <xdr:cNvPicPr/>
      </xdr:nvPicPr>
      <xdr:blipFill>
        <a:blip r:embed="rId3070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31" name="Picture 1530" descr="C:\Users\wangz\AppData\Local\Temp\ksohtml\clip_image1114.png"/>
        <xdr:cNvPicPr/>
      </xdr:nvPicPr>
      <xdr:blipFill>
        <a:blip r:embed="rId3071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32" name="Picture 1531" descr="C:\Users\wangz\AppData\Local\Temp\ksohtml\clip_image1115.png"/>
        <xdr:cNvPicPr/>
      </xdr:nvPicPr>
      <xdr:blipFill>
        <a:blip r:embed="rId3072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33" name="Picture 1532" descr="C:\Users\wangz\AppData\Local\Temp\ksohtml\clip_image1116.png"/>
        <xdr:cNvPicPr/>
      </xdr:nvPicPr>
      <xdr:blipFill>
        <a:blip r:embed="rId3073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34" name="Picture 1533" descr="C:\Users\wangz\AppData\Local\Temp\ksohtml\clip_image1117.png"/>
        <xdr:cNvPicPr/>
      </xdr:nvPicPr>
      <xdr:blipFill>
        <a:blip r:embed="rId3074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35" name="Picture 1534" descr="C:\Users\wangz\AppData\Local\Temp\ksohtml\clip_image1118.png"/>
        <xdr:cNvPicPr/>
      </xdr:nvPicPr>
      <xdr:blipFill>
        <a:blip r:embed="rId3075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36" name="Picture 1535" descr="C:\Users\wangz\AppData\Local\Temp\ksohtml\clip_image1119.png"/>
        <xdr:cNvPicPr/>
      </xdr:nvPicPr>
      <xdr:blipFill>
        <a:blip r:embed="rId3076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37" name="Picture 1536" descr="C:\Users\wangz\AppData\Local\Temp\ksohtml\clip_image1120.png"/>
        <xdr:cNvPicPr/>
      </xdr:nvPicPr>
      <xdr:blipFill>
        <a:blip r:embed="rId3077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38" name="Picture 1537" descr="C:\Users\wangz\AppData\Local\Temp\ksohtml\clip_image1121.png"/>
        <xdr:cNvPicPr/>
      </xdr:nvPicPr>
      <xdr:blipFill>
        <a:blip r:embed="rId3078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39" name="Picture 1538" descr="C:\Users\wangz\AppData\Local\Temp\ksohtml\clip_image1122.png"/>
        <xdr:cNvPicPr/>
      </xdr:nvPicPr>
      <xdr:blipFill>
        <a:blip r:embed="rId3079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40" name="Picture 1539" descr="C:\Users\wangz\AppData\Local\Temp\ksohtml\clip_image1123.png"/>
        <xdr:cNvPicPr/>
      </xdr:nvPicPr>
      <xdr:blipFill>
        <a:blip r:embed="rId3080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41" name="Picture 1540" descr="C:\Users\wangz\AppData\Local\Temp\ksohtml\clip_image1124.png"/>
        <xdr:cNvPicPr/>
      </xdr:nvPicPr>
      <xdr:blipFill>
        <a:blip r:embed="rId3081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42" name="Picture 1541" descr="C:\Users\wangz\AppData\Local\Temp\ksohtml\clip_image1125.png"/>
        <xdr:cNvPicPr/>
      </xdr:nvPicPr>
      <xdr:blipFill>
        <a:blip r:embed="rId3082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43" name="Picture 1542" descr="C:\Users\wangz\AppData\Local\Temp\ksohtml\clip_image1126.png"/>
        <xdr:cNvPicPr/>
      </xdr:nvPicPr>
      <xdr:blipFill>
        <a:blip r:embed="rId3083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44" name="Picture 1543" descr="C:\Users\wangz\AppData\Local\Temp\ksohtml\clip_image1127.png"/>
        <xdr:cNvPicPr/>
      </xdr:nvPicPr>
      <xdr:blipFill>
        <a:blip r:embed="rId3084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45" name="Picture 1544" descr="C:\Users\wangz\AppData\Local\Temp\ksohtml\clip_image1128.png"/>
        <xdr:cNvPicPr/>
      </xdr:nvPicPr>
      <xdr:blipFill>
        <a:blip r:embed="rId3085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46" name="Picture 1545" descr="C:\Users\wangz\AppData\Local\Temp\ksohtml\clip_image1129.png"/>
        <xdr:cNvPicPr/>
      </xdr:nvPicPr>
      <xdr:blipFill>
        <a:blip r:embed="rId3086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47" name="Picture 1546" descr="C:\Users\wangz\AppData\Local\Temp\ksohtml\clip_image1130.png"/>
        <xdr:cNvPicPr/>
      </xdr:nvPicPr>
      <xdr:blipFill>
        <a:blip r:embed="rId3087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48" name="Picture 1547" descr="C:\Users\wangz\AppData\Local\Temp\ksohtml\clip_image1131.png"/>
        <xdr:cNvPicPr/>
      </xdr:nvPicPr>
      <xdr:blipFill>
        <a:blip r:embed="rId3088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49" name="Picture 1548" descr="C:\Users\wangz\AppData\Local\Temp\ksohtml\clip_image1132.png"/>
        <xdr:cNvPicPr/>
      </xdr:nvPicPr>
      <xdr:blipFill>
        <a:blip r:embed="rId3089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50" name="Picture 1549" descr="C:\Users\wangz\AppData\Local\Temp\ksohtml\clip_image1133.png"/>
        <xdr:cNvPicPr/>
      </xdr:nvPicPr>
      <xdr:blipFill>
        <a:blip r:embed="rId3090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51" name="Picture 1550" descr="C:\Users\wangz\AppData\Local\Temp\ksohtml\clip_image1134.png"/>
        <xdr:cNvPicPr/>
      </xdr:nvPicPr>
      <xdr:blipFill>
        <a:blip r:embed="rId3091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52" name="Picture 1551" descr="C:\Users\wangz\AppData\Local\Temp\ksohtml\clip_image1135.png"/>
        <xdr:cNvPicPr/>
      </xdr:nvPicPr>
      <xdr:blipFill>
        <a:blip r:embed="rId3092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53" name="Picture 1552" descr="C:\Users\wangz\AppData\Local\Temp\ksohtml\clip_image1136.png"/>
        <xdr:cNvPicPr/>
      </xdr:nvPicPr>
      <xdr:blipFill>
        <a:blip r:embed="rId3093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54" name="Picture 1553" descr="C:\Users\wangz\AppData\Local\Temp\ksohtml\clip_image1137.png"/>
        <xdr:cNvPicPr/>
      </xdr:nvPicPr>
      <xdr:blipFill>
        <a:blip r:embed="rId3094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55" name="Picture 1554" descr="C:\Users\wangz\AppData\Local\Temp\ksohtml\clip_image1138.png"/>
        <xdr:cNvPicPr/>
      </xdr:nvPicPr>
      <xdr:blipFill>
        <a:blip r:embed="rId3095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56" name="Picture 1555" descr="C:\Users\wangz\AppData\Local\Temp\ksohtml\clip_image1139.png"/>
        <xdr:cNvPicPr/>
      </xdr:nvPicPr>
      <xdr:blipFill>
        <a:blip r:embed="rId3096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57" name="Picture 1556" descr="C:\Users\wangz\AppData\Local\Temp\ksohtml\clip_image1140.png"/>
        <xdr:cNvPicPr/>
      </xdr:nvPicPr>
      <xdr:blipFill>
        <a:blip r:embed="rId3097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58" name="Picture 1557" descr="C:\Users\wangz\AppData\Local\Temp\ksohtml\clip_image1141.png"/>
        <xdr:cNvPicPr/>
      </xdr:nvPicPr>
      <xdr:blipFill>
        <a:blip r:embed="rId3098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59" name="Picture 1558" descr="C:\Users\wangz\AppData\Local\Temp\ksohtml\clip_image1142.png"/>
        <xdr:cNvPicPr/>
      </xdr:nvPicPr>
      <xdr:blipFill>
        <a:blip r:embed="rId3099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60" name="Picture 1559" descr="C:\Users\wangz\AppData\Local\Temp\ksohtml\clip_image1143.png"/>
        <xdr:cNvPicPr/>
      </xdr:nvPicPr>
      <xdr:blipFill>
        <a:blip r:embed="rId3100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61" name="Picture 1560" descr="C:\Users\wangz\AppData\Local\Temp\ksohtml\clip_image1144.png"/>
        <xdr:cNvPicPr/>
      </xdr:nvPicPr>
      <xdr:blipFill>
        <a:blip r:embed="rId3101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62" name="Picture 1561" descr="C:\Users\wangz\AppData\Local\Temp\ksohtml\clip_image1145.png"/>
        <xdr:cNvPicPr/>
      </xdr:nvPicPr>
      <xdr:blipFill>
        <a:blip r:embed="rId3102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63" name="Picture 1562" descr="C:\Users\wangz\AppData\Local\Temp\ksohtml\clip_image1146.png"/>
        <xdr:cNvPicPr/>
      </xdr:nvPicPr>
      <xdr:blipFill>
        <a:blip r:embed="rId3103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64" name="Picture 1563" descr="C:\Users\wangz\AppData\Local\Temp\ksohtml\clip_image1147.png"/>
        <xdr:cNvPicPr/>
      </xdr:nvPicPr>
      <xdr:blipFill>
        <a:blip r:embed="rId3104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65" name="Picture 1564" descr="C:\Users\wangz\AppData\Local\Temp\ksohtml\clip_image1148.png"/>
        <xdr:cNvPicPr/>
      </xdr:nvPicPr>
      <xdr:blipFill>
        <a:blip r:embed="rId3105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66" name="Picture 1565" descr="C:\Users\wangz\AppData\Local\Temp\ksohtml\clip_image1149.png"/>
        <xdr:cNvPicPr/>
      </xdr:nvPicPr>
      <xdr:blipFill>
        <a:blip r:embed="rId3106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67" name="Picture 1566" descr="C:\Users\wangz\AppData\Local\Temp\ksohtml\clip_image1150.png"/>
        <xdr:cNvPicPr/>
      </xdr:nvPicPr>
      <xdr:blipFill>
        <a:blip r:embed="rId3107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68" name="Picture 1567" descr="C:\Users\wangz\AppData\Local\Temp\ksohtml\clip_image1151.png"/>
        <xdr:cNvPicPr/>
      </xdr:nvPicPr>
      <xdr:blipFill>
        <a:blip r:embed="rId3108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69" name="Picture 1568" descr="C:\Users\wangz\AppData\Local\Temp\ksohtml\clip_image1152.png"/>
        <xdr:cNvPicPr/>
      </xdr:nvPicPr>
      <xdr:blipFill>
        <a:blip r:embed="rId3109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70" name="Picture 1569" descr="C:\Users\wangz\AppData\Local\Temp\ksohtml\clip_image1153.png"/>
        <xdr:cNvPicPr/>
      </xdr:nvPicPr>
      <xdr:blipFill>
        <a:blip r:embed="rId3110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71" name="Picture 1570" descr="C:\Users\wangz\AppData\Local\Temp\ksohtml\clip_image1154.png"/>
        <xdr:cNvPicPr/>
      </xdr:nvPicPr>
      <xdr:blipFill>
        <a:blip r:embed="rId3111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72" name="Picture 1571" descr="C:\Users\wangz\AppData\Local\Temp\ksohtml\clip_image1155.png"/>
        <xdr:cNvPicPr/>
      </xdr:nvPicPr>
      <xdr:blipFill>
        <a:blip r:embed="rId3112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73" name="Picture 1572" descr="C:\Users\wangz\AppData\Local\Temp\ksohtml\clip_image1156.png"/>
        <xdr:cNvPicPr/>
      </xdr:nvPicPr>
      <xdr:blipFill>
        <a:blip r:embed="rId3113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74" name="Picture 1573" descr="C:\Users\wangz\AppData\Local\Temp\ksohtml\clip_image1157.png"/>
        <xdr:cNvPicPr/>
      </xdr:nvPicPr>
      <xdr:blipFill>
        <a:blip r:embed="rId3114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75" name="Picture 1574" descr="C:\Users\wangz\AppData\Local\Temp\ksohtml\clip_image1158.png"/>
        <xdr:cNvPicPr/>
      </xdr:nvPicPr>
      <xdr:blipFill>
        <a:blip r:embed="rId3115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76" name="Picture 1575" descr="C:\Users\wangz\AppData\Local\Temp\ksohtml\clip_image1159.png"/>
        <xdr:cNvPicPr/>
      </xdr:nvPicPr>
      <xdr:blipFill>
        <a:blip r:embed="rId3116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77" name="Picture 1576" descr="C:\Users\wangz\AppData\Local\Temp\ksohtml\clip_image1160.png"/>
        <xdr:cNvPicPr/>
      </xdr:nvPicPr>
      <xdr:blipFill>
        <a:blip r:embed="rId3117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78" name="Picture 1577" descr="C:\Users\wangz\AppData\Local\Temp\ksohtml\clip_image1161.png"/>
        <xdr:cNvPicPr/>
      </xdr:nvPicPr>
      <xdr:blipFill>
        <a:blip r:embed="rId3118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79" name="Picture 1578" descr="C:\Users\wangz\AppData\Local\Temp\ksohtml\clip_image1162.png"/>
        <xdr:cNvPicPr/>
      </xdr:nvPicPr>
      <xdr:blipFill>
        <a:blip r:embed="rId3119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80" name="Picture 1579" descr="C:\Users\wangz\AppData\Local\Temp\ksohtml\clip_image1163.png"/>
        <xdr:cNvPicPr/>
      </xdr:nvPicPr>
      <xdr:blipFill>
        <a:blip r:embed="rId3120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81" name="Picture 1580" descr="C:\Users\wangz\AppData\Local\Temp\ksohtml\clip_image1164.png"/>
        <xdr:cNvPicPr/>
      </xdr:nvPicPr>
      <xdr:blipFill>
        <a:blip r:embed="rId3121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82" name="Picture 1581" descr="C:\Users\wangz\AppData\Local\Temp\ksohtml\clip_image1165.png"/>
        <xdr:cNvPicPr/>
      </xdr:nvPicPr>
      <xdr:blipFill>
        <a:blip r:embed="rId3122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83" name="Picture 1582" descr="C:\Users\wangz\AppData\Local\Temp\ksohtml\clip_image1166.png"/>
        <xdr:cNvPicPr/>
      </xdr:nvPicPr>
      <xdr:blipFill>
        <a:blip r:embed="rId3123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84" name="Picture 1583" descr="C:\Users\wangz\AppData\Local\Temp\ksohtml\clip_image1167.png"/>
        <xdr:cNvPicPr/>
      </xdr:nvPicPr>
      <xdr:blipFill>
        <a:blip r:embed="rId3124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85" name="Picture 1584" descr="C:\Users\wangz\AppData\Local\Temp\ksohtml\clip_image1168.png"/>
        <xdr:cNvPicPr/>
      </xdr:nvPicPr>
      <xdr:blipFill>
        <a:blip r:embed="rId3125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86" name="Picture 1585" descr="C:\Users\wangz\AppData\Local\Temp\ksohtml\clip_image1169.png"/>
        <xdr:cNvPicPr/>
      </xdr:nvPicPr>
      <xdr:blipFill>
        <a:blip r:embed="rId3126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87" name="Picture 1586" descr="C:\Users\wangz\AppData\Local\Temp\ksohtml\clip_image1170.png"/>
        <xdr:cNvPicPr/>
      </xdr:nvPicPr>
      <xdr:blipFill>
        <a:blip r:embed="rId3127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88" name="Picture 1587" descr="C:\Users\wangz\AppData\Local\Temp\ksohtml\clip_image1171.png"/>
        <xdr:cNvPicPr/>
      </xdr:nvPicPr>
      <xdr:blipFill>
        <a:blip r:embed="rId3128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89" name="Picture 1588" descr="C:\Users\wangz\AppData\Local\Temp\ksohtml\clip_image1172.png"/>
        <xdr:cNvPicPr/>
      </xdr:nvPicPr>
      <xdr:blipFill>
        <a:blip r:embed="rId3129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90" name="Picture 1589" descr="C:\Users\wangz\AppData\Local\Temp\ksohtml\clip_image1173.png"/>
        <xdr:cNvPicPr/>
      </xdr:nvPicPr>
      <xdr:blipFill>
        <a:blip r:embed="rId3130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91" name="Picture 1590" descr="C:\Users\wangz\AppData\Local\Temp\ksohtml\clip_image1174.png"/>
        <xdr:cNvPicPr/>
      </xdr:nvPicPr>
      <xdr:blipFill>
        <a:blip r:embed="rId3131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92" name="Picture 1591" descr="C:\Users\wangz\AppData\Local\Temp\ksohtml\clip_image1175.png"/>
        <xdr:cNvPicPr/>
      </xdr:nvPicPr>
      <xdr:blipFill>
        <a:blip r:embed="rId3132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93" name="Picture 1592" descr="C:\Users\wangz\AppData\Local\Temp\ksohtml\clip_image1176.png"/>
        <xdr:cNvPicPr/>
      </xdr:nvPicPr>
      <xdr:blipFill>
        <a:blip r:embed="rId3133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94" name="Picture 1593" descr="C:\Users\wangz\AppData\Local\Temp\ksohtml\clip_image1177.png"/>
        <xdr:cNvPicPr/>
      </xdr:nvPicPr>
      <xdr:blipFill>
        <a:blip r:embed="rId3134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95" name="Picture 1594" descr="C:\Users\wangz\AppData\Local\Temp\ksohtml\clip_image1178.png"/>
        <xdr:cNvPicPr/>
      </xdr:nvPicPr>
      <xdr:blipFill>
        <a:blip r:embed="rId3135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96" name="Picture 1595" descr="C:\Users\wangz\AppData\Local\Temp\ksohtml\clip_image1179.png"/>
        <xdr:cNvPicPr/>
      </xdr:nvPicPr>
      <xdr:blipFill>
        <a:blip r:embed="rId3136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97" name="Picture 1596" descr="C:\Users\wangz\AppData\Local\Temp\ksohtml\clip_image1180.png"/>
        <xdr:cNvPicPr/>
      </xdr:nvPicPr>
      <xdr:blipFill>
        <a:blip r:embed="rId3137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98" name="Picture 1597" descr="C:\Users\wangz\AppData\Local\Temp\ksohtml\clip_image1181.png"/>
        <xdr:cNvPicPr/>
      </xdr:nvPicPr>
      <xdr:blipFill>
        <a:blip r:embed="rId3138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299" name="Picture 1598" descr="C:\Users\wangz\AppData\Local\Temp\ksohtml\clip_image1182.png"/>
        <xdr:cNvPicPr/>
      </xdr:nvPicPr>
      <xdr:blipFill>
        <a:blip r:embed="rId3139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00" name="Picture 1599" descr="C:\Users\wangz\AppData\Local\Temp\ksohtml\clip_image1183.png"/>
        <xdr:cNvPicPr/>
      </xdr:nvPicPr>
      <xdr:blipFill>
        <a:blip r:embed="rId3140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01" name="Picture 1600" descr="C:\Users\wangz\AppData\Local\Temp\ksohtml\clip_image1184.png"/>
        <xdr:cNvPicPr/>
      </xdr:nvPicPr>
      <xdr:blipFill>
        <a:blip r:embed="rId3141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02" name="Picture 1601" descr="C:\Users\wangz\AppData\Local\Temp\ksohtml\clip_image1185.png"/>
        <xdr:cNvPicPr/>
      </xdr:nvPicPr>
      <xdr:blipFill>
        <a:blip r:embed="rId3142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03" name="Picture 1602" descr="C:\Users\wangz\AppData\Local\Temp\ksohtml\clip_image1186.png"/>
        <xdr:cNvPicPr/>
      </xdr:nvPicPr>
      <xdr:blipFill>
        <a:blip r:embed="rId3143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04" name="Picture 1603" descr="C:\Users\wangz\AppData\Local\Temp\ksohtml\clip_image1187.png"/>
        <xdr:cNvPicPr/>
      </xdr:nvPicPr>
      <xdr:blipFill>
        <a:blip r:embed="rId3144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05" name="Picture 1604" descr="C:\Users\wangz\AppData\Local\Temp\ksohtml\clip_image1188.png"/>
        <xdr:cNvPicPr/>
      </xdr:nvPicPr>
      <xdr:blipFill>
        <a:blip r:embed="rId3145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06" name="Picture 1605" descr="C:\Users\wangz\AppData\Local\Temp\ksohtml\clip_image1189.png"/>
        <xdr:cNvPicPr/>
      </xdr:nvPicPr>
      <xdr:blipFill>
        <a:blip r:embed="rId3146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07" name="Picture 1606" descr="C:\Users\wangz\AppData\Local\Temp\ksohtml\clip_image1190.png"/>
        <xdr:cNvPicPr/>
      </xdr:nvPicPr>
      <xdr:blipFill>
        <a:blip r:embed="rId3147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08" name="Picture 1607" descr="C:\Users\wangz\AppData\Local\Temp\ksohtml\clip_image1191.png"/>
        <xdr:cNvPicPr/>
      </xdr:nvPicPr>
      <xdr:blipFill>
        <a:blip r:embed="rId3148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09" name="Picture 1608" descr="C:\Users\wangz\AppData\Local\Temp\ksohtml\clip_image1192.png"/>
        <xdr:cNvPicPr/>
      </xdr:nvPicPr>
      <xdr:blipFill>
        <a:blip r:embed="rId3149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10" name="Picture 1609" descr="C:\Users\wangz\AppData\Local\Temp\ksohtml\clip_image1193.png"/>
        <xdr:cNvPicPr/>
      </xdr:nvPicPr>
      <xdr:blipFill>
        <a:blip r:embed="rId3150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11" name="Picture 1610" descr="C:\Users\wangz\AppData\Local\Temp\ksohtml\clip_image1194.png"/>
        <xdr:cNvPicPr/>
      </xdr:nvPicPr>
      <xdr:blipFill>
        <a:blip r:embed="rId3151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12" name="Picture 1611" descr="C:\Users\wangz\AppData\Local\Temp\ksohtml\clip_image1195.png"/>
        <xdr:cNvPicPr/>
      </xdr:nvPicPr>
      <xdr:blipFill>
        <a:blip r:embed="rId3152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13" name="Picture 1612" descr="C:\Users\wangz\AppData\Local\Temp\ksohtml\clip_image1196.png"/>
        <xdr:cNvPicPr/>
      </xdr:nvPicPr>
      <xdr:blipFill>
        <a:blip r:embed="rId3153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14" name="Picture 1613" descr="C:\Users\wangz\AppData\Local\Temp\ksohtml\clip_image1197.png"/>
        <xdr:cNvPicPr/>
      </xdr:nvPicPr>
      <xdr:blipFill>
        <a:blip r:embed="rId3154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15" name="Picture 1614" descr="C:\Users\wangz\AppData\Local\Temp\ksohtml\clip_image1198.png"/>
        <xdr:cNvPicPr/>
      </xdr:nvPicPr>
      <xdr:blipFill>
        <a:blip r:embed="rId3155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16" name="Picture 1615" descr="C:\Users\wangz\AppData\Local\Temp\ksohtml\clip_image1199.png"/>
        <xdr:cNvPicPr/>
      </xdr:nvPicPr>
      <xdr:blipFill>
        <a:blip r:embed="rId3156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17" name="Picture 1616" descr="C:\Users\wangz\AppData\Local\Temp\ksohtml\clip_image1200.png"/>
        <xdr:cNvPicPr/>
      </xdr:nvPicPr>
      <xdr:blipFill>
        <a:blip r:embed="rId3157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18" name="Picture 1617" descr="C:\Users\wangz\AppData\Local\Temp\ksohtml\clip_image1201.png"/>
        <xdr:cNvPicPr/>
      </xdr:nvPicPr>
      <xdr:blipFill>
        <a:blip r:embed="rId3158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19" name="Picture 1618" descr="C:\Users\wangz\AppData\Local\Temp\ksohtml\clip_image1202.png"/>
        <xdr:cNvPicPr/>
      </xdr:nvPicPr>
      <xdr:blipFill>
        <a:blip r:embed="rId3159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20" name="Picture 1619" descr="C:\Users\wangz\AppData\Local\Temp\ksohtml\clip_image1203.png"/>
        <xdr:cNvPicPr/>
      </xdr:nvPicPr>
      <xdr:blipFill>
        <a:blip r:embed="rId3160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21" name="Picture 1620" descr="C:\Users\wangz\AppData\Local\Temp\ksohtml\clip_image1204.png"/>
        <xdr:cNvPicPr/>
      </xdr:nvPicPr>
      <xdr:blipFill>
        <a:blip r:embed="rId3161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8120</xdr:colOff>
      <xdr:row>12</xdr:row>
      <xdr:rowOff>47880</xdr:rowOff>
    </xdr:to>
    <xdr:pic>
      <xdr:nvPicPr>
        <xdr:cNvPr id="5322" name="Picture 1621" descr="C:\Users\wangz\AppData\Local\Temp\ksohtml\clip_image1205.png"/>
        <xdr:cNvPicPr/>
      </xdr:nvPicPr>
      <xdr:blipFill>
        <a:blip r:embed="rId3162"/>
        <a:stretch/>
      </xdr:blipFill>
      <xdr:spPr>
        <a:xfrm>
          <a:off x="9621360" y="9572760"/>
          <a:ext cx="78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23" name="Picture 1622" descr="C:\Users\wangz\AppData\Local\Temp\ksohtml\clip_image1206.png"/>
        <xdr:cNvPicPr/>
      </xdr:nvPicPr>
      <xdr:blipFill>
        <a:blip r:embed="rId3163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24" name="Picture 1623" descr="C:\Users\wangz\AppData\Local\Temp\ksohtml\clip_image1207.png"/>
        <xdr:cNvPicPr/>
      </xdr:nvPicPr>
      <xdr:blipFill>
        <a:blip r:embed="rId3164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25" name="Picture 1624" descr="C:\Users\wangz\AppData\Local\Temp\ksohtml\clip_image1208.png"/>
        <xdr:cNvPicPr/>
      </xdr:nvPicPr>
      <xdr:blipFill>
        <a:blip r:embed="rId3165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26" name="Picture 1625" descr="C:\Users\wangz\AppData\Local\Temp\ksohtml\clip_image1209.png"/>
        <xdr:cNvPicPr/>
      </xdr:nvPicPr>
      <xdr:blipFill>
        <a:blip r:embed="rId3166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27" name="Picture 1626" descr="C:\Users\wangz\AppData\Local\Temp\ksohtml\clip_image1210.png"/>
        <xdr:cNvPicPr/>
      </xdr:nvPicPr>
      <xdr:blipFill>
        <a:blip r:embed="rId3167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28" name="Picture 1627" descr="C:\Users\wangz\AppData\Local\Temp\ksohtml\clip_image1211.png"/>
        <xdr:cNvPicPr/>
      </xdr:nvPicPr>
      <xdr:blipFill>
        <a:blip r:embed="rId3168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29" name="Picture 1628" descr="C:\Users\wangz\AppData\Local\Temp\ksohtml\clip_image1212.png"/>
        <xdr:cNvPicPr/>
      </xdr:nvPicPr>
      <xdr:blipFill>
        <a:blip r:embed="rId3169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30" name="Picture 1629" descr="C:\Users\wangz\AppData\Local\Temp\ksohtml\clip_image1213.png"/>
        <xdr:cNvPicPr/>
      </xdr:nvPicPr>
      <xdr:blipFill>
        <a:blip r:embed="rId3170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31" name="Picture 1630" descr="C:\Users\wangz\AppData\Local\Temp\ksohtml\clip_image1214.png"/>
        <xdr:cNvPicPr/>
      </xdr:nvPicPr>
      <xdr:blipFill>
        <a:blip r:embed="rId3171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32" name="Picture 1631" descr="C:\Users\wangz\AppData\Local\Temp\ksohtml\clip_image1215.png"/>
        <xdr:cNvPicPr/>
      </xdr:nvPicPr>
      <xdr:blipFill>
        <a:blip r:embed="rId3172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33" name="Picture 1632" descr="C:\Users\wangz\AppData\Local\Temp\ksohtml\clip_image1216.png"/>
        <xdr:cNvPicPr/>
      </xdr:nvPicPr>
      <xdr:blipFill>
        <a:blip r:embed="rId3173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34" name="Picture 1633" descr="C:\Users\wangz\AppData\Local\Temp\ksohtml\clip_image1217.png"/>
        <xdr:cNvPicPr/>
      </xdr:nvPicPr>
      <xdr:blipFill>
        <a:blip r:embed="rId3174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35" name="Picture 1634" descr="C:\Users\wangz\AppData\Local\Temp\ksohtml\clip_image1218.png"/>
        <xdr:cNvPicPr/>
      </xdr:nvPicPr>
      <xdr:blipFill>
        <a:blip r:embed="rId3175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36" name="Picture 1635" descr="C:\Users\wangz\AppData\Local\Temp\ksohtml\clip_image1219.png"/>
        <xdr:cNvPicPr/>
      </xdr:nvPicPr>
      <xdr:blipFill>
        <a:blip r:embed="rId3176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37" name="Picture 1636" descr="C:\Users\wangz\AppData\Local\Temp\ksohtml\clip_image1220.png"/>
        <xdr:cNvPicPr/>
      </xdr:nvPicPr>
      <xdr:blipFill>
        <a:blip r:embed="rId3177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38" name="Picture 1637" descr="C:\Users\wangz\AppData\Local\Temp\ksohtml\clip_image1221.png"/>
        <xdr:cNvPicPr/>
      </xdr:nvPicPr>
      <xdr:blipFill>
        <a:blip r:embed="rId3178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39" name="Picture 1638" descr="C:\Users\wangz\AppData\Local\Temp\ksohtml\clip_image1222.png"/>
        <xdr:cNvPicPr/>
      </xdr:nvPicPr>
      <xdr:blipFill>
        <a:blip r:embed="rId3179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40" name="Picture 1639" descr="C:\Users\wangz\AppData\Local\Temp\ksohtml\clip_image1223.png"/>
        <xdr:cNvPicPr/>
      </xdr:nvPicPr>
      <xdr:blipFill>
        <a:blip r:embed="rId3180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41" name="Picture 1640" descr="C:\Users\wangz\AppData\Local\Temp\ksohtml\clip_image1224.png"/>
        <xdr:cNvPicPr/>
      </xdr:nvPicPr>
      <xdr:blipFill>
        <a:blip r:embed="rId3181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42" name="Picture 1641" descr="C:\Users\wangz\AppData\Local\Temp\ksohtml\clip_image1225.png"/>
        <xdr:cNvPicPr/>
      </xdr:nvPicPr>
      <xdr:blipFill>
        <a:blip r:embed="rId3182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43" name="Picture 1642" descr="C:\Users\wangz\AppData\Local\Temp\ksohtml\clip_image1226.png"/>
        <xdr:cNvPicPr/>
      </xdr:nvPicPr>
      <xdr:blipFill>
        <a:blip r:embed="rId3183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44" name="Picture 1643" descr="C:\Users\wangz\AppData\Local\Temp\ksohtml\clip_image1227.png"/>
        <xdr:cNvPicPr/>
      </xdr:nvPicPr>
      <xdr:blipFill>
        <a:blip r:embed="rId3184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45" name="Picture 1644" descr="C:\Users\wangz\AppData\Local\Temp\ksohtml\clip_image1228.png"/>
        <xdr:cNvPicPr/>
      </xdr:nvPicPr>
      <xdr:blipFill>
        <a:blip r:embed="rId3185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46" name="Picture 1645" descr="C:\Users\wangz\AppData\Local\Temp\ksohtml\clip_image1229.png"/>
        <xdr:cNvPicPr/>
      </xdr:nvPicPr>
      <xdr:blipFill>
        <a:blip r:embed="rId3186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47" name="Picture 1646" descr="C:\Users\wangz\AppData\Local\Temp\ksohtml\clip_image1230.png"/>
        <xdr:cNvPicPr/>
      </xdr:nvPicPr>
      <xdr:blipFill>
        <a:blip r:embed="rId3187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48" name="Picture 1647" descr="C:\Users\wangz\AppData\Local\Temp\ksohtml\clip_image1231.png"/>
        <xdr:cNvPicPr/>
      </xdr:nvPicPr>
      <xdr:blipFill>
        <a:blip r:embed="rId3188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49" name="Picture 1648" descr="C:\Users\wangz\AppData\Local\Temp\ksohtml\clip_image1232.png"/>
        <xdr:cNvPicPr/>
      </xdr:nvPicPr>
      <xdr:blipFill>
        <a:blip r:embed="rId3189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50" name="Picture 1649" descr="C:\Users\wangz\AppData\Local\Temp\ksohtml\clip_image1233.png"/>
        <xdr:cNvPicPr/>
      </xdr:nvPicPr>
      <xdr:blipFill>
        <a:blip r:embed="rId3190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51" name="Picture 1650" descr="C:\Users\wangz\AppData\Local\Temp\ksohtml\clip_image1234.png"/>
        <xdr:cNvPicPr/>
      </xdr:nvPicPr>
      <xdr:blipFill>
        <a:blip r:embed="rId3191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52" name="Picture 1651" descr="C:\Users\wangz\AppData\Local\Temp\ksohtml\clip_image1235.png"/>
        <xdr:cNvPicPr/>
      </xdr:nvPicPr>
      <xdr:blipFill>
        <a:blip r:embed="rId3192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53" name="Picture 1652" descr="C:\Users\wangz\AppData\Local\Temp\ksohtml\clip_image1236.png"/>
        <xdr:cNvPicPr/>
      </xdr:nvPicPr>
      <xdr:blipFill>
        <a:blip r:embed="rId3193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54" name="Picture 1653" descr="C:\Users\wangz\AppData\Local\Temp\ksohtml\clip_image1237.png"/>
        <xdr:cNvPicPr/>
      </xdr:nvPicPr>
      <xdr:blipFill>
        <a:blip r:embed="rId3194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55" name="Picture 1654" descr="C:\Users\wangz\AppData\Local\Temp\ksohtml\clip_image1238.png"/>
        <xdr:cNvPicPr/>
      </xdr:nvPicPr>
      <xdr:blipFill>
        <a:blip r:embed="rId3195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56" name="Picture 1655" descr="C:\Users\wangz\AppData\Local\Temp\ksohtml\clip_image1239.png"/>
        <xdr:cNvPicPr/>
      </xdr:nvPicPr>
      <xdr:blipFill>
        <a:blip r:embed="rId3196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57" name="Picture 1656" descr="C:\Users\wangz\AppData\Local\Temp\ksohtml\clip_image1240.png"/>
        <xdr:cNvPicPr/>
      </xdr:nvPicPr>
      <xdr:blipFill>
        <a:blip r:embed="rId3197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58" name="Picture 1657" descr="C:\Users\wangz\AppData\Local\Temp\ksohtml\clip_image1241.png"/>
        <xdr:cNvPicPr/>
      </xdr:nvPicPr>
      <xdr:blipFill>
        <a:blip r:embed="rId3198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59" name="Picture 1658" descr="C:\Users\wangz\AppData\Local\Temp\ksohtml\clip_image1242.png"/>
        <xdr:cNvPicPr/>
      </xdr:nvPicPr>
      <xdr:blipFill>
        <a:blip r:embed="rId3199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60" name="Picture 1659" descr="C:\Users\wangz\AppData\Local\Temp\ksohtml\clip_image1243.png"/>
        <xdr:cNvPicPr/>
      </xdr:nvPicPr>
      <xdr:blipFill>
        <a:blip r:embed="rId3200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61" name="Picture 1660" descr="C:\Users\wangz\AppData\Local\Temp\ksohtml\clip_image1244.png"/>
        <xdr:cNvPicPr/>
      </xdr:nvPicPr>
      <xdr:blipFill>
        <a:blip r:embed="rId3201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62" name="Picture 1661" descr="C:\Users\wangz\AppData\Local\Temp\ksohtml\clip_image1245.png"/>
        <xdr:cNvPicPr/>
      </xdr:nvPicPr>
      <xdr:blipFill>
        <a:blip r:embed="rId3202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63" name="Picture 1662" descr="C:\Users\wangz\AppData\Local\Temp\ksohtml\clip_image1246.png"/>
        <xdr:cNvPicPr/>
      </xdr:nvPicPr>
      <xdr:blipFill>
        <a:blip r:embed="rId3203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64" name="Picture 1663" descr="C:\Users\wangz\AppData\Local\Temp\ksohtml\clip_image1247.png"/>
        <xdr:cNvPicPr/>
      </xdr:nvPicPr>
      <xdr:blipFill>
        <a:blip r:embed="rId3204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65" name="Picture 1664" descr="C:\Users\wangz\AppData\Local\Temp\ksohtml\clip_image1248.png"/>
        <xdr:cNvPicPr/>
      </xdr:nvPicPr>
      <xdr:blipFill>
        <a:blip r:embed="rId3205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66" name="Picture 1665" descr="C:\Users\wangz\AppData\Local\Temp\ksohtml\clip_image1249.png"/>
        <xdr:cNvPicPr/>
      </xdr:nvPicPr>
      <xdr:blipFill>
        <a:blip r:embed="rId3206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67" name="Picture 1666" descr="C:\Users\wangz\AppData\Local\Temp\ksohtml\clip_image1250.png"/>
        <xdr:cNvPicPr/>
      </xdr:nvPicPr>
      <xdr:blipFill>
        <a:blip r:embed="rId3207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68" name="Picture 1667" descr="C:\Users\wangz\AppData\Local\Temp\ksohtml\clip_image1251.png"/>
        <xdr:cNvPicPr/>
      </xdr:nvPicPr>
      <xdr:blipFill>
        <a:blip r:embed="rId3208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69" name="Picture 1668" descr="C:\Users\wangz\AppData\Local\Temp\ksohtml\clip_image1252.png"/>
        <xdr:cNvPicPr/>
      </xdr:nvPicPr>
      <xdr:blipFill>
        <a:blip r:embed="rId3209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70" name="Picture 1669" descr="C:\Users\wangz\AppData\Local\Temp\ksohtml\clip_image1253.png"/>
        <xdr:cNvPicPr/>
      </xdr:nvPicPr>
      <xdr:blipFill>
        <a:blip r:embed="rId3210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71" name="Picture 1670" descr="C:\Users\wangz\AppData\Local\Temp\ksohtml\clip_image1254.png"/>
        <xdr:cNvPicPr/>
      </xdr:nvPicPr>
      <xdr:blipFill>
        <a:blip r:embed="rId3211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72" name="Picture 1671" descr="C:\Users\wangz\AppData\Local\Temp\ksohtml\clip_image1255.png"/>
        <xdr:cNvPicPr/>
      </xdr:nvPicPr>
      <xdr:blipFill>
        <a:blip r:embed="rId3212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73" name="Picture 1672" descr="C:\Users\wangz\AppData\Local\Temp\ksohtml\clip_image1256.png"/>
        <xdr:cNvPicPr/>
      </xdr:nvPicPr>
      <xdr:blipFill>
        <a:blip r:embed="rId3213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74" name="Picture 1673" descr="C:\Users\wangz\AppData\Local\Temp\ksohtml\clip_image1257.png"/>
        <xdr:cNvPicPr/>
      </xdr:nvPicPr>
      <xdr:blipFill>
        <a:blip r:embed="rId3214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75" name="Picture 1674" descr="C:\Users\wangz\AppData\Local\Temp\ksohtml\clip_image1258.png"/>
        <xdr:cNvPicPr/>
      </xdr:nvPicPr>
      <xdr:blipFill>
        <a:blip r:embed="rId3215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20520</xdr:rowOff>
    </xdr:to>
    <xdr:pic>
      <xdr:nvPicPr>
        <xdr:cNvPr id="5376" name="Picture 1675" descr="C:\Users\wangz\AppData\Local\Temp\ksohtml\clip_image1259.png"/>
        <xdr:cNvPicPr/>
      </xdr:nvPicPr>
      <xdr:blipFill>
        <a:blip r:embed="rId3216"/>
        <a:stretch/>
      </xdr:blipFill>
      <xdr:spPr>
        <a:xfrm>
          <a:off x="9621360" y="957276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77" name="Picture 1676" descr="C:\Users\wangz\AppData\Local\Temp\ksohtml\clip_image1260.png"/>
        <xdr:cNvPicPr/>
      </xdr:nvPicPr>
      <xdr:blipFill>
        <a:blip r:embed="rId3217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78" name="Picture 1677" descr="C:\Users\wangz\AppData\Local\Temp\ksohtml\clip_image1261.png"/>
        <xdr:cNvPicPr/>
      </xdr:nvPicPr>
      <xdr:blipFill>
        <a:blip r:embed="rId3218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79" name="Picture 1678" descr="C:\Users\wangz\AppData\Local\Temp\ksohtml\clip_image1262.png"/>
        <xdr:cNvPicPr/>
      </xdr:nvPicPr>
      <xdr:blipFill>
        <a:blip r:embed="rId3219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80" name="Picture 1679" descr="C:\Users\wangz\AppData\Local\Temp\ksohtml\clip_image1263.png"/>
        <xdr:cNvPicPr/>
      </xdr:nvPicPr>
      <xdr:blipFill>
        <a:blip r:embed="rId3220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81" name="Picture 1680" descr="C:\Users\wangz\AppData\Local\Temp\ksohtml\clip_image1264.png"/>
        <xdr:cNvPicPr/>
      </xdr:nvPicPr>
      <xdr:blipFill>
        <a:blip r:embed="rId3221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82" name="Picture 1681" descr="C:\Users\wangz\AppData\Local\Temp\ksohtml\clip_image1265.png"/>
        <xdr:cNvPicPr/>
      </xdr:nvPicPr>
      <xdr:blipFill>
        <a:blip r:embed="rId3222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83" name="Picture 1682" descr="C:\Users\wangz\AppData\Local\Temp\ksohtml\clip_image1266.png"/>
        <xdr:cNvPicPr/>
      </xdr:nvPicPr>
      <xdr:blipFill>
        <a:blip r:embed="rId3223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84" name="Picture 1683" descr="C:\Users\wangz\AppData\Local\Temp\ksohtml\clip_image1267.png"/>
        <xdr:cNvPicPr/>
      </xdr:nvPicPr>
      <xdr:blipFill>
        <a:blip r:embed="rId3224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85" name="Picture 1684" descr="C:\Users\wangz\AppData\Local\Temp\ksohtml\clip_image1268.png"/>
        <xdr:cNvPicPr/>
      </xdr:nvPicPr>
      <xdr:blipFill>
        <a:blip r:embed="rId3225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86" name="Picture 1685" descr="C:\Users\wangz\AppData\Local\Temp\ksohtml\clip_image1269.png"/>
        <xdr:cNvPicPr/>
      </xdr:nvPicPr>
      <xdr:blipFill>
        <a:blip r:embed="rId3226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87" name="Picture 1686" descr="C:\Users\wangz\AppData\Local\Temp\ksohtml\clip_image1270.png"/>
        <xdr:cNvPicPr/>
      </xdr:nvPicPr>
      <xdr:blipFill>
        <a:blip r:embed="rId3227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88" name="Picture 1687" descr="C:\Users\wangz\AppData\Local\Temp\ksohtml\clip_image1271.png"/>
        <xdr:cNvPicPr/>
      </xdr:nvPicPr>
      <xdr:blipFill>
        <a:blip r:embed="rId3228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89" name="Picture 1688" descr="C:\Users\wangz\AppData\Local\Temp\ksohtml\clip_image1272.png"/>
        <xdr:cNvPicPr/>
      </xdr:nvPicPr>
      <xdr:blipFill>
        <a:blip r:embed="rId3229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90" name="Picture 1689" descr="C:\Users\wangz\AppData\Local\Temp\ksohtml\clip_image1273.png"/>
        <xdr:cNvPicPr/>
      </xdr:nvPicPr>
      <xdr:blipFill>
        <a:blip r:embed="rId3230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91" name="Picture 1690" descr="C:\Users\wangz\AppData\Local\Temp\ksohtml\clip_image1274.png"/>
        <xdr:cNvPicPr/>
      </xdr:nvPicPr>
      <xdr:blipFill>
        <a:blip r:embed="rId3231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92" name="Picture 1691" descr="C:\Users\wangz\AppData\Local\Temp\ksohtml\clip_image1275.png"/>
        <xdr:cNvPicPr/>
      </xdr:nvPicPr>
      <xdr:blipFill>
        <a:blip r:embed="rId3232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5393" name="Picture 1692" descr="C:\Users\wangz\AppData\Local\Temp\ksohtml\clip_image1276.png"/>
        <xdr:cNvPicPr/>
      </xdr:nvPicPr>
      <xdr:blipFill>
        <a:blip r:embed="rId3233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394" name="Picture 1094" descr="C:\Users\wangz\AppData\Local\Temp\ksohtml\clip_image694.png"/>
        <xdr:cNvPicPr/>
      </xdr:nvPicPr>
      <xdr:blipFill>
        <a:blip r:embed="rId323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395" name="Picture 1095" descr="C:\Users\wangz\AppData\Local\Temp\ksohtml\clip_image695.png"/>
        <xdr:cNvPicPr/>
      </xdr:nvPicPr>
      <xdr:blipFill>
        <a:blip r:embed="rId323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396" name="Picture 1096" descr="C:\Users\wangz\AppData\Local\Temp\ksohtml\clip_image696.png"/>
        <xdr:cNvPicPr/>
      </xdr:nvPicPr>
      <xdr:blipFill>
        <a:blip r:embed="rId323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397" name="Picture 1097" descr="C:\Users\wangz\AppData\Local\Temp\ksohtml\clip_image697.png"/>
        <xdr:cNvPicPr/>
      </xdr:nvPicPr>
      <xdr:blipFill>
        <a:blip r:embed="rId323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398" name="Picture 1098" descr="C:\Users\wangz\AppData\Local\Temp\ksohtml\clip_image698.png"/>
        <xdr:cNvPicPr/>
      </xdr:nvPicPr>
      <xdr:blipFill>
        <a:blip r:embed="rId323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399" name="Picture 1099" descr="C:\Users\wangz\AppData\Local\Temp\ksohtml\clip_image699.png"/>
        <xdr:cNvPicPr/>
      </xdr:nvPicPr>
      <xdr:blipFill>
        <a:blip r:embed="rId323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00" name="Picture 1100" descr="C:\Users\wangz\AppData\Local\Temp\ksohtml\clip_image700.png"/>
        <xdr:cNvPicPr/>
      </xdr:nvPicPr>
      <xdr:blipFill>
        <a:blip r:embed="rId324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01" name="Picture 1101" descr="C:\Users\wangz\AppData\Local\Temp\ksohtml\clip_image701.png"/>
        <xdr:cNvPicPr/>
      </xdr:nvPicPr>
      <xdr:blipFill>
        <a:blip r:embed="rId324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02" name="Picture 1102" descr="C:\Users\wangz\AppData\Local\Temp\ksohtml\clip_image702.png"/>
        <xdr:cNvPicPr/>
      </xdr:nvPicPr>
      <xdr:blipFill>
        <a:blip r:embed="rId324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03" name="Picture 1103" descr="C:\Users\wangz\AppData\Local\Temp\ksohtml\clip_image703.png"/>
        <xdr:cNvPicPr/>
      </xdr:nvPicPr>
      <xdr:blipFill>
        <a:blip r:embed="rId324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04" name="Picture 1104" descr="C:\Users\wangz\AppData\Local\Temp\ksohtml\clip_image704.png"/>
        <xdr:cNvPicPr/>
      </xdr:nvPicPr>
      <xdr:blipFill>
        <a:blip r:embed="rId324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05" name="Picture 1105" descr="C:\Users\wangz\AppData\Local\Temp\ksohtml\clip_image705.png"/>
        <xdr:cNvPicPr/>
      </xdr:nvPicPr>
      <xdr:blipFill>
        <a:blip r:embed="rId324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06" name="Picture 1106" descr="C:\Users\wangz\AppData\Local\Temp\ksohtml\clip_image706.png"/>
        <xdr:cNvPicPr/>
      </xdr:nvPicPr>
      <xdr:blipFill>
        <a:blip r:embed="rId324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07" name="Picture 1107" descr="C:\Users\wangz\AppData\Local\Temp\ksohtml\clip_image707.png"/>
        <xdr:cNvPicPr/>
      </xdr:nvPicPr>
      <xdr:blipFill>
        <a:blip r:embed="rId324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08" name="Picture 1108" descr="C:\Users\wangz\AppData\Local\Temp\ksohtml\clip_image708.png"/>
        <xdr:cNvPicPr/>
      </xdr:nvPicPr>
      <xdr:blipFill>
        <a:blip r:embed="rId324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09" name="Picture 1109" descr="C:\Users\wangz\AppData\Local\Temp\ksohtml\clip_image709.png"/>
        <xdr:cNvPicPr/>
      </xdr:nvPicPr>
      <xdr:blipFill>
        <a:blip r:embed="rId324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10" name="Picture 1110" descr="C:\Users\wangz\AppData\Local\Temp\ksohtml\clip_image710.png"/>
        <xdr:cNvPicPr/>
      </xdr:nvPicPr>
      <xdr:blipFill>
        <a:blip r:embed="rId325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11" name="Picture 1111" descr="C:\Users\wangz\AppData\Local\Temp\ksohtml\clip_image711.png"/>
        <xdr:cNvPicPr/>
      </xdr:nvPicPr>
      <xdr:blipFill>
        <a:blip r:embed="rId325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12" name="Picture 1112" descr="C:\Users\wangz\AppData\Local\Temp\ksohtml\clip_image712.png"/>
        <xdr:cNvPicPr/>
      </xdr:nvPicPr>
      <xdr:blipFill>
        <a:blip r:embed="rId325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13" name="Picture 1113" descr="C:\Users\wangz\AppData\Local\Temp\ksohtml\clip_image713.png"/>
        <xdr:cNvPicPr/>
      </xdr:nvPicPr>
      <xdr:blipFill>
        <a:blip r:embed="rId325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14" name="Picture 1114" descr="C:\Users\wangz\AppData\Local\Temp\ksohtml\clip_image714.png"/>
        <xdr:cNvPicPr/>
      </xdr:nvPicPr>
      <xdr:blipFill>
        <a:blip r:embed="rId325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15" name="Picture 1115" descr="C:\Users\wangz\AppData\Local\Temp\ksohtml\clip_image715.png"/>
        <xdr:cNvPicPr/>
      </xdr:nvPicPr>
      <xdr:blipFill>
        <a:blip r:embed="rId325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16" name="Picture 1116" descr="C:\Users\wangz\AppData\Local\Temp\ksohtml\clip_image716.png"/>
        <xdr:cNvPicPr/>
      </xdr:nvPicPr>
      <xdr:blipFill>
        <a:blip r:embed="rId325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17" name="Picture 1117" descr="C:\Users\wangz\AppData\Local\Temp\ksohtml\clip_image717.png"/>
        <xdr:cNvPicPr/>
      </xdr:nvPicPr>
      <xdr:blipFill>
        <a:blip r:embed="rId325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18" name="Picture 1118" descr="C:\Users\wangz\AppData\Local\Temp\ksohtml\clip_image718.png"/>
        <xdr:cNvPicPr/>
      </xdr:nvPicPr>
      <xdr:blipFill>
        <a:blip r:embed="rId325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19" name="Picture 1119" descr="C:\Users\wangz\AppData\Local\Temp\ksohtml\clip_image719.png"/>
        <xdr:cNvPicPr/>
      </xdr:nvPicPr>
      <xdr:blipFill>
        <a:blip r:embed="rId325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20" name="Picture 1120" descr="C:\Users\wangz\AppData\Local\Temp\ksohtml\clip_image720.png"/>
        <xdr:cNvPicPr/>
      </xdr:nvPicPr>
      <xdr:blipFill>
        <a:blip r:embed="rId326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21" name="Picture 1121" descr="C:\Users\wangz\AppData\Local\Temp\ksohtml\clip_image721.png"/>
        <xdr:cNvPicPr/>
      </xdr:nvPicPr>
      <xdr:blipFill>
        <a:blip r:embed="rId326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22" name="Picture 1122" descr="C:\Users\wangz\AppData\Local\Temp\ksohtml\clip_image722.png"/>
        <xdr:cNvPicPr/>
      </xdr:nvPicPr>
      <xdr:blipFill>
        <a:blip r:embed="rId326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23" name="Picture 1123" descr="C:\Users\wangz\AppData\Local\Temp\ksohtml\clip_image723.png"/>
        <xdr:cNvPicPr/>
      </xdr:nvPicPr>
      <xdr:blipFill>
        <a:blip r:embed="rId326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24" name="Picture 1124" descr="C:\Users\wangz\AppData\Local\Temp\ksohtml\clip_image724.png"/>
        <xdr:cNvPicPr/>
      </xdr:nvPicPr>
      <xdr:blipFill>
        <a:blip r:embed="rId326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25" name="Picture 1125" descr="C:\Users\wangz\AppData\Local\Temp\ksohtml\clip_image725.png"/>
        <xdr:cNvPicPr/>
      </xdr:nvPicPr>
      <xdr:blipFill>
        <a:blip r:embed="rId326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26" name="Picture 1126" descr="C:\Users\wangz\AppData\Local\Temp\ksohtml\clip_image726.png"/>
        <xdr:cNvPicPr/>
      </xdr:nvPicPr>
      <xdr:blipFill>
        <a:blip r:embed="rId326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27" name="Picture 1127" descr="C:\Users\wangz\AppData\Local\Temp\ksohtml\clip_image727.png"/>
        <xdr:cNvPicPr/>
      </xdr:nvPicPr>
      <xdr:blipFill>
        <a:blip r:embed="rId326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28" name="Picture 1128" descr="C:\Users\wangz\AppData\Local\Temp\ksohtml\clip_image728.png"/>
        <xdr:cNvPicPr/>
      </xdr:nvPicPr>
      <xdr:blipFill>
        <a:blip r:embed="rId326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29" name="Picture 1129" descr="C:\Users\wangz\AppData\Local\Temp\ksohtml\clip_image729.png"/>
        <xdr:cNvPicPr/>
      </xdr:nvPicPr>
      <xdr:blipFill>
        <a:blip r:embed="rId326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30" name="Picture 1130" descr="C:\Users\wangz\AppData\Local\Temp\ksohtml\clip_image730.png"/>
        <xdr:cNvPicPr/>
      </xdr:nvPicPr>
      <xdr:blipFill>
        <a:blip r:embed="rId327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31" name="Picture 1131" descr="C:\Users\wangz\AppData\Local\Temp\ksohtml\clip_image731.png"/>
        <xdr:cNvPicPr/>
      </xdr:nvPicPr>
      <xdr:blipFill>
        <a:blip r:embed="rId327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32" name="Picture 1132" descr="C:\Users\wangz\AppData\Local\Temp\ksohtml\clip_image732.png"/>
        <xdr:cNvPicPr/>
      </xdr:nvPicPr>
      <xdr:blipFill>
        <a:blip r:embed="rId327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33" name="Picture 1133" descr="C:\Users\wangz\AppData\Local\Temp\ksohtml\clip_image733.png"/>
        <xdr:cNvPicPr/>
      </xdr:nvPicPr>
      <xdr:blipFill>
        <a:blip r:embed="rId327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34" name="Picture 1134" descr="C:\Users\wangz\AppData\Local\Temp\ksohtml\clip_image734.png"/>
        <xdr:cNvPicPr/>
      </xdr:nvPicPr>
      <xdr:blipFill>
        <a:blip r:embed="rId327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35" name="Picture 1135" descr="C:\Users\wangz\AppData\Local\Temp\ksohtml\clip_image735.png"/>
        <xdr:cNvPicPr/>
      </xdr:nvPicPr>
      <xdr:blipFill>
        <a:blip r:embed="rId327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36" name="Picture 1136" descr="C:\Users\wangz\AppData\Local\Temp\ksohtml\clip_image736.png"/>
        <xdr:cNvPicPr/>
      </xdr:nvPicPr>
      <xdr:blipFill>
        <a:blip r:embed="rId327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37" name="Picture 1137" descr="C:\Users\wangz\AppData\Local\Temp\ksohtml\clip_image737.png"/>
        <xdr:cNvPicPr/>
      </xdr:nvPicPr>
      <xdr:blipFill>
        <a:blip r:embed="rId327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38" name="Picture 1138" descr="C:\Users\wangz\AppData\Local\Temp\ksohtml\clip_image738.png"/>
        <xdr:cNvPicPr/>
      </xdr:nvPicPr>
      <xdr:blipFill>
        <a:blip r:embed="rId327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39" name="Picture 1139" descr="C:\Users\wangz\AppData\Local\Temp\ksohtml\clip_image739.png"/>
        <xdr:cNvPicPr/>
      </xdr:nvPicPr>
      <xdr:blipFill>
        <a:blip r:embed="rId327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7320</xdr:colOff>
      <xdr:row>12</xdr:row>
      <xdr:rowOff>57960</xdr:rowOff>
    </xdr:to>
    <xdr:pic>
      <xdr:nvPicPr>
        <xdr:cNvPr id="5440" name="Picture 1140" descr="C:\Users\wangz\AppData\Local\Temp\ksohtml\clip_image740.png"/>
        <xdr:cNvPicPr/>
      </xdr:nvPicPr>
      <xdr:blipFill>
        <a:blip r:embed="rId3280"/>
        <a:stretch/>
      </xdr:blipFill>
      <xdr:spPr>
        <a:xfrm>
          <a:off x="9621360" y="9572760"/>
          <a:ext cx="6732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41" name="Picture 1339" descr="C:\Users\wangz\AppData\Local\Temp\ksohtml\clip_image939.png"/>
        <xdr:cNvPicPr/>
      </xdr:nvPicPr>
      <xdr:blipFill>
        <a:blip r:embed="rId328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42" name="Picture 1340" descr="C:\Users\wangz\AppData\Local\Temp\ksohtml\clip_image940.png"/>
        <xdr:cNvPicPr/>
      </xdr:nvPicPr>
      <xdr:blipFill>
        <a:blip r:embed="rId328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43" name="Picture 1341" descr="C:\Users\wangz\AppData\Local\Temp\ksohtml\clip_image941.png"/>
        <xdr:cNvPicPr/>
      </xdr:nvPicPr>
      <xdr:blipFill>
        <a:blip r:embed="rId328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44" name="Picture 1342" descr="C:\Users\wangz\AppData\Local\Temp\ksohtml\clip_image942.png"/>
        <xdr:cNvPicPr/>
      </xdr:nvPicPr>
      <xdr:blipFill>
        <a:blip r:embed="rId328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45" name="Picture 1343" descr="C:\Users\wangz\AppData\Local\Temp\ksohtml\clip_image943.png"/>
        <xdr:cNvPicPr/>
      </xdr:nvPicPr>
      <xdr:blipFill>
        <a:blip r:embed="rId328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46" name="Picture 1344" descr="C:\Users\wangz\AppData\Local\Temp\ksohtml\clip_image944.png"/>
        <xdr:cNvPicPr/>
      </xdr:nvPicPr>
      <xdr:blipFill>
        <a:blip r:embed="rId328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47" name="Picture 1345" descr="C:\Users\wangz\AppData\Local\Temp\ksohtml\clip_image945.png"/>
        <xdr:cNvPicPr/>
      </xdr:nvPicPr>
      <xdr:blipFill>
        <a:blip r:embed="rId328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48" name="Picture 1346" descr="C:\Users\wangz\AppData\Local\Temp\ksohtml\clip_image946.png"/>
        <xdr:cNvPicPr/>
      </xdr:nvPicPr>
      <xdr:blipFill>
        <a:blip r:embed="rId328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49" name="Picture 1347" descr="C:\Users\wangz\AppData\Local\Temp\ksohtml\clip_image947.png"/>
        <xdr:cNvPicPr/>
      </xdr:nvPicPr>
      <xdr:blipFill>
        <a:blip r:embed="rId328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50" name="Picture 1348" descr="C:\Users\wangz\AppData\Local\Temp\ksohtml\clip_image948.png"/>
        <xdr:cNvPicPr/>
      </xdr:nvPicPr>
      <xdr:blipFill>
        <a:blip r:embed="rId329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51" name="Picture 1349" descr="C:\Users\wangz\AppData\Local\Temp\ksohtml\clip_image949.png"/>
        <xdr:cNvPicPr/>
      </xdr:nvPicPr>
      <xdr:blipFill>
        <a:blip r:embed="rId329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52" name="Picture 1350" descr="C:\Users\wangz\AppData\Local\Temp\ksohtml\clip_image950.png"/>
        <xdr:cNvPicPr/>
      </xdr:nvPicPr>
      <xdr:blipFill>
        <a:blip r:embed="rId329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53" name="Picture 1351" descr="C:\Users\wangz\AppData\Local\Temp\ksohtml\clip_image951.png"/>
        <xdr:cNvPicPr/>
      </xdr:nvPicPr>
      <xdr:blipFill>
        <a:blip r:embed="rId329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54" name="Picture 1352" descr="C:\Users\wangz\AppData\Local\Temp\ksohtml\clip_image952.png"/>
        <xdr:cNvPicPr/>
      </xdr:nvPicPr>
      <xdr:blipFill>
        <a:blip r:embed="rId329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55" name="Picture 1353" descr="C:\Users\wangz\AppData\Local\Temp\ksohtml\clip_image953.png"/>
        <xdr:cNvPicPr/>
      </xdr:nvPicPr>
      <xdr:blipFill>
        <a:blip r:embed="rId329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56" name="Picture 1354" descr="C:\Users\wangz\AppData\Local\Temp\ksohtml\clip_image954.png"/>
        <xdr:cNvPicPr/>
      </xdr:nvPicPr>
      <xdr:blipFill>
        <a:blip r:embed="rId329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57" name="Picture 1355" descr="C:\Users\wangz\AppData\Local\Temp\ksohtml\clip_image955.png"/>
        <xdr:cNvPicPr/>
      </xdr:nvPicPr>
      <xdr:blipFill>
        <a:blip r:embed="rId329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58" name="Picture 1356" descr="C:\Users\wangz\AppData\Local\Temp\ksohtml\clip_image956.png"/>
        <xdr:cNvPicPr/>
      </xdr:nvPicPr>
      <xdr:blipFill>
        <a:blip r:embed="rId329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59" name="Picture 1357" descr="C:\Users\wangz\AppData\Local\Temp\ksohtml\clip_image957.png"/>
        <xdr:cNvPicPr/>
      </xdr:nvPicPr>
      <xdr:blipFill>
        <a:blip r:embed="rId329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60" name="Picture 1358" descr="C:\Users\wangz\AppData\Local\Temp\ksohtml\clip_image958.png"/>
        <xdr:cNvPicPr/>
      </xdr:nvPicPr>
      <xdr:blipFill>
        <a:blip r:embed="rId330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61" name="Picture 1359" descr="C:\Users\wangz\AppData\Local\Temp\ksohtml\clip_image959.png"/>
        <xdr:cNvPicPr/>
      </xdr:nvPicPr>
      <xdr:blipFill>
        <a:blip r:embed="rId330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62" name="Picture 1360" descr="C:\Users\wangz\AppData\Local\Temp\ksohtml\clip_image960.png"/>
        <xdr:cNvPicPr/>
      </xdr:nvPicPr>
      <xdr:blipFill>
        <a:blip r:embed="rId330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63" name="Picture 1361" descr="C:\Users\wangz\AppData\Local\Temp\ksohtml\clip_image961.png"/>
        <xdr:cNvPicPr/>
      </xdr:nvPicPr>
      <xdr:blipFill>
        <a:blip r:embed="rId330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64" name="Picture 1362" descr="C:\Users\wangz\AppData\Local\Temp\ksohtml\clip_image962.png"/>
        <xdr:cNvPicPr/>
      </xdr:nvPicPr>
      <xdr:blipFill>
        <a:blip r:embed="rId330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65" name="Picture 1363" descr="C:\Users\wangz\AppData\Local\Temp\ksohtml\clip_image963.png"/>
        <xdr:cNvPicPr/>
      </xdr:nvPicPr>
      <xdr:blipFill>
        <a:blip r:embed="rId330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66" name="Picture 1364" descr="C:\Users\wangz\AppData\Local\Temp\ksohtml\clip_image964.png"/>
        <xdr:cNvPicPr/>
      </xdr:nvPicPr>
      <xdr:blipFill>
        <a:blip r:embed="rId330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67" name="Picture 1365" descr="C:\Users\wangz\AppData\Local\Temp\ksohtml\clip_image965.png"/>
        <xdr:cNvPicPr/>
      </xdr:nvPicPr>
      <xdr:blipFill>
        <a:blip r:embed="rId330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68" name="Picture 1366" descr="C:\Users\wangz\AppData\Local\Temp\ksohtml\clip_image966.png"/>
        <xdr:cNvPicPr/>
      </xdr:nvPicPr>
      <xdr:blipFill>
        <a:blip r:embed="rId330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69" name="Picture 1367" descr="C:\Users\wangz\AppData\Local\Temp\ksohtml\clip_image967.png"/>
        <xdr:cNvPicPr/>
      </xdr:nvPicPr>
      <xdr:blipFill>
        <a:blip r:embed="rId330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70" name="Picture 1368" descr="C:\Users\wangz\AppData\Local\Temp\ksohtml\clip_image968.png"/>
        <xdr:cNvPicPr/>
      </xdr:nvPicPr>
      <xdr:blipFill>
        <a:blip r:embed="rId331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71" name="Picture 1369" descr="C:\Users\wangz\AppData\Local\Temp\ksohtml\clip_image969.png"/>
        <xdr:cNvPicPr/>
      </xdr:nvPicPr>
      <xdr:blipFill>
        <a:blip r:embed="rId331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72" name="Picture 1370" descr="C:\Users\wangz\AppData\Local\Temp\ksohtml\clip_image970.png"/>
        <xdr:cNvPicPr/>
      </xdr:nvPicPr>
      <xdr:blipFill>
        <a:blip r:embed="rId331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73" name="Picture 1371" descr="C:\Users\wangz\AppData\Local\Temp\ksohtml\clip_image971.png"/>
        <xdr:cNvPicPr/>
      </xdr:nvPicPr>
      <xdr:blipFill>
        <a:blip r:embed="rId331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74" name="Picture 1372" descr="C:\Users\wangz\AppData\Local\Temp\ksohtml\clip_image972.png"/>
        <xdr:cNvPicPr/>
      </xdr:nvPicPr>
      <xdr:blipFill>
        <a:blip r:embed="rId331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75" name="Picture 1373" descr="C:\Users\wangz\AppData\Local\Temp\ksohtml\clip_image973.png"/>
        <xdr:cNvPicPr/>
      </xdr:nvPicPr>
      <xdr:blipFill>
        <a:blip r:embed="rId331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76" name="Picture 1374" descr="C:\Users\wangz\AppData\Local\Temp\ksohtml\clip_image974.png"/>
        <xdr:cNvPicPr/>
      </xdr:nvPicPr>
      <xdr:blipFill>
        <a:blip r:embed="rId331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77" name="Picture 1375" descr="C:\Users\wangz\AppData\Local\Temp\ksohtml\clip_image975.png"/>
        <xdr:cNvPicPr/>
      </xdr:nvPicPr>
      <xdr:blipFill>
        <a:blip r:embed="rId331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78" name="Picture 1376" descr="C:\Users\wangz\AppData\Local\Temp\ksohtml\clip_image976.png"/>
        <xdr:cNvPicPr/>
      </xdr:nvPicPr>
      <xdr:blipFill>
        <a:blip r:embed="rId331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79" name="Picture 1377" descr="C:\Users\wangz\AppData\Local\Temp\ksohtml\clip_image977.png"/>
        <xdr:cNvPicPr/>
      </xdr:nvPicPr>
      <xdr:blipFill>
        <a:blip r:embed="rId331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80" name="Picture 1378" descr="C:\Users\wangz\AppData\Local\Temp\ksohtml\clip_image978.png"/>
        <xdr:cNvPicPr/>
      </xdr:nvPicPr>
      <xdr:blipFill>
        <a:blip r:embed="rId332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81" name="Picture 1379" descr="C:\Users\wangz\AppData\Local\Temp\ksohtml\clip_image979.png"/>
        <xdr:cNvPicPr/>
      </xdr:nvPicPr>
      <xdr:blipFill>
        <a:blip r:embed="rId332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82" name="Picture 1380" descr="C:\Users\wangz\AppData\Local\Temp\ksohtml\clip_image980.png"/>
        <xdr:cNvPicPr/>
      </xdr:nvPicPr>
      <xdr:blipFill>
        <a:blip r:embed="rId332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83" name="Picture 1381" descr="C:\Users\wangz\AppData\Local\Temp\ksohtml\clip_image981.png"/>
        <xdr:cNvPicPr/>
      </xdr:nvPicPr>
      <xdr:blipFill>
        <a:blip r:embed="rId332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84" name="Picture 1382" descr="C:\Users\wangz\AppData\Local\Temp\ksohtml\clip_image982.png"/>
        <xdr:cNvPicPr/>
      </xdr:nvPicPr>
      <xdr:blipFill>
        <a:blip r:embed="rId332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85" name="Picture 1383" descr="C:\Users\wangz\AppData\Local\Temp\ksohtml\clip_image983.png"/>
        <xdr:cNvPicPr/>
      </xdr:nvPicPr>
      <xdr:blipFill>
        <a:blip r:embed="rId332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86" name="Picture 1384" descr="C:\Users\wangz\AppData\Local\Temp\ksohtml\clip_image984.png"/>
        <xdr:cNvPicPr/>
      </xdr:nvPicPr>
      <xdr:blipFill>
        <a:blip r:embed="rId332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87" name="Picture 1385" descr="C:\Users\wangz\AppData\Local\Temp\ksohtml\clip_image985.png"/>
        <xdr:cNvPicPr/>
      </xdr:nvPicPr>
      <xdr:blipFill>
        <a:blip r:embed="rId332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88" name="Picture 1386" descr="C:\Users\wangz\AppData\Local\Temp\ksohtml\clip_image986.png"/>
        <xdr:cNvPicPr/>
      </xdr:nvPicPr>
      <xdr:blipFill>
        <a:blip r:embed="rId332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89" name="Picture 1387" descr="C:\Users\wangz\AppData\Local\Temp\ksohtml\clip_image987.png"/>
        <xdr:cNvPicPr/>
      </xdr:nvPicPr>
      <xdr:blipFill>
        <a:blip r:embed="rId332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90" name="Picture 1388" descr="C:\Users\wangz\AppData\Local\Temp\ksohtml\clip_image988.png"/>
        <xdr:cNvPicPr/>
      </xdr:nvPicPr>
      <xdr:blipFill>
        <a:blip r:embed="rId333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91" name="Picture 1389" descr="C:\Users\wangz\AppData\Local\Temp\ksohtml\clip_image989.png"/>
        <xdr:cNvPicPr/>
      </xdr:nvPicPr>
      <xdr:blipFill>
        <a:blip r:embed="rId333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92" name="Picture 1390" descr="C:\Users\wangz\AppData\Local\Temp\ksohtml\clip_image990.png"/>
        <xdr:cNvPicPr/>
      </xdr:nvPicPr>
      <xdr:blipFill>
        <a:blip r:embed="rId333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93" name="Picture 1391" descr="C:\Users\wangz\AppData\Local\Temp\ksohtml\clip_image991.png"/>
        <xdr:cNvPicPr/>
      </xdr:nvPicPr>
      <xdr:blipFill>
        <a:blip r:embed="rId333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94" name="Picture 1392" descr="C:\Users\wangz\AppData\Local\Temp\ksohtml\clip_image992.png"/>
        <xdr:cNvPicPr/>
      </xdr:nvPicPr>
      <xdr:blipFill>
        <a:blip r:embed="rId333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95" name="Picture 1393" descr="C:\Users\wangz\AppData\Local\Temp\ksohtml\clip_image993.png"/>
        <xdr:cNvPicPr/>
      </xdr:nvPicPr>
      <xdr:blipFill>
        <a:blip r:embed="rId333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96" name="Picture 1394" descr="C:\Users\wangz\AppData\Local\Temp\ksohtml\clip_image994.png"/>
        <xdr:cNvPicPr/>
      </xdr:nvPicPr>
      <xdr:blipFill>
        <a:blip r:embed="rId3336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97" name="Picture 1395" descr="C:\Users\wangz\AppData\Local\Temp\ksohtml\clip_image995.png"/>
        <xdr:cNvPicPr/>
      </xdr:nvPicPr>
      <xdr:blipFill>
        <a:blip r:embed="rId3337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98" name="Picture 1396" descr="C:\Users\wangz\AppData\Local\Temp\ksohtml\clip_image996.png"/>
        <xdr:cNvPicPr/>
      </xdr:nvPicPr>
      <xdr:blipFill>
        <a:blip r:embed="rId3338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499" name="Picture 1397" descr="C:\Users\wangz\AppData\Local\Temp\ksohtml\clip_image997.png"/>
        <xdr:cNvPicPr/>
      </xdr:nvPicPr>
      <xdr:blipFill>
        <a:blip r:embed="rId3339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500" name="Picture 1398" descr="C:\Users\wangz\AppData\Local\Temp\ksohtml\clip_image998.png"/>
        <xdr:cNvPicPr/>
      </xdr:nvPicPr>
      <xdr:blipFill>
        <a:blip r:embed="rId3340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501" name="Picture 1399" descr="C:\Users\wangz\AppData\Local\Temp\ksohtml\clip_image999.png"/>
        <xdr:cNvPicPr/>
      </xdr:nvPicPr>
      <xdr:blipFill>
        <a:blip r:embed="rId3341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502" name="Picture 1400" descr="C:\Users\wangz\AppData\Local\Temp\ksohtml\clip_image1000.png"/>
        <xdr:cNvPicPr/>
      </xdr:nvPicPr>
      <xdr:blipFill>
        <a:blip r:embed="rId3342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503" name="Picture 1401" descr="C:\Users\wangz\AppData\Local\Temp\ksohtml\clip_image1001.png"/>
        <xdr:cNvPicPr/>
      </xdr:nvPicPr>
      <xdr:blipFill>
        <a:blip r:embed="rId3343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504" name="Picture 1402" descr="C:\Users\wangz\AppData\Local\Temp\ksohtml\clip_image1002.png"/>
        <xdr:cNvPicPr/>
      </xdr:nvPicPr>
      <xdr:blipFill>
        <a:blip r:embed="rId3344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080</xdr:rowOff>
    </xdr:to>
    <xdr:pic>
      <xdr:nvPicPr>
        <xdr:cNvPr id="5505" name="Picture 1403" descr="C:\Users\wangz\AppData\Local\Temp\ksohtml\clip_image1003.png"/>
        <xdr:cNvPicPr/>
      </xdr:nvPicPr>
      <xdr:blipFill>
        <a:blip r:embed="rId3345"/>
        <a:stretch/>
      </xdr:blipFill>
      <xdr:spPr>
        <a:xfrm>
          <a:off x="9621360" y="95727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06" name="Picture 1024" descr="C:\Users\wangz\AppData\Local\Temp\ksohtml\clip_image1451.png"/>
        <xdr:cNvPicPr/>
      </xdr:nvPicPr>
      <xdr:blipFill>
        <a:blip r:embed="rId3346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07" name="Picture 1025" descr="C:\Users\wangz\AppData\Local\Temp\ksohtml\clip_image1452.png"/>
        <xdr:cNvPicPr/>
      </xdr:nvPicPr>
      <xdr:blipFill>
        <a:blip r:embed="rId3347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08" name="Picture 1026" descr="C:\Users\wangz\AppData\Local\Temp\ksohtml\clip_image1453.png"/>
        <xdr:cNvPicPr/>
      </xdr:nvPicPr>
      <xdr:blipFill>
        <a:blip r:embed="rId3348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09" name="Picture 1027" descr="C:\Users\wangz\AppData\Local\Temp\ksohtml\clip_image1454.png"/>
        <xdr:cNvPicPr/>
      </xdr:nvPicPr>
      <xdr:blipFill>
        <a:blip r:embed="rId3349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10" name="Picture 1028" descr="C:\Users\wangz\AppData\Local\Temp\ksohtml\clip_image1455.png"/>
        <xdr:cNvPicPr/>
      </xdr:nvPicPr>
      <xdr:blipFill>
        <a:blip r:embed="rId3350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11" name="Picture 1029" descr="C:\Users\wangz\AppData\Local\Temp\ksohtml\clip_image1456.png"/>
        <xdr:cNvPicPr/>
      </xdr:nvPicPr>
      <xdr:blipFill>
        <a:blip r:embed="rId3351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12" name="Picture 1030" descr="C:\Users\wangz\AppData\Local\Temp\ksohtml\clip_image1457.png"/>
        <xdr:cNvPicPr/>
      </xdr:nvPicPr>
      <xdr:blipFill>
        <a:blip r:embed="rId3352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13" name="Picture 1031" descr="C:\Users\wangz\AppData\Local\Temp\ksohtml\clip_image1458.png"/>
        <xdr:cNvPicPr/>
      </xdr:nvPicPr>
      <xdr:blipFill>
        <a:blip r:embed="rId3353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14" name="Picture 1032" descr="C:\Users\wangz\AppData\Local\Temp\ksohtml\clip_image1459.png"/>
        <xdr:cNvPicPr/>
      </xdr:nvPicPr>
      <xdr:blipFill>
        <a:blip r:embed="rId3354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15" name="Picture 1033" descr="C:\Users\wangz\AppData\Local\Temp\ksohtml\clip_image1460.png"/>
        <xdr:cNvPicPr/>
      </xdr:nvPicPr>
      <xdr:blipFill>
        <a:blip r:embed="rId3355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16" name="Picture 1034" descr="C:\Users\wangz\AppData\Local\Temp\ksohtml\clip_image1461.png"/>
        <xdr:cNvPicPr/>
      </xdr:nvPicPr>
      <xdr:blipFill>
        <a:blip r:embed="rId3356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17" name="Picture 1035" descr="C:\Users\wangz\AppData\Local\Temp\ksohtml\clip_image1462.png"/>
        <xdr:cNvPicPr/>
      </xdr:nvPicPr>
      <xdr:blipFill>
        <a:blip r:embed="rId3357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18" name="Picture 1036" descr="C:\Users\wangz\AppData\Local\Temp\ksohtml\clip_image1463.png"/>
        <xdr:cNvPicPr/>
      </xdr:nvPicPr>
      <xdr:blipFill>
        <a:blip r:embed="rId3358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19" name="Picture 1037" descr="C:\Users\wangz\AppData\Local\Temp\ksohtml\clip_image1464.png"/>
        <xdr:cNvPicPr/>
      </xdr:nvPicPr>
      <xdr:blipFill>
        <a:blip r:embed="rId3359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20" name="Picture 1038" descr="C:\Users\wangz\AppData\Local\Temp\ksohtml\clip_image1465.png"/>
        <xdr:cNvPicPr/>
      </xdr:nvPicPr>
      <xdr:blipFill>
        <a:blip r:embed="rId3360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21" name="Picture 1039" descr="C:\Users\wangz\AppData\Local\Temp\ksohtml\clip_image1466.png"/>
        <xdr:cNvPicPr/>
      </xdr:nvPicPr>
      <xdr:blipFill>
        <a:blip r:embed="rId3361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22" name="Picture 1040" descr="C:\Users\wangz\AppData\Local\Temp\ksohtml\clip_image1467.png"/>
        <xdr:cNvPicPr/>
      </xdr:nvPicPr>
      <xdr:blipFill>
        <a:blip r:embed="rId3362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23" name="Picture 1041" descr="C:\Users\wangz\AppData\Local\Temp\ksohtml\clip_image1468.png"/>
        <xdr:cNvPicPr/>
      </xdr:nvPicPr>
      <xdr:blipFill>
        <a:blip r:embed="rId3363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24" name="Picture 1042" descr="C:\Users\wangz\AppData\Local\Temp\ksohtml\clip_image1469.png"/>
        <xdr:cNvPicPr/>
      </xdr:nvPicPr>
      <xdr:blipFill>
        <a:blip r:embed="rId3364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25" name="Picture 1043" descr="C:\Users\wangz\AppData\Local\Temp\ksohtml\clip_image1470.png"/>
        <xdr:cNvPicPr/>
      </xdr:nvPicPr>
      <xdr:blipFill>
        <a:blip r:embed="rId3365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26" name="Picture 1044" descr="C:\Users\wangz\AppData\Local\Temp\ksohtml\clip_image1471.png"/>
        <xdr:cNvPicPr/>
      </xdr:nvPicPr>
      <xdr:blipFill>
        <a:blip r:embed="rId3366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27" name="Picture 1045" descr="C:\Users\wangz\AppData\Local\Temp\ksohtml\clip_image1472.png"/>
        <xdr:cNvPicPr/>
      </xdr:nvPicPr>
      <xdr:blipFill>
        <a:blip r:embed="rId3367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28" name="Picture 1046" descr="C:\Users\wangz\AppData\Local\Temp\ksohtml\clip_image1473.png"/>
        <xdr:cNvPicPr/>
      </xdr:nvPicPr>
      <xdr:blipFill>
        <a:blip r:embed="rId3368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29" name="Picture 1047" descr="C:\Users\wangz\AppData\Local\Temp\ksohtml\clip_image1474.png"/>
        <xdr:cNvPicPr/>
      </xdr:nvPicPr>
      <xdr:blipFill>
        <a:blip r:embed="rId3369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30" name="Picture 1048" descr="C:\Users\wangz\AppData\Local\Temp\ksohtml\clip_image1475.png"/>
        <xdr:cNvPicPr/>
      </xdr:nvPicPr>
      <xdr:blipFill>
        <a:blip r:embed="rId3370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31" name="Picture 1049" descr="C:\Users\wangz\AppData\Local\Temp\ksohtml\clip_image1476.png"/>
        <xdr:cNvPicPr/>
      </xdr:nvPicPr>
      <xdr:blipFill>
        <a:blip r:embed="rId3371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32" name="Picture 1050" descr="C:\Users\wangz\AppData\Local\Temp\ksohtml\clip_image1477.png"/>
        <xdr:cNvPicPr/>
      </xdr:nvPicPr>
      <xdr:blipFill>
        <a:blip r:embed="rId3372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33" name="Picture 1051" descr="C:\Users\wangz\AppData\Local\Temp\ksohtml\clip_image1478.png"/>
        <xdr:cNvPicPr/>
      </xdr:nvPicPr>
      <xdr:blipFill>
        <a:blip r:embed="rId3373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34" name="Picture 1052" descr="C:\Users\wangz\AppData\Local\Temp\ksohtml\clip_image1479.png"/>
        <xdr:cNvPicPr/>
      </xdr:nvPicPr>
      <xdr:blipFill>
        <a:blip r:embed="rId3374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35" name="Picture 1053" descr="C:\Users\wangz\AppData\Local\Temp\ksohtml\clip_image1480.png"/>
        <xdr:cNvPicPr/>
      </xdr:nvPicPr>
      <xdr:blipFill>
        <a:blip r:embed="rId3375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36" name="Picture 1054" descr="C:\Users\wangz\AppData\Local\Temp\ksohtml\clip_image1481.png"/>
        <xdr:cNvPicPr/>
      </xdr:nvPicPr>
      <xdr:blipFill>
        <a:blip r:embed="rId3376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37" name="Picture 1055" descr="C:\Users\wangz\AppData\Local\Temp\ksohtml\clip_image1482.png"/>
        <xdr:cNvPicPr/>
      </xdr:nvPicPr>
      <xdr:blipFill>
        <a:blip r:embed="rId3377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38" name="Picture 1056" descr="C:\Users\wangz\AppData\Local\Temp\ksohtml\clip_image1483.png"/>
        <xdr:cNvPicPr/>
      </xdr:nvPicPr>
      <xdr:blipFill>
        <a:blip r:embed="rId3378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7320</xdr:colOff>
      <xdr:row>13</xdr:row>
      <xdr:rowOff>57960</xdr:rowOff>
    </xdr:to>
    <xdr:pic>
      <xdr:nvPicPr>
        <xdr:cNvPr id="5539" name="Picture 1057" descr="C:\Users\wangz\AppData\Local\Temp\ksohtml\clip_image1484.png"/>
        <xdr:cNvPicPr/>
      </xdr:nvPicPr>
      <xdr:blipFill>
        <a:blip r:embed="rId3379"/>
        <a:stretch/>
      </xdr:blipFill>
      <xdr:spPr>
        <a:xfrm>
          <a:off x="9621360" y="10449000"/>
          <a:ext cx="6732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40" name="Picture 1058" descr="C:\Users\wangz\AppData\Local\Temp\ksohtml\clip_image1485.png"/>
        <xdr:cNvPicPr/>
      </xdr:nvPicPr>
      <xdr:blipFill>
        <a:blip r:embed="rId3380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41" name="Picture 1059" descr="C:\Users\wangz\AppData\Local\Temp\ksohtml\clip_image1486.png"/>
        <xdr:cNvPicPr/>
      </xdr:nvPicPr>
      <xdr:blipFill>
        <a:blip r:embed="rId3381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42" name="Picture 1060" descr="C:\Users\wangz\AppData\Local\Temp\ksohtml\clip_image1487.png"/>
        <xdr:cNvPicPr/>
      </xdr:nvPicPr>
      <xdr:blipFill>
        <a:blip r:embed="rId3382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43" name="Picture 1061" descr="C:\Users\wangz\AppData\Local\Temp\ksohtml\clip_image1488.png"/>
        <xdr:cNvPicPr/>
      </xdr:nvPicPr>
      <xdr:blipFill>
        <a:blip r:embed="rId3383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44" name="Picture 1062" descr="C:\Users\wangz\AppData\Local\Temp\ksohtml\clip_image1489.png"/>
        <xdr:cNvPicPr/>
      </xdr:nvPicPr>
      <xdr:blipFill>
        <a:blip r:embed="rId3384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45" name="Picture 1063" descr="C:\Users\wangz\AppData\Local\Temp\ksohtml\clip_image1490.png"/>
        <xdr:cNvPicPr/>
      </xdr:nvPicPr>
      <xdr:blipFill>
        <a:blip r:embed="rId3385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46" name="Picture 1064" descr="C:\Users\wangz\AppData\Local\Temp\ksohtml\clip_image1491.png"/>
        <xdr:cNvPicPr/>
      </xdr:nvPicPr>
      <xdr:blipFill>
        <a:blip r:embed="rId3386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47" name="Picture 1065" descr="C:\Users\wangz\AppData\Local\Temp\ksohtml\clip_image1492.png"/>
        <xdr:cNvPicPr/>
      </xdr:nvPicPr>
      <xdr:blipFill>
        <a:blip r:embed="rId3387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48" name="Picture 1066" descr="C:\Users\wangz\AppData\Local\Temp\ksohtml\clip_image1493.png"/>
        <xdr:cNvPicPr/>
      </xdr:nvPicPr>
      <xdr:blipFill>
        <a:blip r:embed="rId3388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49" name="Picture 1067" descr="C:\Users\wangz\AppData\Local\Temp\ksohtml\clip_image1494.png"/>
        <xdr:cNvPicPr/>
      </xdr:nvPicPr>
      <xdr:blipFill>
        <a:blip r:embed="rId3389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50" name="Picture 1068" descr="C:\Users\wangz\AppData\Local\Temp\ksohtml\clip_image1495.png"/>
        <xdr:cNvPicPr/>
      </xdr:nvPicPr>
      <xdr:blipFill>
        <a:blip r:embed="rId3390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51" name="Picture 1069" descr="C:\Users\wangz\AppData\Local\Temp\ksohtml\clip_image1496.png"/>
        <xdr:cNvPicPr/>
      </xdr:nvPicPr>
      <xdr:blipFill>
        <a:blip r:embed="rId3391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52" name="Picture 1070" descr="C:\Users\wangz\AppData\Local\Temp\ksohtml\clip_image1497.png"/>
        <xdr:cNvPicPr/>
      </xdr:nvPicPr>
      <xdr:blipFill>
        <a:blip r:embed="rId3392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53" name="Picture 1071" descr="C:\Users\wangz\AppData\Local\Temp\ksohtml\clip_image1498.png"/>
        <xdr:cNvPicPr/>
      </xdr:nvPicPr>
      <xdr:blipFill>
        <a:blip r:embed="rId3393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54" name="Picture 1072" descr="C:\Users\wangz\AppData\Local\Temp\ksohtml\clip_image1499.png"/>
        <xdr:cNvPicPr/>
      </xdr:nvPicPr>
      <xdr:blipFill>
        <a:blip r:embed="rId3394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55" name="Picture 1073" descr="C:\Users\wangz\AppData\Local\Temp\ksohtml\clip_image1500.png"/>
        <xdr:cNvPicPr/>
      </xdr:nvPicPr>
      <xdr:blipFill>
        <a:blip r:embed="rId3395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56" name="Picture 1074" descr="C:\Users\wangz\AppData\Local\Temp\ksohtml\clip_image1501.png"/>
        <xdr:cNvPicPr/>
      </xdr:nvPicPr>
      <xdr:blipFill>
        <a:blip r:embed="rId3396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57" name="Picture 1075" descr="C:\Users\wangz\AppData\Local\Temp\ksohtml\clip_image1502.png"/>
        <xdr:cNvPicPr/>
      </xdr:nvPicPr>
      <xdr:blipFill>
        <a:blip r:embed="rId3397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58" name="Picture 1076" descr="C:\Users\wangz\AppData\Local\Temp\ksohtml\clip_image1503.png"/>
        <xdr:cNvPicPr/>
      </xdr:nvPicPr>
      <xdr:blipFill>
        <a:blip r:embed="rId3398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59" name="Picture 1077" descr="C:\Users\wangz\AppData\Local\Temp\ksohtml\clip_image1504.png"/>
        <xdr:cNvPicPr/>
      </xdr:nvPicPr>
      <xdr:blipFill>
        <a:blip r:embed="rId3399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60" name="Picture 1078" descr="C:\Users\wangz\AppData\Local\Temp\ksohtml\clip_image1505.png"/>
        <xdr:cNvPicPr/>
      </xdr:nvPicPr>
      <xdr:blipFill>
        <a:blip r:embed="rId3400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61" name="Picture 1079" descr="C:\Users\wangz\AppData\Local\Temp\ksohtml\clip_image1506.png"/>
        <xdr:cNvPicPr/>
      </xdr:nvPicPr>
      <xdr:blipFill>
        <a:blip r:embed="rId3401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62" name="Picture 1080" descr="C:\Users\wangz\AppData\Local\Temp\ksohtml\clip_image1507.png"/>
        <xdr:cNvPicPr/>
      </xdr:nvPicPr>
      <xdr:blipFill>
        <a:blip r:embed="rId3402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63" name="Picture 1081" descr="C:\Users\wangz\AppData\Local\Temp\ksohtml\clip_image1508.png"/>
        <xdr:cNvPicPr/>
      </xdr:nvPicPr>
      <xdr:blipFill>
        <a:blip r:embed="rId3403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64" name="Picture 1082" descr="C:\Users\wangz\AppData\Local\Temp\ksohtml\clip_image1509.png"/>
        <xdr:cNvPicPr/>
      </xdr:nvPicPr>
      <xdr:blipFill>
        <a:blip r:embed="rId3404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65" name="Picture 1083" descr="C:\Users\wangz\AppData\Local\Temp\ksohtml\clip_image1510.png"/>
        <xdr:cNvPicPr/>
      </xdr:nvPicPr>
      <xdr:blipFill>
        <a:blip r:embed="rId3405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66" name="Picture 1084" descr="C:\Users\wangz\AppData\Local\Temp\ksohtml\clip_image1511.png"/>
        <xdr:cNvPicPr/>
      </xdr:nvPicPr>
      <xdr:blipFill>
        <a:blip r:embed="rId3406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67" name="Picture 1085" descr="C:\Users\wangz\AppData\Local\Temp\ksohtml\clip_image1512.png"/>
        <xdr:cNvPicPr/>
      </xdr:nvPicPr>
      <xdr:blipFill>
        <a:blip r:embed="rId3407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68" name="Picture 1086" descr="C:\Users\wangz\AppData\Local\Temp\ksohtml\clip_image1513.png"/>
        <xdr:cNvPicPr/>
      </xdr:nvPicPr>
      <xdr:blipFill>
        <a:blip r:embed="rId3408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69" name="Picture 1087" descr="C:\Users\wangz\AppData\Local\Temp\ksohtml\clip_image1514.png"/>
        <xdr:cNvPicPr/>
      </xdr:nvPicPr>
      <xdr:blipFill>
        <a:blip r:embed="rId3409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70" name="Picture 1088" descr="C:\Users\wangz\AppData\Local\Temp\ksohtml\clip_image1515.png"/>
        <xdr:cNvPicPr/>
      </xdr:nvPicPr>
      <xdr:blipFill>
        <a:blip r:embed="rId3410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71" name="Picture 1089" descr="C:\Users\wangz\AppData\Local\Temp\ksohtml\clip_image1516.png"/>
        <xdr:cNvPicPr/>
      </xdr:nvPicPr>
      <xdr:blipFill>
        <a:blip r:embed="rId3411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72" name="Picture 1090" descr="C:\Users\wangz\AppData\Local\Temp\ksohtml\clip_image1517.png"/>
        <xdr:cNvPicPr/>
      </xdr:nvPicPr>
      <xdr:blipFill>
        <a:blip r:embed="rId3412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73" name="Picture 1091" descr="C:\Users\wangz\AppData\Local\Temp\ksohtml\clip_image1518.png"/>
        <xdr:cNvPicPr/>
      </xdr:nvPicPr>
      <xdr:blipFill>
        <a:blip r:embed="rId3413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74" name="Picture 1092" descr="C:\Users\wangz\AppData\Local\Temp\ksohtml\clip_image1519.png"/>
        <xdr:cNvPicPr/>
      </xdr:nvPicPr>
      <xdr:blipFill>
        <a:blip r:embed="rId3414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10080</xdr:rowOff>
    </xdr:to>
    <xdr:pic>
      <xdr:nvPicPr>
        <xdr:cNvPr id="5575" name="Picture 1093" descr="C:\Users\wangz\AppData\Local\Temp\ksohtml\clip_image1520.png"/>
        <xdr:cNvPicPr/>
      </xdr:nvPicPr>
      <xdr:blipFill>
        <a:blip r:embed="rId3415"/>
        <a:stretch/>
      </xdr:blipFill>
      <xdr:spPr>
        <a:xfrm>
          <a:off x="9621360" y="1044900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576" name="Picture 1094" descr="C:\Users\wangz\AppData\Local\Temp\ksohtml\clip_image694.png"/>
        <xdr:cNvPicPr/>
      </xdr:nvPicPr>
      <xdr:blipFill>
        <a:blip r:embed="rId341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577" name="Picture 1095" descr="C:\Users\wangz\AppData\Local\Temp\ksohtml\clip_image695.png"/>
        <xdr:cNvPicPr/>
      </xdr:nvPicPr>
      <xdr:blipFill>
        <a:blip r:embed="rId341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578" name="Picture 1096" descr="C:\Users\wangz\AppData\Local\Temp\ksohtml\clip_image696.png"/>
        <xdr:cNvPicPr/>
      </xdr:nvPicPr>
      <xdr:blipFill>
        <a:blip r:embed="rId341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579" name="Picture 1097" descr="C:\Users\wangz\AppData\Local\Temp\ksohtml\clip_image697.png"/>
        <xdr:cNvPicPr/>
      </xdr:nvPicPr>
      <xdr:blipFill>
        <a:blip r:embed="rId341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580" name="Picture 1098" descr="C:\Users\wangz\AppData\Local\Temp\ksohtml\clip_image698.png"/>
        <xdr:cNvPicPr/>
      </xdr:nvPicPr>
      <xdr:blipFill>
        <a:blip r:embed="rId342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581" name="Picture 1099" descr="C:\Users\wangz\AppData\Local\Temp\ksohtml\clip_image699.png"/>
        <xdr:cNvPicPr/>
      </xdr:nvPicPr>
      <xdr:blipFill>
        <a:blip r:embed="rId342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582" name="Picture 1100" descr="C:\Users\wangz\AppData\Local\Temp\ksohtml\clip_image700.png"/>
        <xdr:cNvPicPr/>
      </xdr:nvPicPr>
      <xdr:blipFill>
        <a:blip r:embed="rId342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583" name="Picture 1101" descr="C:\Users\wangz\AppData\Local\Temp\ksohtml\clip_image701.png"/>
        <xdr:cNvPicPr/>
      </xdr:nvPicPr>
      <xdr:blipFill>
        <a:blip r:embed="rId342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584" name="Picture 1102" descr="C:\Users\wangz\AppData\Local\Temp\ksohtml\clip_image702.png"/>
        <xdr:cNvPicPr/>
      </xdr:nvPicPr>
      <xdr:blipFill>
        <a:blip r:embed="rId342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585" name="Picture 1103" descr="C:\Users\wangz\AppData\Local\Temp\ksohtml\clip_image703.png"/>
        <xdr:cNvPicPr/>
      </xdr:nvPicPr>
      <xdr:blipFill>
        <a:blip r:embed="rId342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586" name="Picture 1104" descr="C:\Users\wangz\AppData\Local\Temp\ksohtml\clip_image704.png"/>
        <xdr:cNvPicPr/>
      </xdr:nvPicPr>
      <xdr:blipFill>
        <a:blip r:embed="rId342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587" name="Picture 1105" descr="C:\Users\wangz\AppData\Local\Temp\ksohtml\clip_image705.png"/>
        <xdr:cNvPicPr/>
      </xdr:nvPicPr>
      <xdr:blipFill>
        <a:blip r:embed="rId342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588" name="Picture 1106" descr="C:\Users\wangz\AppData\Local\Temp\ksohtml\clip_image706.png"/>
        <xdr:cNvPicPr/>
      </xdr:nvPicPr>
      <xdr:blipFill>
        <a:blip r:embed="rId342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589" name="Picture 1107" descr="C:\Users\wangz\AppData\Local\Temp\ksohtml\clip_image707.png"/>
        <xdr:cNvPicPr/>
      </xdr:nvPicPr>
      <xdr:blipFill>
        <a:blip r:embed="rId342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590" name="Picture 1108" descr="C:\Users\wangz\AppData\Local\Temp\ksohtml\clip_image708.png"/>
        <xdr:cNvPicPr/>
      </xdr:nvPicPr>
      <xdr:blipFill>
        <a:blip r:embed="rId343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591" name="Picture 1109" descr="C:\Users\wangz\AppData\Local\Temp\ksohtml\clip_image709.png"/>
        <xdr:cNvPicPr/>
      </xdr:nvPicPr>
      <xdr:blipFill>
        <a:blip r:embed="rId343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592" name="Picture 1110" descr="C:\Users\wangz\AppData\Local\Temp\ksohtml\clip_image710.png"/>
        <xdr:cNvPicPr/>
      </xdr:nvPicPr>
      <xdr:blipFill>
        <a:blip r:embed="rId343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593" name="Picture 1111" descr="C:\Users\wangz\AppData\Local\Temp\ksohtml\clip_image711.png"/>
        <xdr:cNvPicPr/>
      </xdr:nvPicPr>
      <xdr:blipFill>
        <a:blip r:embed="rId343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594" name="Picture 1112" descr="C:\Users\wangz\AppData\Local\Temp\ksohtml\clip_image712.png"/>
        <xdr:cNvPicPr/>
      </xdr:nvPicPr>
      <xdr:blipFill>
        <a:blip r:embed="rId343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595" name="Picture 1113" descr="C:\Users\wangz\AppData\Local\Temp\ksohtml\clip_image713.png"/>
        <xdr:cNvPicPr/>
      </xdr:nvPicPr>
      <xdr:blipFill>
        <a:blip r:embed="rId343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596" name="Picture 1114" descr="C:\Users\wangz\AppData\Local\Temp\ksohtml\clip_image714.png"/>
        <xdr:cNvPicPr/>
      </xdr:nvPicPr>
      <xdr:blipFill>
        <a:blip r:embed="rId343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597" name="Picture 1115" descr="C:\Users\wangz\AppData\Local\Temp\ksohtml\clip_image715.png"/>
        <xdr:cNvPicPr/>
      </xdr:nvPicPr>
      <xdr:blipFill>
        <a:blip r:embed="rId343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598" name="Picture 1116" descr="C:\Users\wangz\AppData\Local\Temp\ksohtml\clip_image716.png"/>
        <xdr:cNvPicPr/>
      </xdr:nvPicPr>
      <xdr:blipFill>
        <a:blip r:embed="rId343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599" name="Picture 1117" descr="C:\Users\wangz\AppData\Local\Temp\ksohtml\clip_image717.png"/>
        <xdr:cNvPicPr/>
      </xdr:nvPicPr>
      <xdr:blipFill>
        <a:blip r:embed="rId343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00" name="Picture 1118" descr="C:\Users\wangz\AppData\Local\Temp\ksohtml\clip_image718.png"/>
        <xdr:cNvPicPr/>
      </xdr:nvPicPr>
      <xdr:blipFill>
        <a:blip r:embed="rId344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01" name="Picture 1119" descr="C:\Users\wangz\AppData\Local\Temp\ksohtml\clip_image719.png"/>
        <xdr:cNvPicPr/>
      </xdr:nvPicPr>
      <xdr:blipFill>
        <a:blip r:embed="rId344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02" name="Picture 1120" descr="C:\Users\wangz\AppData\Local\Temp\ksohtml\clip_image720.png"/>
        <xdr:cNvPicPr/>
      </xdr:nvPicPr>
      <xdr:blipFill>
        <a:blip r:embed="rId344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03" name="Picture 1121" descr="C:\Users\wangz\AppData\Local\Temp\ksohtml\clip_image721.png"/>
        <xdr:cNvPicPr/>
      </xdr:nvPicPr>
      <xdr:blipFill>
        <a:blip r:embed="rId344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04" name="Picture 1122" descr="C:\Users\wangz\AppData\Local\Temp\ksohtml\clip_image722.png"/>
        <xdr:cNvPicPr/>
      </xdr:nvPicPr>
      <xdr:blipFill>
        <a:blip r:embed="rId344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05" name="Picture 1123" descr="C:\Users\wangz\AppData\Local\Temp\ksohtml\clip_image723.png"/>
        <xdr:cNvPicPr/>
      </xdr:nvPicPr>
      <xdr:blipFill>
        <a:blip r:embed="rId344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06" name="Picture 1124" descr="C:\Users\wangz\AppData\Local\Temp\ksohtml\clip_image724.png"/>
        <xdr:cNvPicPr/>
      </xdr:nvPicPr>
      <xdr:blipFill>
        <a:blip r:embed="rId344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07" name="Picture 1125" descr="C:\Users\wangz\AppData\Local\Temp\ksohtml\clip_image725.png"/>
        <xdr:cNvPicPr/>
      </xdr:nvPicPr>
      <xdr:blipFill>
        <a:blip r:embed="rId344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08" name="Picture 1126" descr="C:\Users\wangz\AppData\Local\Temp\ksohtml\clip_image726.png"/>
        <xdr:cNvPicPr/>
      </xdr:nvPicPr>
      <xdr:blipFill>
        <a:blip r:embed="rId344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09" name="Picture 1127" descr="C:\Users\wangz\AppData\Local\Temp\ksohtml\clip_image727.png"/>
        <xdr:cNvPicPr/>
      </xdr:nvPicPr>
      <xdr:blipFill>
        <a:blip r:embed="rId344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10" name="Picture 1128" descr="C:\Users\wangz\AppData\Local\Temp\ksohtml\clip_image728.png"/>
        <xdr:cNvPicPr/>
      </xdr:nvPicPr>
      <xdr:blipFill>
        <a:blip r:embed="rId345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11" name="Picture 1129" descr="C:\Users\wangz\AppData\Local\Temp\ksohtml\clip_image729.png"/>
        <xdr:cNvPicPr/>
      </xdr:nvPicPr>
      <xdr:blipFill>
        <a:blip r:embed="rId345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12" name="Picture 1130" descr="C:\Users\wangz\AppData\Local\Temp\ksohtml\clip_image730.png"/>
        <xdr:cNvPicPr/>
      </xdr:nvPicPr>
      <xdr:blipFill>
        <a:blip r:embed="rId345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13" name="Picture 1131" descr="C:\Users\wangz\AppData\Local\Temp\ksohtml\clip_image731.png"/>
        <xdr:cNvPicPr/>
      </xdr:nvPicPr>
      <xdr:blipFill>
        <a:blip r:embed="rId345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14" name="Picture 1132" descr="C:\Users\wangz\AppData\Local\Temp\ksohtml\clip_image732.png"/>
        <xdr:cNvPicPr/>
      </xdr:nvPicPr>
      <xdr:blipFill>
        <a:blip r:embed="rId345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15" name="Picture 1133" descr="C:\Users\wangz\AppData\Local\Temp\ksohtml\clip_image733.png"/>
        <xdr:cNvPicPr/>
      </xdr:nvPicPr>
      <xdr:blipFill>
        <a:blip r:embed="rId345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16" name="Picture 1134" descr="C:\Users\wangz\AppData\Local\Temp\ksohtml\clip_image734.png"/>
        <xdr:cNvPicPr/>
      </xdr:nvPicPr>
      <xdr:blipFill>
        <a:blip r:embed="rId345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17" name="Picture 1135" descr="C:\Users\wangz\AppData\Local\Temp\ksohtml\clip_image735.png"/>
        <xdr:cNvPicPr/>
      </xdr:nvPicPr>
      <xdr:blipFill>
        <a:blip r:embed="rId345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18" name="Picture 1136" descr="C:\Users\wangz\AppData\Local\Temp\ksohtml\clip_image736.png"/>
        <xdr:cNvPicPr/>
      </xdr:nvPicPr>
      <xdr:blipFill>
        <a:blip r:embed="rId345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19" name="Picture 1137" descr="C:\Users\wangz\AppData\Local\Temp\ksohtml\clip_image737.png"/>
        <xdr:cNvPicPr/>
      </xdr:nvPicPr>
      <xdr:blipFill>
        <a:blip r:embed="rId345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20" name="Picture 1138" descr="C:\Users\wangz\AppData\Local\Temp\ksohtml\clip_image738.png"/>
        <xdr:cNvPicPr/>
      </xdr:nvPicPr>
      <xdr:blipFill>
        <a:blip r:embed="rId346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21" name="Picture 1139" descr="C:\Users\wangz\AppData\Local\Temp\ksohtml\clip_image739.png"/>
        <xdr:cNvPicPr/>
      </xdr:nvPicPr>
      <xdr:blipFill>
        <a:blip r:embed="rId346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7320</xdr:colOff>
      <xdr:row>13</xdr:row>
      <xdr:rowOff>57960</xdr:rowOff>
    </xdr:to>
    <xdr:pic>
      <xdr:nvPicPr>
        <xdr:cNvPr id="5622" name="Picture 1140" descr="C:\Users\wangz\AppData\Local\Temp\ksohtml\clip_image740.png"/>
        <xdr:cNvPicPr/>
      </xdr:nvPicPr>
      <xdr:blipFill>
        <a:blip r:embed="rId3462"/>
        <a:stretch/>
      </xdr:blipFill>
      <xdr:spPr>
        <a:xfrm>
          <a:off x="9621360" y="10449000"/>
          <a:ext cx="6732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23" name="Picture 1141" descr="C:\Users\wangz\AppData\Local\Temp\ksohtml\clip_image741.png"/>
        <xdr:cNvPicPr/>
      </xdr:nvPicPr>
      <xdr:blipFill>
        <a:blip r:embed="rId346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24" name="Picture 1142" descr="C:\Users\wangz\AppData\Local\Temp\ksohtml\clip_image742.png"/>
        <xdr:cNvPicPr/>
      </xdr:nvPicPr>
      <xdr:blipFill>
        <a:blip r:embed="rId346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25" name="Picture 1143" descr="C:\Users\wangz\AppData\Local\Temp\ksohtml\clip_image743.png"/>
        <xdr:cNvPicPr/>
      </xdr:nvPicPr>
      <xdr:blipFill>
        <a:blip r:embed="rId346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26" name="Picture 1144" descr="C:\Users\wangz\AppData\Local\Temp\ksohtml\clip_image744.png"/>
        <xdr:cNvPicPr/>
      </xdr:nvPicPr>
      <xdr:blipFill>
        <a:blip r:embed="rId346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27" name="Picture 1145" descr="C:\Users\wangz\AppData\Local\Temp\ksohtml\clip_image745.png"/>
        <xdr:cNvPicPr/>
      </xdr:nvPicPr>
      <xdr:blipFill>
        <a:blip r:embed="rId346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28" name="Picture 1146" descr="C:\Users\wangz\AppData\Local\Temp\ksohtml\clip_image746.png"/>
        <xdr:cNvPicPr/>
      </xdr:nvPicPr>
      <xdr:blipFill>
        <a:blip r:embed="rId346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29" name="Picture 1147" descr="C:\Users\wangz\AppData\Local\Temp\ksohtml\clip_image747.png"/>
        <xdr:cNvPicPr/>
      </xdr:nvPicPr>
      <xdr:blipFill>
        <a:blip r:embed="rId346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30" name="Picture 1148" descr="C:\Users\wangz\AppData\Local\Temp\ksohtml\clip_image748.png"/>
        <xdr:cNvPicPr/>
      </xdr:nvPicPr>
      <xdr:blipFill>
        <a:blip r:embed="rId347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31" name="Picture 1149" descr="C:\Users\wangz\AppData\Local\Temp\ksohtml\clip_image749.png"/>
        <xdr:cNvPicPr/>
      </xdr:nvPicPr>
      <xdr:blipFill>
        <a:blip r:embed="rId347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32" name="Picture 1150" descr="C:\Users\wangz\AppData\Local\Temp\ksohtml\clip_image750.png"/>
        <xdr:cNvPicPr/>
      </xdr:nvPicPr>
      <xdr:blipFill>
        <a:blip r:embed="rId347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33" name="Picture 1151" descr="C:\Users\wangz\AppData\Local\Temp\ksohtml\clip_image751.png"/>
        <xdr:cNvPicPr/>
      </xdr:nvPicPr>
      <xdr:blipFill>
        <a:blip r:embed="rId347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34" name="Picture 1152" descr="C:\Users\wangz\AppData\Local\Temp\ksohtml\clip_image752.png"/>
        <xdr:cNvPicPr/>
      </xdr:nvPicPr>
      <xdr:blipFill>
        <a:blip r:embed="rId347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35" name="Picture 1153" descr="C:\Users\wangz\AppData\Local\Temp\ksohtml\clip_image753.png"/>
        <xdr:cNvPicPr/>
      </xdr:nvPicPr>
      <xdr:blipFill>
        <a:blip r:embed="rId347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36" name="Picture 1154" descr="C:\Users\wangz\AppData\Local\Temp\ksohtml\clip_image754.png"/>
        <xdr:cNvPicPr/>
      </xdr:nvPicPr>
      <xdr:blipFill>
        <a:blip r:embed="rId347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37" name="Picture 1155" descr="C:\Users\wangz\AppData\Local\Temp\ksohtml\clip_image755.png"/>
        <xdr:cNvPicPr/>
      </xdr:nvPicPr>
      <xdr:blipFill>
        <a:blip r:embed="rId347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38" name="Picture 1156" descr="C:\Users\wangz\AppData\Local\Temp\ksohtml\clip_image756.png"/>
        <xdr:cNvPicPr/>
      </xdr:nvPicPr>
      <xdr:blipFill>
        <a:blip r:embed="rId347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39" name="Picture 1157" descr="C:\Users\wangz\AppData\Local\Temp\ksohtml\clip_image757.png"/>
        <xdr:cNvPicPr/>
      </xdr:nvPicPr>
      <xdr:blipFill>
        <a:blip r:embed="rId347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40" name="Picture 1158" descr="C:\Users\wangz\AppData\Local\Temp\ksohtml\clip_image758.png"/>
        <xdr:cNvPicPr/>
      </xdr:nvPicPr>
      <xdr:blipFill>
        <a:blip r:embed="rId348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41" name="Picture 1159" descr="C:\Users\wangz\AppData\Local\Temp\ksohtml\clip_image759.png"/>
        <xdr:cNvPicPr/>
      </xdr:nvPicPr>
      <xdr:blipFill>
        <a:blip r:embed="rId348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42" name="Picture 1160" descr="C:\Users\wangz\AppData\Local\Temp\ksohtml\clip_image760.png"/>
        <xdr:cNvPicPr/>
      </xdr:nvPicPr>
      <xdr:blipFill>
        <a:blip r:embed="rId348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43" name="Picture 1161" descr="C:\Users\wangz\AppData\Local\Temp\ksohtml\clip_image761.png"/>
        <xdr:cNvPicPr/>
      </xdr:nvPicPr>
      <xdr:blipFill>
        <a:blip r:embed="rId348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44" name="Picture 1162" descr="C:\Users\wangz\AppData\Local\Temp\ksohtml\clip_image762.png"/>
        <xdr:cNvPicPr/>
      </xdr:nvPicPr>
      <xdr:blipFill>
        <a:blip r:embed="rId348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45" name="Picture 1163" descr="C:\Users\wangz\AppData\Local\Temp\ksohtml\clip_image763.png"/>
        <xdr:cNvPicPr/>
      </xdr:nvPicPr>
      <xdr:blipFill>
        <a:blip r:embed="rId348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46" name="Picture 1164" descr="C:\Users\wangz\AppData\Local\Temp\ksohtml\clip_image764.png"/>
        <xdr:cNvPicPr/>
      </xdr:nvPicPr>
      <xdr:blipFill>
        <a:blip r:embed="rId348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47" name="Picture 1165" descr="C:\Users\wangz\AppData\Local\Temp\ksohtml\clip_image765.png"/>
        <xdr:cNvPicPr/>
      </xdr:nvPicPr>
      <xdr:blipFill>
        <a:blip r:embed="rId348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48" name="Picture 1166" descr="C:\Users\wangz\AppData\Local\Temp\ksohtml\clip_image766.png"/>
        <xdr:cNvPicPr/>
      </xdr:nvPicPr>
      <xdr:blipFill>
        <a:blip r:embed="rId348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49" name="Picture 1167" descr="C:\Users\wangz\AppData\Local\Temp\ksohtml\clip_image767.png"/>
        <xdr:cNvPicPr/>
      </xdr:nvPicPr>
      <xdr:blipFill>
        <a:blip r:embed="rId348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50" name="Picture 1168" descr="C:\Users\wangz\AppData\Local\Temp\ksohtml\clip_image768.png"/>
        <xdr:cNvPicPr/>
      </xdr:nvPicPr>
      <xdr:blipFill>
        <a:blip r:embed="rId349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51" name="Picture 1169" descr="C:\Users\wangz\AppData\Local\Temp\ksohtml\clip_image769.png"/>
        <xdr:cNvPicPr/>
      </xdr:nvPicPr>
      <xdr:blipFill>
        <a:blip r:embed="rId349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52" name="Picture 1170" descr="C:\Users\wangz\AppData\Local\Temp\ksohtml\clip_image770.png"/>
        <xdr:cNvPicPr/>
      </xdr:nvPicPr>
      <xdr:blipFill>
        <a:blip r:embed="rId349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53" name="Picture 1171" descr="C:\Users\wangz\AppData\Local\Temp\ksohtml\clip_image771.png"/>
        <xdr:cNvPicPr/>
      </xdr:nvPicPr>
      <xdr:blipFill>
        <a:blip r:embed="rId349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54" name="Picture 1172" descr="C:\Users\wangz\AppData\Local\Temp\ksohtml\clip_image772.png"/>
        <xdr:cNvPicPr/>
      </xdr:nvPicPr>
      <xdr:blipFill>
        <a:blip r:embed="rId349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55" name="Picture 1173" descr="C:\Users\wangz\AppData\Local\Temp\ksohtml\clip_image773.png"/>
        <xdr:cNvPicPr/>
      </xdr:nvPicPr>
      <xdr:blipFill>
        <a:blip r:embed="rId349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56" name="Picture 1174" descr="C:\Users\wangz\AppData\Local\Temp\ksohtml\clip_image774.png"/>
        <xdr:cNvPicPr/>
      </xdr:nvPicPr>
      <xdr:blipFill>
        <a:blip r:embed="rId349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57" name="Picture 1175" descr="C:\Users\wangz\AppData\Local\Temp\ksohtml\clip_image775.png"/>
        <xdr:cNvPicPr/>
      </xdr:nvPicPr>
      <xdr:blipFill>
        <a:blip r:embed="rId349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58" name="Picture 1176" descr="C:\Users\wangz\AppData\Local\Temp\ksohtml\clip_image776.png"/>
        <xdr:cNvPicPr/>
      </xdr:nvPicPr>
      <xdr:blipFill>
        <a:blip r:embed="rId349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59" name="Picture 1177" descr="C:\Users\wangz\AppData\Local\Temp\ksohtml\clip_image777.png"/>
        <xdr:cNvPicPr/>
      </xdr:nvPicPr>
      <xdr:blipFill>
        <a:blip r:embed="rId349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60" name="Picture 1178" descr="C:\Users\wangz\AppData\Local\Temp\ksohtml\clip_image778.png"/>
        <xdr:cNvPicPr/>
      </xdr:nvPicPr>
      <xdr:blipFill>
        <a:blip r:embed="rId350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61" name="Picture 1179" descr="C:\Users\wangz\AppData\Local\Temp\ksohtml\clip_image779.png"/>
        <xdr:cNvPicPr/>
      </xdr:nvPicPr>
      <xdr:blipFill>
        <a:blip r:embed="rId350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62" name="Picture 1180" descr="C:\Users\wangz\AppData\Local\Temp\ksohtml\clip_image780.png"/>
        <xdr:cNvPicPr/>
      </xdr:nvPicPr>
      <xdr:blipFill>
        <a:blip r:embed="rId350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63" name="Picture 1181" descr="C:\Users\wangz\AppData\Local\Temp\ksohtml\clip_image781.png"/>
        <xdr:cNvPicPr/>
      </xdr:nvPicPr>
      <xdr:blipFill>
        <a:blip r:embed="rId350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64" name="Picture 1182" descr="C:\Users\wangz\AppData\Local\Temp\ksohtml\clip_image782.png"/>
        <xdr:cNvPicPr/>
      </xdr:nvPicPr>
      <xdr:blipFill>
        <a:blip r:embed="rId350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65" name="Picture 1183" descr="C:\Users\wangz\AppData\Local\Temp\ksohtml\clip_image783.png"/>
        <xdr:cNvPicPr/>
      </xdr:nvPicPr>
      <xdr:blipFill>
        <a:blip r:embed="rId350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66" name="Picture 1184" descr="C:\Users\wangz\AppData\Local\Temp\ksohtml\clip_image784.png"/>
        <xdr:cNvPicPr/>
      </xdr:nvPicPr>
      <xdr:blipFill>
        <a:blip r:embed="rId350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67" name="Picture 1185" descr="C:\Users\wangz\AppData\Local\Temp\ksohtml\clip_image785.png"/>
        <xdr:cNvPicPr/>
      </xdr:nvPicPr>
      <xdr:blipFill>
        <a:blip r:embed="rId350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68" name="Picture 1186" descr="C:\Users\wangz\AppData\Local\Temp\ksohtml\clip_image786.png"/>
        <xdr:cNvPicPr/>
      </xdr:nvPicPr>
      <xdr:blipFill>
        <a:blip r:embed="rId350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69" name="Picture 1187" descr="C:\Users\wangz\AppData\Local\Temp\ksohtml\clip_image787.png"/>
        <xdr:cNvPicPr/>
      </xdr:nvPicPr>
      <xdr:blipFill>
        <a:blip r:embed="rId350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70" name="Picture 1188" descr="C:\Users\wangz\AppData\Local\Temp\ksohtml\clip_image788.png"/>
        <xdr:cNvPicPr/>
      </xdr:nvPicPr>
      <xdr:blipFill>
        <a:blip r:embed="rId351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71" name="Picture 1189" descr="C:\Users\wangz\AppData\Local\Temp\ksohtml\clip_image789.png"/>
        <xdr:cNvPicPr/>
      </xdr:nvPicPr>
      <xdr:blipFill>
        <a:blip r:embed="rId351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72" name="Picture 1190" descr="C:\Users\wangz\AppData\Local\Temp\ksohtml\clip_image790.png"/>
        <xdr:cNvPicPr/>
      </xdr:nvPicPr>
      <xdr:blipFill>
        <a:blip r:embed="rId351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73" name="Picture 1191" descr="C:\Users\wangz\AppData\Local\Temp\ksohtml\clip_image791.png"/>
        <xdr:cNvPicPr/>
      </xdr:nvPicPr>
      <xdr:blipFill>
        <a:blip r:embed="rId351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74" name="Picture 1192" descr="C:\Users\wangz\AppData\Local\Temp\ksohtml\clip_image792.png"/>
        <xdr:cNvPicPr/>
      </xdr:nvPicPr>
      <xdr:blipFill>
        <a:blip r:embed="rId351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75" name="Picture 1193" descr="C:\Users\wangz\AppData\Local\Temp\ksohtml\clip_image793.png"/>
        <xdr:cNvPicPr/>
      </xdr:nvPicPr>
      <xdr:blipFill>
        <a:blip r:embed="rId351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76" name="Picture 1194" descr="C:\Users\wangz\AppData\Local\Temp\ksohtml\clip_image794.png"/>
        <xdr:cNvPicPr/>
      </xdr:nvPicPr>
      <xdr:blipFill>
        <a:blip r:embed="rId351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77" name="Picture 1195" descr="C:\Users\wangz\AppData\Local\Temp\ksohtml\clip_image795.png"/>
        <xdr:cNvPicPr/>
      </xdr:nvPicPr>
      <xdr:blipFill>
        <a:blip r:embed="rId351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78" name="Picture 1196" descr="C:\Users\wangz\AppData\Local\Temp\ksohtml\clip_image796.png"/>
        <xdr:cNvPicPr/>
      </xdr:nvPicPr>
      <xdr:blipFill>
        <a:blip r:embed="rId351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79" name="Picture 1197" descr="C:\Users\wangz\AppData\Local\Temp\ksohtml\clip_image797.png"/>
        <xdr:cNvPicPr/>
      </xdr:nvPicPr>
      <xdr:blipFill>
        <a:blip r:embed="rId351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80" name="Picture 1198" descr="C:\Users\wangz\AppData\Local\Temp\ksohtml\clip_image798.png"/>
        <xdr:cNvPicPr/>
      </xdr:nvPicPr>
      <xdr:blipFill>
        <a:blip r:embed="rId352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81" name="Picture 1199" descr="C:\Users\wangz\AppData\Local\Temp\ksohtml\clip_image799.png"/>
        <xdr:cNvPicPr/>
      </xdr:nvPicPr>
      <xdr:blipFill>
        <a:blip r:embed="rId352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82" name="Picture 1200" descr="C:\Users\wangz\AppData\Local\Temp\ksohtml\clip_image800.png"/>
        <xdr:cNvPicPr/>
      </xdr:nvPicPr>
      <xdr:blipFill>
        <a:blip r:embed="rId352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83" name="Picture 1201" descr="C:\Users\wangz\AppData\Local\Temp\ksohtml\clip_image801.png"/>
        <xdr:cNvPicPr/>
      </xdr:nvPicPr>
      <xdr:blipFill>
        <a:blip r:embed="rId352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84" name="Picture 1202" descr="C:\Users\wangz\AppData\Local\Temp\ksohtml\clip_image802.png"/>
        <xdr:cNvPicPr/>
      </xdr:nvPicPr>
      <xdr:blipFill>
        <a:blip r:embed="rId352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85" name="Picture 1203" descr="C:\Users\wangz\AppData\Local\Temp\ksohtml\clip_image803.png"/>
        <xdr:cNvPicPr/>
      </xdr:nvPicPr>
      <xdr:blipFill>
        <a:blip r:embed="rId352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86" name="Picture 1204" descr="C:\Users\wangz\AppData\Local\Temp\ksohtml\clip_image804.png"/>
        <xdr:cNvPicPr/>
      </xdr:nvPicPr>
      <xdr:blipFill>
        <a:blip r:embed="rId352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87" name="Picture 1205" descr="C:\Users\wangz\AppData\Local\Temp\ksohtml\clip_image805.png"/>
        <xdr:cNvPicPr/>
      </xdr:nvPicPr>
      <xdr:blipFill>
        <a:blip r:embed="rId352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88" name="Picture 1206" descr="C:\Users\wangz\AppData\Local\Temp\ksohtml\clip_image806.png"/>
        <xdr:cNvPicPr/>
      </xdr:nvPicPr>
      <xdr:blipFill>
        <a:blip r:embed="rId352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89" name="Picture 1207" descr="C:\Users\wangz\AppData\Local\Temp\ksohtml\clip_image807.png"/>
        <xdr:cNvPicPr/>
      </xdr:nvPicPr>
      <xdr:blipFill>
        <a:blip r:embed="rId352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90" name="Picture 1208" descr="C:\Users\wangz\AppData\Local\Temp\ksohtml\clip_image808.png"/>
        <xdr:cNvPicPr/>
      </xdr:nvPicPr>
      <xdr:blipFill>
        <a:blip r:embed="rId353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91" name="Picture 1209" descr="C:\Users\wangz\AppData\Local\Temp\ksohtml\clip_image809.png"/>
        <xdr:cNvPicPr/>
      </xdr:nvPicPr>
      <xdr:blipFill>
        <a:blip r:embed="rId353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92" name="Picture 1210" descr="C:\Users\wangz\AppData\Local\Temp\ksohtml\clip_image810.png"/>
        <xdr:cNvPicPr/>
      </xdr:nvPicPr>
      <xdr:blipFill>
        <a:blip r:embed="rId353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93" name="Picture 1211" descr="C:\Users\wangz\AppData\Local\Temp\ksohtml\clip_image811.png"/>
        <xdr:cNvPicPr/>
      </xdr:nvPicPr>
      <xdr:blipFill>
        <a:blip r:embed="rId353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94" name="Picture 1212" descr="C:\Users\wangz\AppData\Local\Temp\ksohtml\clip_image812.png"/>
        <xdr:cNvPicPr/>
      </xdr:nvPicPr>
      <xdr:blipFill>
        <a:blip r:embed="rId353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95" name="Picture 1213" descr="C:\Users\wangz\AppData\Local\Temp\ksohtml\clip_image813.png"/>
        <xdr:cNvPicPr/>
      </xdr:nvPicPr>
      <xdr:blipFill>
        <a:blip r:embed="rId353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96" name="Picture 1214" descr="C:\Users\wangz\AppData\Local\Temp\ksohtml\clip_image814.png"/>
        <xdr:cNvPicPr/>
      </xdr:nvPicPr>
      <xdr:blipFill>
        <a:blip r:embed="rId353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97" name="Picture 1215" descr="C:\Users\wangz\AppData\Local\Temp\ksohtml\clip_image815.png"/>
        <xdr:cNvPicPr/>
      </xdr:nvPicPr>
      <xdr:blipFill>
        <a:blip r:embed="rId353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98" name="Picture 1216" descr="C:\Users\wangz\AppData\Local\Temp\ksohtml\clip_image816.png"/>
        <xdr:cNvPicPr/>
      </xdr:nvPicPr>
      <xdr:blipFill>
        <a:blip r:embed="rId353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699" name="Picture 1217" descr="C:\Users\wangz\AppData\Local\Temp\ksohtml\clip_image817.png"/>
        <xdr:cNvPicPr/>
      </xdr:nvPicPr>
      <xdr:blipFill>
        <a:blip r:embed="rId353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00" name="Picture 1218" descr="C:\Users\wangz\AppData\Local\Temp\ksohtml\clip_image818.png"/>
        <xdr:cNvPicPr/>
      </xdr:nvPicPr>
      <xdr:blipFill>
        <a:blip r:embed="rId354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01" name="Picture 1219" descr="C:\Users\wangz\AppData\Local\Temp\ksohtml\clip_image819.png"/>
        <xdr:cNvPicPr/>
      </xdr:nvPicPr>
      <xdr:blipFill>
        <a:blip r:embed="rId354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02" name="Picture 1220" descr="C:\Users\wangz\AppData\Local\Temp\ksohtml\clip_image820.png"/>
        <xdr:cNvPicPr/>
      </xdr:nvPicPr>
      <xdr:blipFill>
        <a:blip r:embed="rId354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03" name="Picture 1221" descr="C:\Users\wangz\AppData\Local\Temp\ksohtml\clip_image821.png"/>
        <xdr:cNvPicPr/>
      </xdr:nvPicPr>
      <xdr:blipFill>
        <a:blip r:embed="rId354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04" name="Picture 1222" descr="C:\Users\wangz\AppData\Local\Temp\ksohtml\clip_image822.png"/>
        <xdr:cNvPicPr/>
      </xdr:nvPicPr>
      <xdr:blipFill>
        <a:blip r:embed="rId354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05" name="Picture 1223" descr="C:\Users\wangz\AppData\Local\Temp\ksohtml\clip_image823.png"/>
        <xdr:cNvPicPr/>
      </xdr:nvPicPr>
      <xdr:blipFill>
        <a:blip r:embed="rId354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06" name="Picture 1224" descr="C:\Users\wangz\AppData\Local\Temp\ksohtml\clip_image824.png"/>
        <xdr:cNvPicPr/>
      </xdr:nvPicPr>
      <xdr:blipFill>
        <a:blip r:embed="rId354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07" name="Picture 1225" descr="C:\Users\wangz\AppData\Local\Temp\ksohtml\clip_image825.png"/>
        <xdr:cNvPicPr/>
      </xdr:nvPicPr>
      <xdr:blipFill>
        <a:blip r:embed="rId354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08" name="Picture 1226" descr="C:\Users\wangz\AppData\Local\Temp\ksohtml\clip_image826.png"/>
        <xdr:cNvPicPr/>
      </xdr:nvPicPr>
      <xdr:blipFill>
        <a:blip r:embed="rId354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09" name="Picture 1227" descr="C:\Users\wangz\AppData\Local\Temp\ksohtml\clip_image827.png"/>
        <xdr:cNvPicPr/>
      </xdr:nvPicPr>
      <xdr:blipFill>
        <a:blip r:embed="rId354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10" name="Picture 1228" descr="C:\Users\wangz\AppData\Local\Temp\ksohtml\clip_image828.png"/>
        <xdr:cNvPicPr/>
      </xdr:nvPicPr>
      <xdr:blipFill>
        <a:blip r:embed="rId355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11" name="Picture 1229" descr="C:\Users\wangz\AppData\Local\Temp\ksohtml\clip_image829.png"/>
        <xdr:cNvPicPr/>
      </xdr:nvPicPr>
      <xdr:blipFill>
        <a:blip r:embed="rId355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12" name="Picture 1230" descr="C:\Users\wangz\AppData\Local\Temp\ksohtml\clip_image830.png"/>
        <xdr:cNvPicPr/>
      </xdr:nvPicPr>
      <xdr:blipFill>
        <a:blip r:embed="rId355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13" name="Picture 1231" descr="C:\Users\wangz\AppData\Local\Temp\ksohtml\clip_image831.png"/>
        <xdr:cNvPicPr/>
      </xdr:nvPicPr>
      <xdr:blipFill>
        <a:blip r:embed="rId355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14" name="Picture 1232" descr="C:\Users\wangz\AppData\Local\Temp\ksohtml\clip_image832.png"/>
        <xdr:cNvPicPr/>
      </xdr:nvPicPr>
      <xdr:blipFill>
        <a:blip r:embed="rId355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9280</xdr:colOff>
      <xdr:row>13</xdr:row>
      <xdr:rowOff>57960</xdr:rowOff>
    </xdr:to>
    <xdr:pic>
      <xdr:nvPicPr>
        <xdr:cNvPr id="5715" name="Picture 1233" descr="C:\Users\wangz\AppData\Local\Temp\ksohtml\clip_image833.png"/>
        <xdr:cNvPicPr/>
      </xdr:nvPicPr>
      <xdr:blipFill>
        <a:blip r:embed="rId3555"/>
        <a:stretch/>
      </xdr:blipFill>
      <xdr:spPr>
        <a:xfrm>
          <a:off x="9621360" y="10449000"/>
          <a:ext cx="8928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16" name="Picture 1234" descr="C:\Users\wangz\AppData\Local\Temp\ksohtml\clip_image834.png"/>
        <xdr:cNvPicPr/>
      </xdr:nvPicPr>
      <xdr:blipFill>
        <a:blip r:embed="rId355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17" name="Picture 1235" descr="C:\Users\wangz\AppData\Local\Temp\ksohtml\clip_image835.png"/>
        <xdr:cNvPicPr/>
      </xdr:nvPicPr>
      <xdr:blipFill>
        <a:blip r:embed="rId355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18" name="Picture 1236" descr="C:\Users\wangz\AppData\Local\Temp\ksohtml\clip_image836.png"/>
        <xdr:cNvPicPr/>
      </xdr:nvPicPr>
      <xdr:blipFill>
        <a:blip r:embed="rId355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19" name="Picture 1237" descr="C:\Users\wangz\AppData\Local\Temp\ksohtml\clip_image837.png"/>
        <xdr:cNvPicPr/>
      </xdr:nvPicPr>
      <xdr:blipFill>
        <a:blip r:embed="rId355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20" name="Picture 1238" descr="C:\Users\wangz\AppData\Local\Temp\ksohtml\clip_image838.png"/>
        <xdr:cNvPicPr/>
      </xdr:nvPicPr>
      <xdr:blipFill>
        <a:blip r:embed="rId356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21" name="Picture 1239" descr="C:\Users\wangz\AppData\Local\Temp\ksohtml\clip_image839.png"/>
        <xdr:cNvPicPr/>
      </xdr:nvPicPr>
      <xdr:blipFill>
        <a:blip r:embed="rId356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22" name="Picture 1240" descr="C:\Users\wangz\AppData\Local\Temp\ksohtml\clip_image840.png"/>
        <xdr:cNvPicPr/>
      </xdr:nvPicPr>
      <xdr:blipFill>
        <a:blip r:embed="rId356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23" name="Picture 1241" descr="C:\Users\wangz\AppData\Local\Temp\ksohtml\clip_image841.png"/>
        <xdr:cNvPicPr/>
      </xdr:nvPicPr>
      <xdr:blipFill>
        <a:blip r:embed="rId356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24" name="Picture 1242" descr="C:\Users\wangz\AppData\Local\Temp\ksohtml\clip_image842.png"/>
        <xdr:cNvPicPr/>
      </xdr:nvPicPr>
      <xdr:blipFill>
        <a:blip r:embed="rId356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25" name="Picture 1243" descr="C:\Users\wangz\AppData\Local\Temp\ksohtml\clip_image843.png"/>
        <xdr:cNvPicPr/>
      </xdr:nvPicPr>
      <xdr:blipFill>
        <a:blip r:embed="rId356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26" name="Picture 1244" descr="C:\Users\wangz\AppData\Local\Temp\ksohtml\clip_image844.png"/>
        <xdr:cNvPicPr/>
      </xdr:nvPicPr>
      <xdr:blipFill>
        <a:blip r:embed="rId356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27" name="Picture 1245" descr="C:\Users\wangz\AppData\Local\Temp\ksohtml\clip_image845.png"/>
        <xdr:cNvPicPr/>
      </xdr:nvPicPr>
      <xdr:blipFill>
        <a:blip r:embed="rId356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28" name="Picture 1246" descr="C:\Users\wangz\AppData\Local\Temp\ksohtml\clip_image846.png"/>
        <xdr:cNvPicPr/>
      </xdr:nvPicPr>
      <xdr:blipFill>
        <a:blip r:embed="rId356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29" name="Picture 1247" descr="C:\Users\wangz\AppData\Local\Temp\ksohtml\clip_image847.png"/>
        <xdr:cNvPicPr/>
      </xdr:nvPicPr>
      <xdr:blipFill>
        <a:blip r:embed="rId356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30" name="Picture 1248" descr="C:\Users\wangz\AppData\Local\Temp\ksohtml\clip_image848.png"/>
        <xdr:cNvPicPr/>
      </xdr:nvPicPr>
      <xdr:blipFill>
        <a:blip r:embed="rId357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31" name="Picture 1249" descr="C:\Users\wangz\AppData\Local\Temp\ksohtml\clip_image849.png"/>
        <xdr:cNvPicPr/>
      </xdr:nvPicPr>
      <xdr:blipFill>
        <a:blip r:embed="rId357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32" name="Picture 1250" descr="C:\Users\wangz\AppData\Local\Temp\ksohtml\clip_image850.png"/>
        <xdr:cNvPicPr/>
      </xdr:nvPicPr>
      <xdr:blipFill>
        <a:blip r:embed="rId357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33" name="Picture 1251" descr="C:\Users\wangz\AppData\Local\Temp\ksohtml\clip_image851.png"/>
        <xdr:cNvPicPr/>
      </xdr:nvPicPr>
      <xdr:blipFill>
        <a:blip r:embed="rId357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34" name="Picture 1252" descr="C:\Users\wangz\AppData\Local\Temp\ksohtml\clip_image852.png"/>
        <xdr:cNvPicPr/>
      </xdr:nvPicPr>
      <xdr:blipFill>
        <a:blip r:embed="rId357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35" name="Picture 1253" descr="C:\Users\wangz\AppData\Local\Temp\ksohtml\clip_image853.png"/>
        <xdr:cNvPicPr/>
      </xdr:nvPicPr>
      <xdr:blipFill>
        <a:blip r:embed="rId357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36" name="Picture 1254" descr="C:\Users\wangz\AppData\Local\Temp\ksohtml\clip_image854.png"/>
        <xdr:cNvPicPr/>
      </xdr:nvPicPr>
      <xdr:blipFill>
        <a:blip r:embed="rId357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37" name="Picture 1255" descr="C:\Users\wangz\AppData\Local\Temp\ksohtml\clip_image855.png"/>
        <xdr:cNvPicPr/>
      </xdr:nvPicPr>
      <xdr:blipFill>
        <a:blip r:embed="rId357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38" name="Picture 1256" descr="C:\Users\wangz\AppData\Local\Temp\ksohtml\clip_image856.png"/>
        <xdr:cNvPicPr/>
      </xdr:nvPicPr>
      <xdr:blipFill>
        <a:blip r:embed="rId357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39" name="Picture 1257" descr="C:\Users\wangz\AppData\Local\Temp\ksohtml\clip_image857.png"/>
        <xdr:cNvPicPr/>
      </xdr:nvPicPr>
      <xdr:blipFill>
        <a:blip r:embed="rId357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40" name="Picture 1258" descr="C:\Users\wangz\AppData\Local\Temp\ksohtml\clip_image858.png"/>
        <xdr:cNvPicPr/>
      </xdr:nvPicPr>
      <xdr:blipFill>
        <a:blip r:embed="rId358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41" name="Picture 1259" descr="C:\Users\wangz\AppData\Local\Temp\ksohtml\clip_image859.png"/>
        <xdr:cNvPicPr/>
      </xdr:nvPicPr>
      <xdr:blipFill>
        <a:blip r:embed="rId358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42" name="Picture 1260" descr="C:\Users\wangz\AppData\Local\Temp\ksohtml\clip_image860.png"/>
        <xdr:cNvPicPr/>
      </xdr:nvPicPr>
      <xdr:blipFill>
        <a:blip r:embed="rId358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43" name="Picture 1261" descr="C:\Users\wangz\AppData\Local\Temp\ksohtml\clip_image861.png"/>
        <xdr:cNvPicPr/>
      </xdr:nvPicPr>
      <xdr:blipFill>
        <a:blip r:embed="rId358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44" name="Picture 1262" descr="C:\Users\wangz\AppData\Local\Temp\ksohtml\clip_image862.png"/>
        <xdr:cNvPicPr/>
      </xdr:nvPicPr>
      <xdr:blipFill>
        <a:blip r:embed="rId358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45" name="Picture 1263" descr="C:\Users\wangz\AppData\Local\Temp\ksohtml\clip_image863.png"/>
        <xdr:cNvPicPr/>
      </xdr:nvPicPr>
      <xdr:blipFill>
        <a:blip r:embed="rId358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46" name="Picture 1264" descr="C:\Users\wangz\AppData\Local\Temp\ksohtml\clip_image864.png"/>
        <xdr:cNvPicPr/>
      </xdr:nvPicPr>
      <xdr:blipFill>
        <a:blip r:embed="rId358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47" name="Picture 1265" descr="C:\Users\wangz\AppData\Local\Temp\ksohtml\clip_image865.png"/>
        <xdr:cNvPicPr/>
      </xdr:nvPicPr>
      <xdr:blipFill>
        <a:blip r:embed="rId358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48" name="Picture 1266" descr="C:\Users\wangz\AppData\Local\Temp\ksohtml\clip_image866.png"/>
        <xdr:cNvPicPr/>
      </xdr:nvPicPr>
      <xdr:blipFill>
        <a:blip r:embed="rId358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49" name="Picture 1267" descr="C:\Users\wangz\AppData\Local\Temp\ksohtml\clip_image867.png"/>
        <xdr:cNvPicPr/>
      </xdr:nvPicPr>
      <xdr:blipFill>
        <a:blip r:embed="rId358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50" name="Picture 1268" descr="C:\Users\wangz\AppData\Local\Temp\ksohtml\clip_image868.png"/>
        <xdr:cNvPicPr/>
      </xdr:nvPicPr>
      <xdr:blipFill>
        <a:blip r:embed="rId359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51" name="Picture 1269" descr="C:\Users\wangz\AppData\Local\Temp\ksohtml\clip_image869.png"/>
        <xdr:cNvPicPr/>
      </xdr:nvPicPr>
      <xdr:blipFill>
        <a:blip r:embed="rId359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52" name="Picture 1270" descr="C:\Users\wangz\AppData\Local\Temp\ksohtml\clip_image870.png"/>
        <xdr:cNvPicPr/>
      </xdr:nvPicPr>
      <xdr:blipFill>
        <a:blip r:embed="rId359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53" name="Picture 1271" descr="C:\Users\wangz\AppData\Local\Temp\ksohtml\clip_image871.png"/>
        <xdr:cNvPicPr/>
      </xdr:nvPicPr>
      <xdr:blipFill>
        <a:blip r:embed="rId359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54" name="Picture 1272" descr="C:\Users\wangz\AppData\Local\Temp\ksohtml\clip_image872.png"/>
        <xdr:cNvPicPr/>
      </xdr:nvPicPr>
      <xdr:blipFill>
        <a:blip r:embed="rId359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55" name="Picture 1273" descr="C:\Users\wangz\AppData\Local\Temp\ksohtml\clip_image873.png"/>
        <xdr:cNvPicPr/>
      </xdr:nvPicPr>
      <xdr:blipFill>
        <a:blip r:embed="rId359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56" name="Picture 1274" descr="C:\Users\wangz\AppData\Local\Temp\ksohtml\clip_image874.png"/>
        <xdr:cNvPicPr/>
      </xdr:nvPicPr>
      <xdr:blipFill>
        <a:blip r:embed="rId359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57" name="Picture 1275" descr="C:\Users\wangz\AppData\Local\Temp\ksohtml\clip_image875.png"/>
        <xdr:cNvPicPr/>
      </xdr:nvPicPr>
      <xdr:blipFill>
        <a:blip r:embed="rId359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58" name="Picture 1276" descr="C:\Users\wangz\AppData\Local\Temp\ksohtml\clip_image876.png"/>
        <xdr:cNvPicPr/>
      </xdr:nvPicPr>
      <xdr:blipFill>
        <a:blip r:embed="rId359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59" name="Picture 1277" descr="C:\Users\wangz\AppData\Local\Temp\ksohtml\clip_image877.png"/>
        <xdr:cNvPicPr/>
      </xdr:nvPicPr>
      <xdr:blipFill>
        <a:blip r:embed="rId359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60" name="Picture 1278" descr="C:\Users\wangz\AppData\Local\Temp\ksohtml\clip_image878.png"/>
        <xdr:cNvPicPr/>
      </xdr:nvPicPr>
      <xdr:blipFill>
        <a:blip r:embed="rId360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61" name="Picture 1279" descr="C:\Users\wangz\AppData\Local\Temp\ksohtml\clip_image879.png"/>
        <xdr:cNvPicPr/>
      </xdr:nvPicPr>
      <xdr:blipFill>
        <a:blip r:embed="rId360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62" name="Picture 1280" descr="C:\Users\wangz\AppData\Local\Temp\ksohtml\clip_image880.png"/>
        <xdr:cNvPicPr/>
      </xdr:nvPicPr>
      <xdr:blipFill>
        <a:blip r:embed="rId360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63" name="Picture 1281" descr="C:\Users\wangz\AppData\Local\Temp\ksohtml\clip_image881.png"/>
        <xdr:cNvPicPr/>
      </xdr:nvPicPr>
      <xdr:blipFill>
        <a:blip r:embed="rId360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64" name="Picture 1282" descr="C:\Users\wangz\AppData\Local\Temp\ksohtml\clip_image882.png"/>
        <xdr:cNvPicPr/>
      </xdr:nvPicPr>
      <xdr:blipFill>
        <a:blip r:embed="rId360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65" name="Picture 1283" descr="C:\Users\wangz\AppData\Local\Temp\ksohtml\clip_image883.png"/>
        <xdr:cNvPicPr/>
      </xdr:nvPicPr>
      <xdr:blipFill>
        <a:blip r:embed="rId360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66" name="Picture 1284" descr="C:\Users\wangz\AppData\Local\Temp\ksohtml\clip_image884.png"/>
        <xdr:cNvPicPr/>
      </xdr:nvPicPr>
      <xdr:blipFill>
        <a:blip r:embed="rId360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67" name="Picture 1285" descr="C:\Users\wangz\AppData\Local\Temp\ksohtml\clip_image885.png"/>
        <xdr:cNvPicPr/>
      </xdr:nvPicPr>
      <xdr:blipFill>
        <a:blip r:embed="rId360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68" name="Picture 1286" descr="C:\Users\wangz\AppData\Local\Temp\ksohtml\clip_image886.png"/>
        <xdr:cNvPicPr/>
      </xdr:nvPicPr>
      <xdr:blipFill>
        <a:blip r:embed="rId360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69" name="Picture 1287" descr="C:\Users\wangz\AppData\Local\Temp\ksohtml\clip_image887.png"/>
        <xdr:cNvPicPr/>
      </xdr:nvPicPr>
      <xdr:blipFill>
        <a:blip r:embed="rId360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70" name="Picture 1288" descr="C:\Users\wangz\AppData\Local\Temp\ksohtml\clip_image888.png"/>
        <xdr:cNvPicPr/>
      </xdr:nvPicPr>
      <xdr:blipFill>
        <a:blip r:embed="rId361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71" name="Picture 1289" descr="C:\Users\wangz\AppData\Local\Temp\ksohtml\clip_image889.png"/>
        <xdr:cNvPicPr/>
      </xdr:nvPicPr>
      <xdr:blipFill>
        <a:blip r:embed="rId361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72" name="Picture 1290" descr="C:\Users\wangz\AppData\Local\Temp\ksohtml\clip_image890.png"/>
        <xdr:cNvPicPr/>
      </xdr:nvPicPr>
      <xdr:blipFill>
        <a:blip r:embed="rId361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73" name="Picture 1291" descr="C:\Users\wangz\AppData\Local\Temp\ksohtml\clip_image891.png"/>
        <xdr:cNvPicPr/>
      </xdr:nvPicPr>
      <xdr:blipFill>
        <a:blip r:embed="rId361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74" name="Picture 1292" descr="C:\Users\wangz\AppData\Local\Temp\ksohtml\clip_image892.png"/>
        <xdr:cNvPicPr/>
      </xdr:nvPicPr>
      <xdr:blipFill>
        <a:blip r:embed="rId361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75" name="Picture 1293" descr="C:\Users\wangz\AppData\Local\Temp\ksohtml\clip_image893.png"/>
        <xdr:cNvPicPr/>
      </xdr:nvPicPr>
      <xdr:blipFill>
        <a:blip r:embed="rId361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76" name="Picture 1294" descr="C:\Users\wangz\AppData\Local\Temp\ksohtml\clip_image894.png"/>
        <xdr:cNvPicPr/>
      </xdr:nvPicPr>
      <xdr:blipFill>
        <a:blip r:embed="rId361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77" name="Picture 1295" descr="C:\Users\wangz\AppData\Local\Temp\ksohtml\clip_image895.png"/>
        <xdr:cNvPicPr/>
      </xdr:nvPicPr>
      <xdr:blipFill>
        <a:blip r:embed="rId361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78" name="Picture 1296" descr="C:\Users\wangz\AppData\Local\Temp\ksohtml\clip_image896.png"/>
        <xdr:cNvPicPr/>
      </xdr:nvPicPr>
      <xdr:blipFill>
        <a:blip r:embed="rId361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79" name="Picture 1297" descr="C:\Users\wangz\AppData\Local\Temp\ksohtml\clip_image897.png"/>
        <xdr:cNvPicPr/>
      </xdr:nvPicPr>
      <xdr:blipFill>
        <a:blip r:embed="rId361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80" name="Picture 1298" descr="C:\Users\wangz\AppData\Local\Temp\ksohtml\clip_image898.png"/>
        <xdr:cNvPicPr/>
      </xdr:nvPicPr>
      <xdr:blipFill>
        <a:blip r:embed="rId362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81" name="Picture 1299" descr="C:\Users\wangz\AppData\Local\Temp\ksohtml\clip_image899.png"/>
        <xdr:cNvPicPr/>
      </xdr:nvPicPr>
      <xdr:blipFill>
        <a:blip r:embed="rId362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82" name="Picture 1300" descr="C:\Users\wangz\AppData\Local\Temp\ksohtml\clip_image900.png"/>
        <xdr:cNvPicPr/>
      </xdr:nvPicPr>
      <xdr:blipFill>
        <a:blip r:embed="rId362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83" name="Picture 1301" descr="C:\Users\wangz\AppData\Local\Temp\ksohtml\clip_image901.png"/>
        <xdr:cNvPicPr/>
      </xdr:nvPicPr>
      <xdr:blipFill>
        <a:blip r:embed="rId362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84" name="Picture 1302" descr="C:\Users\wangz\AppData\Local\Temp\ksohtml\clip_image902.png"/>
        <xdr:cNvPicPr/>
      </xdr:nvPicPr>
      <xdr:blipFill>
        <a:blip r:embed="rId362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85" name="Picture 1303" descr="C:\Users\wangz\AppData\Local\Temp\ksohtml\clip_image903.png"/>
        <xdr:cNvPicPr/>
      </xdr:nvPicPr>
      <xdr:blipFill>
        <a:blip r:embed="rId362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86" name="Picture 1304" descr="C:\Users\wangz\AppData\Local\Temp\ksohtml\clip_image904.png"/>
        <xdr:cNvPicPr/>
      </xdr:nvPicPr>
      <xdr:blipFill>
        <a:blip r:embed="rId362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87" name="Picture 1305" descr="C:\Users\wangz\AppData\Local\Temp\ksohtml\clip_image905.png"/>
        <xdr:cNvPicPr/>
      </xdr:nvPicPr>
      <xdr:blipFill>
        <a:blip r:embed="rId362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88" name="Picture 1306" descr="C:\Users\wangz\AppData\Local\Temp\ksohtml\clip_image906.png"/>
        <xdr:cNvPicPr/>
      </xdr:nvPicPr>
      <xdr:blipFill>
        <a:blip r:embed="rId362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89" name="Picture 1307" descr="C:\Users\wangz\AppData\Local\Temp\ksohtml\clip_image907.png"/>
        <xdr:cNvPicPr/>
      </xdr:nvPicPr>
      <xdr:blipFill>
        <a:blip r:embed="rId362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90" name="Picture 1308" descr="C:\Users\wangz\AppData\Local\Temp\ksohtml\clip_image908.png"/>
        <xdr:cNvPicPr/>
      </xdr:nvPicPr>
      <xdr:blipFill>
        <a:blip r:embed="rId363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91" name="Picture 1309" descr="C:\Users\wangz\AppData\Local\Temp\ksohtml\clip_image909.png"/>
        <xdr:cNvPicPr/>
      </xdr:nvPicPr>
      <xdr:blipFill>
        <a:blip r:embed="rId363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92" name="Picture 1310" descr="C:\Users\wangz\AppData\Local\Temp\ksohtml\clip_image910.png"/>
        <xdr:cNvPicPr/>
      </xdr:nvPicPr>
      <xdr:blipFill>
        <a:blip r:embed="rId363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93" name="Picture 1311" descr="C:\Users\wangz\AppData\Local\Temp\ksohtml\clip_image911.png"/>
        <xdr:cNvPicPr/>
      </xdr:nvPicPr>
      <xdr:blipFill>
        <a:blip r:embed="rId363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94" name="Picture 1312" descr="C:\Users\wangz\AppData\Local\Temp\ksohtml\clip_image912.png"/>
        <xdr:cNvPicPr/>
      </xdr:nvPicPr>
      <xdr:blipFill>
        <a:blip r:embed="rId363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95" name="Picture 1313" descr="C:\Users\wangz\AppData\Local\Temp\ksohtml\clip_image913.png"/>
        <xdr:cNvPicPr/>
      </xdr:nvPicPr>
      <xdr:blipFill>
        <a:blip r:embed="rId363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96" name="Picture 1314" descr="C:\Users\wangz\AppData\Local\Temp\ksohtml\clip_image914.png"/>
        <xdr:cNvPicPr/>
      </xdr:nvPicPr>
      <xdr:blipFill>
        <a:blip r:embed="rId363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97" name="Picture 1315" descr="C:\Users\wangz\AppData\Local\Temp\ksohtml\clip_image915.png"/>
        <xdr:cNvPicPr/>
      </xdr:nvPicPr>
      <xdr:blipFill>
        <a:blip r:embed="rId363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98" name="Picture 1316" descr="C:\Users\wangz\AppData\Local\Temp\ksohtml\clip_image916.png"/>
        <xdr:cNvPicPr/>
      </xdr:nvPicPr>
      <xdr:blipFill>
        <a:blip r:embed="rId363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799" name="Picture 1317" descr="C:\Users\wangz\AppData\Local\Temp\ksohtml\clip_image917.png"/>
        <xdr:cNvPicPr/>
      </xdr:nvPicPr>
      <xdr:blipFill>
        <a:blip r:embed="rId363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00" name="Picture 1318" descr="C:\Users\wangz\AppData\Local\Temp\ksohtml\clip_image918.png"/>
        <xdr:cNvPicPr/>
      </xdr:nvPicPr>
      <xdr:blipFill>
        <a:blip r:embed="rId364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01" name="Picture 1319" descr="C:\Users\wangz\AppData\Local\Temp\ksohtml\clip_image919.png"/>
        <xdr:cNvPicPr/>
      </xdr:nvPicPr>
      <xdr:blipFill>
        <a:blip r:embed="rId364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02" name="Picture 1320" descr="C:\Users\wangz\AppData\Local\Temp\ksohtml\clip_image920.png"/>
        <xdr:cNvPicPr/>
      </xdr:nvPicPr>
      <xdr:blipFill>
        <a:blip r:embed="rId364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03" name="Picture 1321" descr="C:\Users\wangz\AppData\Local\Temp\ksohtml\clip_image921.png"/>
        <xdr:cNvPicPr/>
      </xdr:nvPicPr>
      <xdr:blipFill>
        <a:blip r:embed="rId364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04" name="Picture 1322" descr="C:\Users\wangz\AppData\Local\Temp\ksohtml\clip_image922.png"/>
        <xdr:cNvPicPr/>
      </xdr:nvPicPr>
      <xdr:blipFill>
        <a:blip r:embed="rId364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05" name="Picture 1323" descr="C:\Users\wangz\AppData\Local\Temp\ksohtml\clip_image923.png"/>
        <xdr:cNvPicPr/>
      </xdr:nvPicPr>
      <xdr:blipFill>
        <a:blip r:embed="rId364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06" name="Picture 1324" descr="C:\Users\wangz\AppData\Local\Temp\ksohtml\clip_image924.png"/>
        <xdr:cNvPicPr/>
      </xdr:nvPicPr>
      <xdr:blipFill>
        <a:blip r:embed="rId364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07" name="Picture 1325" descr="C:\Users\wangz\AppData\Local\Temp\ksohtml\clip_image925.png"/>
        <xdr:cNvPicPr/>
      </xdr:nvPicPr>
      <xdr:blipFill>
        <a:blip r:embed="rId364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9280</xdr:colOff>
      <xdr:row>13</xdr:row>
      <xdr:rowOff>57960</xdr:rowOff>
    </xdr:to>
    <xdr:pic>
      <xdr:nvPicPr>
        <xdr:cNvPr id="5808" name="Picture 1326" descr="C:\Users\wangz\AppData\Local\Temp\ksohtml\clip_image926.png"/>
        <xdr:cNvPicPr/>
      </xdr:nvPicPr>
      <xdr:blipFill>
        <a:blip r:embed="rId3648"/>
        <a:stretch/>
      </xdr:blipFill>
      <xdr:spPr>
        <a:xfrm>
          <a:off x="9621360" y="10449000"/>
          <a:ext cx="8928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09" name="Picture 1327" descr="C:\Users\wangz\AppData\Local\Temp\ksohtml\clip_image927.png"/>
        <xdr:cNvPicPr/>
      </xdr:nvPicPr>
      <xdr:blipFill>
        <a:blip r:embed="rId364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10" name="Picture 1328" descr="C:\Users\wangz\AppData\Local\Temp\ksohtml\clip_image928.png"/>
        <xdr:cNvPicPr/>
      </xdr:nvPicPr>
      <xdr:blipFill>
        <a:blip r:embed="rId365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11" name="Picture 1329" descr="C:\Users\wangz\AppData\Local\Temp\ksohtml\clip_image929.png"/>
        <xdr:cNvPicPr/>
      </xdr:nvPicPr>
      <xdr:blipFill>
        <a:blip r:embed="rId365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12" name="Picture 1330" descr="C:\Users\wangz\AppData\Local\Temp\ksohtml\clip_image930.png"/>
        <xdr:cNvPicPr/>
      </xdr:nvPicPr>
      <xdr:blipFill>
        <a:blip r:embed="rId365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13" name="Picture 1331" descr="C:\Users\wangz\AppData\Local\Temp\ksohtml\clip_image931.png"/>
        <xdr:cNvPicPr/>
      </xdr:nvPicPr>
      <xdr:blipFill>
        <a:blip r:embed="rId365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14" name="Picture 1332" descr="C:\Users\wangz\AppData\Local\Temp\ksohtml\clip_image932.png"/>
        <xdr:cNvPicPr/>
      </xdr:nvPicPr>
      <xdr:blipFill>
        <a:blip r:embed="rId365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15" name="Picture 1333" descr="C:\Users\wangz\AppData\Local\Temp\ksohtml\clip_image933.png"/>
        <xdr:cNvPicPr/>
      </xdr:nvPicPr>
      <xdr:blipFill>
        <a:blip r:embed="rId365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16" name="Picture 1334" descr="C:\Users\wangz\AppData\Local\Temp\ksohtml\clip_image934.png"/>
        <xdr:cNvPicPr/>
      </xdr:nvPicPr>
      <xdr:blipFill>
        <a:blip r:embed="rId365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17" name="Picture 1335" descr="C:\Users\wangz\AppData\Local\Temp\ksohtml\clip_image935.png"/>
        <xdr:cNvPicPr/>
      </xdr:nvPicPr>
      <xdr:blipFill>
        <a:blip r:embed="rId365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18" name="Picture 1336" descr="C:\Users\wangz\AppData\Local\Temp\ksohtml\clip_image936.png"/>
        <xdr:cNvPicPr/>
      </xdr:nvPicPr>
      <xdr:blipFill>
        <a:blip r:embed="rId365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19" name="Picture 1337" descr="C:\Users\wangz\AppData\Local\Temp\ksohtml\clip_image937.png"/>
        <xdr:cNvPicPr/>
      </xdr:nvPicPr>
      <xdr:blipFill>
        <a:blip r:embed="rId365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20" name="Picture 1338" descr="C:\Users\wangz\AppData\Local\Temp\ksohtml\clip_image938.png"/>
        <xdr:cNvPicPr/>
      </xdr:nvPicPr>
      <xdr:blipFill>
        <a:blip r:embed="rId366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21" name="Picture 1339" descr="C:\Users\wangz\AppData\Local\Temp\ksohtml\clip_image939.png"/>
        <xdr:cNvPicPr/>
      </xdr:nvPicPr>
      <xdr:blipFill>
        <a:blip r:embed="rId366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22" name="Picture 1340" descr="C:\Users\wangz\AppData\Local\Temp\ksohtml\clip_image940.png"/>
        <xdr:cNvPicPr/>
      </xdr:nvPicPr>
      <xdr:blipFill>
        <a:blip r:embed="rId366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23" name="Picture 1341" descr="C:\Users\wangz\AppData\Local\Temp\ksohtml\clip_image941.png"/>
        <xdr:cNvPicPr/>
      </xdr:nvPicPr>
      <xdr:blipFill>
        <a:blip r:embed="rId366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24" name="Picture 1342" descr="C:\Users\wangz\AppData\Local\Temp\ksohtml\clip_image942.png"/>
        <xdr:cNvPicPr/>
      </xdr:nvPicPr>
      <xdr:blipFill>
        <a:blip r:embed="rId366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25" name="Picture 1343" descr="C:\Users\wangz\AppData\Local\Temp\ksohtml\clip_image943.png"/>
        <xdr:cNvPicPr/>
      </xdr:nvPicPr>
      <xdr:blipFill>
        <a:blip r:embed="rId366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26" name="Picture 1344" descr="C:\Users\wangz\AppData\Local\Temp\ksohtml\clip_image944.png"/>
        <xdr:cNvPicPr/>
      </xdr:nvPicPr>
      <xdr:blipFill>
        <a:blip r:embed="rId366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27" name="Picture 1345" descr="C:\Users\wangz\AppData\Local\Temp\ksohtml\clip_image945.png"/>
        <xdr:cNvPicPr/>
      </xdr:nvPicPr>
      <xdr:blipFill>
        <a:blip r:embed="rId366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28" name="Picture 1346" descr="C:\Users\wangz\AppData\Local\Temp\ksohtml\clip_image946.png"/>
        <xdr:cNvPicPr/>
      </xdr:nvPicPr>
      <xdr:blipFill>
        <a:blip r:embed="rId366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29" name="Picture 1347" descr="C:\Users\wangz\AppData\Local\Temp\ksohtml\clip_image947.png"/>
        <xdr:cNvPicPr/>
      </xdr:nvPicPr>
      <xdr:blipFill>
        <a:blip r:embed="rId366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30" name="Picture 1348" descr="C:\Users\wangz\AppData\Local\Temp\ksohtml\clip_image948.png"/>
        <xdr:cNvPicPr/>
      </xdr:nvPicPr>
      <xdr:blipFill>
        <a:blip r:embed="rId367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31" name="Picture 1349" descr="C:\Users\wangz\AppData\Local\Temp\ksohtml\clip_image949.png"/>
        <xdr:cNvPicPr/>
      </xdr:nvPicPr>
      <xdr:blipFill>
        <a:blip r:embed="rId367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32" name="Picture 1350" descr="C:\Users\wangz\AppData\Local\Temp\ksohtml\clip_image950.png"/>
        <xdr:cNvPicPr/>
      </xdr:nvPicPr>
      <xdr:blipFill>
        <a:blip r:embed="rId367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33" name="Picture 1351" descr="C:\Users\wangz\AppData\Local\Temp\ksohtml\clip_image951.png"/>
        <xdr:cNvPicPr/>
      </xdr:nvPicPr>
      <xdr:blipFill>
        <a:blip r:embed="rId367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34" name="Picture 1352" descr="C:\Users\wangz\AppData\Local\Temp\ksohtml\clip_image952.png"/>
        <xdr:cNvPicPr/>
      </xdr:nvPicPr>
      <xdr:blipFill>
        <a:blip r:embed="rId367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35" name="Picture 1353" descr="C:\Users\wangz\AppData\Local\Temp\ksohtml\clip_image953.png"/>
        <xdr:cNvPicPr/>
      </xdr:nvPicPr>
      <xdr:blipFill>
        <a:blip r:embed="rId367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36" name="Picture 1354" descr="C:\Users\wangz\AppData\Local\Temp\ksohtml\clip_image954.png"/>
        <xdr:cNvPicPr/>
      </xdr:nvPicPr>
      <xdr:blipFill>
        <a:blip r:embed="rId367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37" name="Picture 1355" descr="C:\Users\wangz\AppData\Local\Temp\ksohtml\clip_image955.png"/>
        <xdr:cNvPicPr/>
      </xdr:nvPicPr>
      <xdr:blipFill>
        <a:blip r:embed="rId367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38" name="Picture 1356" descr="C:\Users\wangz\AppData\Local\Temp\ksohtml\clip_image956.png"/>
        <xdr:cNvPicPr/>
      </xdr:nvPicPr>
      <xdr:blipFill>
        <a:blip r:embed="rId367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39" name="Picture 1357" descr="C:\Users\wangz\AppData\Local\Temp\ksohtml\clip_image957.png"/>
        <xdr:cNvPicPr/>
      </xdr:nvPicPr>
      <xdr:blipFill>
        <a:blip r:embed="rId367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40" name="Picture 1358" descr="C:\Users\wangz\AppData\Local\Temp\ksohtml\clip_image958.png"/>
        <xdr:cNvPicPr/>
      </xdr:nvPicPr>
      <xdr:blipFill>
        <a:blip r:embed="rId368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41" name="Picture 1359" descr="C:\Users\wangz\AppData\Local\Temp\ksohtml\clip_image959.png"/>
        <xdr:cNvPicPr/>
      </xdr:nvPicPr>
      <xdr:blipFill>
        <a:blip r:embed="rId368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42" name="Picture 1360" descr="C:\Users\wangz\AppData\Local\Temp\ksohtml\clip_image960.png"/>
        <xdr:cNvPicPr/>
      </xdr:nvPicPr>
      <xdr:blipFill>
        <a:blip r:embed="rId368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43" name="Picture 1361" descr="C:\Users\wangz\AppData\Local\Temp\ksohtml\clip_image961.png"/>
        <xdr:cNvPicPr/>
      </xdr:nvPicPr>
      <xdr:blipFill>
        <a:blip r:embed="rId368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44" name="Picture 1362" descr="C:\Users\wangz\AppData\Local\Temp\ksohtml\clip_image962.png"/>
        <xdr:cNvPicPr/>
      </xdr:nvPicPr>
      <xdr:blipFill>
        <a:blip r:embed="rId368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45" name="Picture 1363" descr="C:\Users\wangz\AppData\Local\Temp\ksohtml\clip_image963.png"/>
        <xdr:cNvPicPr/>
      </xdr:nvPicPr>
      <xdr:blipFill>
        <a:blip r:embed="rId368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46" name="Picture 1364" descr="C:\Users\wangz\AppData\Local\Temp\ksohtml\clip_image964.png"/>
        <xdr:cNvPicPr/>
      </xdr:nvPicPr>
      <xdr:blipFill>
        <a:blip r:embed="rId368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47" name="Picture 1365" descr="C:\Users\wangz\AppData\Local\Temp\ksohtml\clip_image965.png"/>
        <xdr:cNvPicPr/>
      </xdr:nvPicPr>
      <xdr:blipFill>
        <a:blip r:embed="rId368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48" name="Picture 1366" descr="C:\Users\wangz\AppData\Local\Temp\ksohtml\clip_image966.png"/>
        <xdr:cNvPicPr/>
      </xdr:nvPicPr>
      <xdr:blipFill>
        <a:blip r:embed="rId368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49" name="Picture 1367" descr="C:\Users\wangz\AppData\Local\Temp\ksohtml\clip_image967.png"/>
        <xdr:cNvPicPr/>
      </xdr:nvPicPr>
      <xdr:blipFill>
        <a:blip r:embed="rId368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50" name="Picture 1368" descr="C:\Users\wangz\AppData\Local\Temp\ksohtml\clip_image968.png"/>
        <xdr:cNvPicPr/>
      </xdr:nvPicPr>
      <xdr:blipFill>
        <a:blip r:embed="rId369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51" name="Picture 1369" descr="C:\Users\wangz\AppData\Local\Temp\ksohtml\clip_image969.png"/>
        <xdr:cNvPicPr/>
      </xdr:nvPicPr>
      <xdr:blipFill>
        <a:blip r:embed="rId369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52" name="Picture 1370" descr="C:\Users\wangz\AppData\Local\Temp\ksohtml\clip_image970.png"/>
        <xdr:cNvPicPr/>
      </xdr:nvPicPr>
      <xdr:blipFill>
        <a:blip r:embed="rId369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53" name="Picture 1371" descr="C:\Users\wangz\AppData\Local\Temp\ksohtml\clip_image971.png"/>
        <xdr:cNvPicPr/>
      </xdr:nvPicPr>
      <xdr:blipFill>
        <a:blip r:embed="rId369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54" name="Picture 1372" descr="C:\Users\wangz\AppData\Local\Temp\ksohtml\clip_image972.png"/>
        <xdr:cNvPicPr/>
      </xdr:nvPicPr>
      <xdr:blipFill>
        <a:blip r:embed="rId369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55" name="Picture 1373" descr="C:\Users\wangz\AppData\Local\Temp\ksohtml\clip_image973.png"/>
        <xdr:cNvPicPr/>
      </xdr:nvPicPr>
      <xdr:blipFill>
        <a:blip r:embed="rId369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56" name="Picture 1374" descr="C:\Users\wangz\AppData\Local\Temp\ksohtml\clip_image974.png"/>
        <xdr:cNvPicPr/>
      </xdr:nvPicPr>
      <xdr:blipFill>
        <a:blip r:embed="rId369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57" name="Picture 1375" descr="C:\Users\wangz\AppData\Local\Temp\ksohtml\clip_image975.png"/>
        <xdr:cNvPicPr/>
      </xdr:nvPicPr>
      <xdr:blipFill>
        <a:blip r:embed="rId369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58" name="Picture 1376" descr="C:\Users\wangz\AppData\Local\Temp\ksohtml\clip_image976.png"/>
        <xdr:cNvPicPr/>
      </xdr:nvPicPr>
      <xdr:blipFill>
        <a:blip r:embed="rId369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59" name="Picture 1377" descr="C:\Users\wangz\AppData\Local\Temp\ksohtml\clip_image977.png"/>
        <xdr:cNvPicPr/>
      </xdr:nvPicPr>
      <xdr:blipFill>
        <a:blip r:embed="rId369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60" name="Picture 1378" descr="C:\Users\wangz\AppData\Local\Temp\ksohtml\clip_image978.png"/>
        <xdr:cNvPicPr/>
      </xdr:nvPicPr>
      <xdr:blipFill>
        <a:blip r:embed="rId370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61" name="Picture 1379" descr="C:\Users\wangz\AppData\Local\Temp\ksohtml\clip_image979.png"/>
        <xdr:cNvPicPr/>
      </xdr:nvPicPr>
      <xdr:blipFill>
        <a:blip r:embed="rId370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62" name="Picture 1380" descr="C:\Users\wangz\AppData\Local\Temp\ksohtml\clip_image980.png"/>
        <xdr:cNvPicPr/>
      </xdr:nvPicPr>
      <xdr:blipFill>
        <a:blip r:embed="rId370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63" name="Picture 1381" descr="C:\Users\wangz\AppData\Local\Temp\ksohtml\clip_image981.png"/>
        <xdr:cNvPicPr/>
      </xdr:nvPicPr>
      <xdr:blipFill>
        <a:blip r:embed="rId370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64" name="Picture 1382" descr="C:\Users\wangz\AppData\Local\Temp\ksohtml\clip_image982.png"/>
        <xdr:cNvPicPr/>
      </xdr:nvPicPr>
      <xdr:blipFill>
        <a:blip r:embed="rId370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65" name="Picture 1383" descr="C:\Users\wangz\AppData\Local\Temp\ksohtml\clip_image983.png"/>
        <xdr:cNvPicPr/>
      </xdr:nvPicPr>
      <xdr:blipFill>
        <a:blip r:embed="rId370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66" name="Picture 1384" descr="C:\Users\wangz\AppData\Local\Temp\ksohtml\clip_image984.png"/>
        <xdr:cNvPicPr/>
      </xdr:nvPicPr>
      <xdr:blipFill>
        <a:blip r:embed="rId370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67" name="Picture 1385" descr="C:\Users\wangz\AppData\Local\Temp\ksohtml\clip_image985.png"/>
        <xdr:cNvPicPr/>
      </xdr:nvPicPr>
      <xdr:blipFill>
        <a:blip r:embed="rId370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68" name="Picture 1386" descr="C:\Users\wangz\AppData\Local\Temp\ksohtml\clip_image986.png"/>
        <xdr:cNvPicPr/>
      </xdr:nvPicPr>
      <xdr:blipFill>
        <a:blip r:embed="rId370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69" name="Picture 1387" descr="C:\Users\wangz\AppData\Local\Temp\ksohtml\clip_image987.png"/>
        <xdr:cNvPicPr/>
      </xdr:nvPicPr>
      <xdr:blipFill>
        <a:blip r:embed="rId370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70" name="Picture 1388" descr="C:\Users\wangz\AppData\Local\Temp\ksohtml\clip_image988.png"/>
        <xdr:cNvPicPr/>
      </xdr:nvPicPr>
      <xdr:blipFill>
        <a:blip r:embed="rId371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71" name="Picture 1389" descr="C:\Users\wangz\AppData\Local\Temp\ksohtml\clip_image989.png"/>
        <xdr:cNvPicPr/>
      </xdr:nvPicPr>
      <xdr:blipFill>
        <a:blip r:embed="rId371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72" name="Picture 1390" descr="C:\Users\wangz\AppData\Local\Temp\ksohtml\clip_image990.png"/>
        <xdr:cNvPicPr/>
      </xdr:nvPicPr>
      <xdr:blipFill>
        <a:blip r:embed="rId371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73" name="Picture 1391" descr="C:\Users\wangz\AppData\Local\Temp\ksohtml\clip_image991.png"/>
        <xdr:cNvPicPr/>
      </xdr:nvPicPr>
      <xdr:blipFill>
        <a:blip r:embed="rId371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74" name="Picture 1392" descr="C:\Users\wangz\AppData\Local\Temp\ksohtml\clip_image992.png"/>
        <xdr:cNvPicPr/>
      </xdr:nvPicPr>
      <xdr:blipFill>
        <a:blip r:embed="rId371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75" name="Picture 1393" descr="C:\Users\wangz\AppData\Local\Temp\ksohtml\clip_image993.png"/>
        <xdr:cNvPicPr/>
      </xdr:nvPicPr>
      <xdr:blipFill>
        <a:blip r:embed="rId371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76" name="Picture 1394" descr="C:\Users\wangz\AppData\Local\Temp\ksohtml\clip_image994.png"/>
        <xdr:cNvPicPr/>
      </xdr:nvPicPr>
      <xdr:blipFill>
        <a:blip r:embed="rId371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77" name="Picture 1395" descr="C:\Users\wangz\AppData\Local\Temp\ksohtml\clip_image995.png"/>
        <xdr:cNvPicPr/>
      </xdr:nvPicPr>
      <xdr:blipFill>
        <a:blip r:embed="rId371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78" name="Picture 1396" descr="C:\Users\wangz\AppData\Local\Temp\ksohtml\clip_image996.png"/>
        <xdr:cNvPicPr/>
      </xdr:nvPicPr>
      <xdr:blipFill>
        <a:blip r:embed="rId371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79" name="Picture 1397" descr="C:\Users\wangz\AppData\Local\Temp\ksohtml\clip_image997.png"/>
        <xdr:cNvPicPr/>
      </xdr:nvPicPr>
      <xdr:blipFill>
        <a:blip r:embed="rId371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80" name="Picture 1398" descr="C:\Users\wangz\AppData\Local\Temp\ksohtml\clip_image998.png"/>
        <xdr:cNvPicPr/>
      </xdr:nvPicPr>
      <xdr:blipFill>
        <a:blip r:embed="rId372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81" name="Picture 1399" descr="C:\Users\wangz\AppData\Local\Temp\ksohtml\clip_image999.png"/>
        <xdr:cNvPicPr/>
      </xdr:nvPicPr>
      <xdr:blipFill>
        <a:blip r:embed="rId372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82" name="Picture 1400" descr="C:\Users\wangz\AppData\Local\Temp\ksohtml\clip_image1000.png"/>
        <xdr:cNvPicPr/>
      </xdr:nvPicPr>
      <xdr:blipFill>
        <a:blip r:embed="rId372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83" name="Picture 1401" descr="C:\Users\wangz\AppData\Local\Temp\ksohtml\clip_image1001.png"/>
        <xdr:cNvPicPr/>
      </xdr:nvPicPr>
      <xdr:blipFill>
        <a:blip r:embed="rId372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84" name="Picture 1402" descr="C:\Users\wangz\AppData\Local\Temp\ksohtml\clip_image1002.png"/>
        <xdr:cNvPicPr/>
      </xdr:nvPicPr>
      <xdr:blipFill>
        <a:blip r:embed="rId372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5885" name="Picture 1403" descr="C:\Users\wangz\AppData\Local\Temp\ksohtml\clip_image1003.png"/>
        <xdr:cNvPicPr/>
      </xdr:nvPicPr>
      <xdr:blipFill>
        <a:blip r:embed="rId372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886" name="Picture 1482" descr="C:\Users\wangz\AppData\Local\Temp\ksohtml\clip_image1066.png"/>
        <xdr:cNvPicPr/>
      </xdr:nvPicPr>
      <xdr:blipFill>
        <a:blip r:embed="rId3726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887" name="Picture 1483" descr="C:\Users\wangz\AppData\Local\Temp\ksohtml\clip_image1067.png"/>
        <xdr:cNvPicPr/>
      </xdr:nvPicPr>
      <xdr:blipFill>
        <a:blip r:embed="rId3727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888" name="Picture 1484" descr="C:\Users\wangz\AppData\Local\Temp\ksohtml\clip_image1068.png"/>
        <xdr:cNvPicPr/>
      </xdr:nvPicPr>
      <xdr:blipFill>
        <a:blip r:embed="rId3728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889" name="Picture 1485" descr="C:\Users\wangz\AppData\Local\Temp\ksohtml\clip_image1069.png"/>
        <xdr:cNvPicPr/>
      </xdr:nvPicPr>
      <xdr:blipFill>
        <a:blip r:embed="rId3729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890" name="Picture 1486" descr="C:\Users\wangz\AppData\Local\Temp\ksohtml\clip_image1070.png"/>
        <xdr:cNvPicPr/>
      </xdr:nvPicPr>
      <xdr:blipFill>
        <a:blip r:embed="rId3730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891" name="Picture 1487" descr="C:\Users\wangz\AppData\Local\Temp\ksohtml\clip_image1071.png"/>
        <xdr:cNvPicPr/>
      </xdr:nvPicPr>
      <xdr:blipFill>
        <a:blip r:embed="rId3731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892" name="Picture 1488" descr="C:\Users\wangz\AppData\Local\Temp\ksohtml\clip_image1072.png"/>
        <xdr:cNvPicPr/>
      </xdr:nvPicPr>
      <xdr:blipFill>
        <a:blip r:embed="rId3732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893" name="Picture 1489" descr="C:\Users\wangz\AppData\Local\Temp\ksohtml\clip_image1073.png"/>
        <xdr:cNvPicPr/>
      </xdr:nvPicPr>
      <xdr:blipFill>
        <a:blip r:embed="rId3733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894" name="Picture 1490" descr="C:\Users\wangz\AppData\Local\Temp\ksohtml\clip_image1074.png"/>
        <xdr:cNvPicPr/>
      </xdr:nvPicPr>
      <xdr:blipFill>
        <a:blip r:embed="rId3734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895" name="Picture 1491" descr="C:\Users\wangz\AppData\Local\Temp\ksohtml\clip_image1075.png"/>
        <xdr:cNvPicPr/>
      </xdr:nvPicPr>
      <xdr:blipFill>
        <a:blip r:embed="rId3735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896" name="Picture 1492" descr="C:\Users\wangz\AppData\Local\Temp\ksohtml\clip_image1076.png"/>
        <xdr:cNvPicPr/>
      </xdr:nvPicPr>
      <xdr:blipFill>
        <a:blip r:embed="rId3736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897" name="Picture 1493" descr="C:\Users\wangz\AppData\Local\Temp\ksohtml\clip_image1077.png"/>
        <xdr:cNvPicPr/>
      </xdr:nvPicPr>
      <xdr:blipFill>
        <a:blip r:embed="rId3737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898" name="Picture 1494" descr="C:\Users\wangz\AppData\Local\Temp\ksohtml\clip_image1078.png"/>
        <xdr:cNvPicPr/>
      </xdr:nvPicPr>
      <xdr:blipFill>
        <a:blip r:embed="rId3738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899" name="Picture 1495" descr="C:\Users\wangz\AppData\Local\Temp\ksohtml\clip_image1079.png"/>
        <xdr:cNvPicPr/>
      </xdr:nvPicPr>
      <xdr:blipFill>
        <a:blip r:embed="rId3739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00" name="Picture 1496" descr="C:\Users\wangz\AppData\Local\Temp\ksohtml\clip_image1080.png"/>
        <xdr:cNvPicPr/>
      </xdr:nvPicPr>
      <xdr:blipFill>
        <a:blip r:embed="rId3740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01" name="Picture 1497" descr="C:\Users\wangz\AppData\Local\Temp\ksohtml\clip_image1081.png"/>
        <xdr:cNvPicPr/>
      </xdr:nvPicPr>
      <xdr:blipFill>
        <a:blip r:embed="rId3741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02" name="Picture 1498" descr="C:\Users\wangz\AppData\Local\Temp\ksohtml\clip_image1082.png"/>
        <xdr:cNvPicPr/>
      </xdr:nvPicPr>
      <xdr:blipFill>
        <a:blip r:embed="rId3742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03" name="Picture 1499" descr="C:\Users\wangz\AppData\Local\Temp\ksohtml\clip_image1083.png"/>
        <xdr:cNvPicPr/>
      </xdr:nvPicPr>
      <xdr:blipFill>
        <a:blip r:embed="rId3743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04" name="Picture 1500" descr="C:\Users\wangz\AppData\Local\Temp\ksohtml\clip_image1084.png"/>
        <xdr:cNvPicPr/>
      </xdr:nvPicPr>
      <xdr:blipFill>
        <a:blip r:embed="rId3744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05" name="Picture 1501" descr="C:\Users\wangz\AppData\Local\Temp\ksohtml\clip_image1085.png"/>
        <xdr:cNvPicPr/>
      </xdr:nvPicPr>
      <xdr:blipFill>
        <a:blip r:embed="rId3745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06" name="Picture 1502" descr="C:\Users\wangz\AppData\Local\Temp\ksohtml\clip_image1086.png"/>
        <xdr:cNvPicPr/>
      </xdr:nvPicPr>
      <xdr:blipFill>
        <a:blip r:embed="rId3746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07" name="Picture 1503" descr="C:\Users\wangz\AppData\Local\Temp\ksohtml\clip_image1087.png"/>
        <xdr:cNvPicPr/>
      </xdr:nvPicPr>
      <xdr:blipFill>
        <a:blip r:embed="rId3747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08" name="Picture 1504" descr="C:\Users\wangz\AppData\Local\Temp\ksohtml\clip_image1088.png"/>
        <xdr:cNvPicPr/>
      </xdr:nvPicPr>
      <xdr:blipFill>
        <a:blip r:embed="rId3748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09" name="Picture 1505" descr="C:\Users\wangz\AppData\Local\Temp\ksohtml\clip_image1089.png"/>
        <xdr:cNvPicPr/>
      </xdr:nvPicPr>
      <xdr:blipFill>
        <a:blip r:embed="rId3749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10" name="Picture 1506" descr="C:\Users\wangz\AppData\Local\Temp\ksohtml\clip_image1090.png"/>
        <xdr:cNvPicPr/>
      </xdr:nvPicPr>
      <xdr:blipFill>
        <a:blip r:embed="rId3750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11" name="Picture 1507" descr="C:\Users\wangz\AppData\Local\Temp\ksohtml\clip_image1091.png"/>
        <xdr:cNvPicPr/>
      </xdr:nvPicPr>
      <xdr:blipFill>
        <a:blip r:embed="rId3751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20520</xdr:rowOff>
    </xdr:to>
    <xdr:pic>
      <xdr:nvPicPr>
        <xdr:cNvPr id="5912" name="Picture 1508" descr="C:\Users\wangz\AppData\Local\Temp\ksohtml\clip_image1092.png"/>
        <xdr:cNvPicPr/>
      </xdr:nvPicPr>
      <xdr:blipFill>
        <a:blip r:embed="rId3752"/>
        <a:stretch/>
      </xdr:blipFill>
      <xdr:spPr>
        <a:xfrm>
          <a:off x="9621360" y="1044900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20520</xdr:rowOff>
    </xdr:to>
    <xdr:pic>
      <xdr:nvPicPr>
        <xdr:cNvPr id="5913" name="Picture 1509" descr="C:\Users\wangz\AppData\Local\Temp\ksohtml\clip_image1093.png"/>
        <xdr:cNvPicPr/>
      </xdr:nvPicPr>
      <xdr:blipFill>
        <a:blip r:embed="rId3753"/>
        <a:stretch/>
      </xdr:blipFill>
      <xdr:spPr>
        <a:xfrm>
          <a:off x="9621360" y="1044900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20520</xdr:rowOff>
    </xdr:to>
    <xdr:pic>
      <xdr:nvPicPr>
        <xdr:cNvPr id="5914" name="Picture 1510" descr="C:\Users\wangz\AppData\Local\Temp\ksohtml\clip_image1094.png"/>
        <xdr:cNvPicPr/>
      </xdr:nvPicPr>
      <xdr:blipFill>
        <a:blip r:embed="rId3754"/>
        <a:stretch/>
      </xdr:blipFill>
      <xdr:spPr>
        <a:xfrm>
          <a:off x="9621360" y="1044900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20520</xdr:rowOff>
    </xdr:to>
    <xdr:pic>
      <xdr:nvPicPr>
        <xdr:cNvPr id="5915" name="Picture 1511" descr="C:\Users\wangz\AppData\Local\Temp\ksohtml\clip_image1095.png"/>
        <xdr:cNvPicPr/>
      </xdr:nvPicPr>
      <xdr:blipFill>
        <a:blip r:embed="rId3755"/>
        <a:stretch/>
      </xdr:blipFill>
      <xdr:spPr>
        <a:xfrm>
          <a:off x="9621360" y="1044900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20520</xdr:rowOff>
    </xdr:to>
    <xdr:pic>
      <xdr:nvPicPr>
        <xdr:cNvPr id="5916" name="Picture 1512" descr="C:\Users\wangz\AppData\Local\Temp\ksohtml\clip_image1096.png"/>
        <xdr:cNvPicPr/>
      </xdr:nvPicPr>
      <xdr:blipFill>
        <a:blip r:embed="rId3756"/>
        <a:stretch/>
      </xdr:blipFill>
      <xdr:spPr>
        <a:xfrm>
          <a:off x="9621360" y="1044900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20520</xdr:rowOff>
    </xdr:to>
    <xdr:pic>
      <xdr:nvPicPr>
        <xdr:cNvPr id="5917" name="Picture 1513" descr="C:\Users\wangz\AppData\Local\Temp\ksohtml\clip_image1097.png"/>
        <xdr:cNvPicPr/>
      </xdr:nvPicPr>
      <xdr:blipFill>
        <a:blip r:embed="rId3757"/>
        <a:stretch/>
      </xdr:blipFill>
      <xdr:spPr>
        <a:xfrm>
          <a:off x="9621360" y="1044900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18" name="Picture 1514" descr="C:\Users\wangz\AppData\Local\Temp\ksohtml\clip_image1098.png"/>
        <xdr:cNvPicPr/>
      </xdr:nvPicPr>
      <xdr:blipFill>
        <a:blip r:embed="rId3758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19" name="Picture 1515" descr="C:\Users\wangz\AppData\Local\Temp\ksohtml\clip_image1099.png"/>
        <xdr:cNvPicPr/>
      </xdr:nvPicPr>
      <xdr:blipFill>
        <a:blip r:embed="rId3759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20" name="Picture 1516" descr="C:\Users\wangz\AppData\Local\Temp\ksohtml\clip_image1100.png"/>
        <xdr:cNvPicPr/>
      </xdr:nvPicPr>
      <xdr:blipFill>
        <a:blip r:embed="rId3760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21" name="Picture 1517" descr="C:\Users\wangz\AppData\Local\Temp\ksohtml\clip_image1101.png"/>
        <xdr:cNvPicPr/>
      </xdr:nvPicPr>
      <xdr:blipFill>
        <a:blip r:embed="rId3761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22" name="Picture 1518" descr="C:\Users\wangz\AppData\Local\Temp\ksohtml\clip_image1102.png"/>
        <xdr:cNvPicPr/>
      </xdr:nvPicPr>
      <xdr:blipFill>
        <a:blip r:embed="rId3762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23" name="Picture 1519" descr="C:\Users\wangz\AppData\Local\Temp\ksohtml\clip_image1103.png"/>
        <xdr:cNvPicPr/>
      </xdr:nvPicPr>
      <xdr:blipFill>
        <a:blip r:embed="rId3763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24" name="Picture 1520" descr="C:\Users\wangz\AppData\Local\Temp\ksohtml\clip_image1104.png"/>
        <xdr:cNvPicPr/>
      </xdr:nvPicPr>
      <xdr:blipFill>
        <a:blip r:embed="rId3764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25" name="Picture 1521" descr="C:\Users\wangz\AppData\Local\Temp\ksohtml\clip_image1105.png"/>
        <xdr:cNvPicPr/>
      </xdr:nvPicPr>
      <xdr:blipFill>
        <a:blip r:embed="rId3765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26" name="Picture 1522" descr="C:\Users\wangz\AppData\Local\Temp\ksohtml\clip_image1106.png"/>
        <xdr:cNvPicPr/>
      </xdr:nvPicPr>
      <xdr:blipFill>
        <a:blip r:embed="rId3766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27" name="Picture 1523" descr="C:\Users\wangz\AppData\Local\Temp\ksohtml\clip_image1107.png"/>
        <xdr:cNvPicPr/>
      </xdr:nvPicPr>
      <xdr:blipFill>
        <a:blip r:embed="rId3767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28" name="Picture 1524" descr="C:\Users\wangz\AppData\Local\Temp\ksohtml\clip_image1108.png"/>
        <xdr:cNvPicPr/>
      </xdr:nvPicPr>
      <xdr:blipFill>
        <a:blip r:embed="rId3768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29" name="Picture 1525" descr="C:\Users\wangz\AppData\Local\Temp\ksohtml\clip_image1109.png"/>
        <xdr:cNvPicPr/>
      </xdr:nvPicPr>
      <xdr:blipFill>
        <a:blip r:embed="rId3769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30" name="Picture 1526" descr="C:\Users\wangz\AppData\Local\Temp\ksohtml\clip_image1110.png"/>
        <xdr:cNvPicPr/>
      </xdr:nvPicPr>
      <xdr:blipFill>
        <a:blip r:embed="rId3770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31" name="Picture 1527" descr="C:\Users\wangz\AppData\Local\Temp\ksohtml\clip_image1111.png"/>
        <xdr:cNvPicPr/>
      </xdr:nvPicPr>
      <xdr:blipFill>
        <a:blip r:embed="rId3771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8120</xdr:colOff>
      <xdr:row>13</xdr:row>
      <xdr:rowOff>47880</xdr:rowOff>
    </xdr:to>
    <xdr:pic>
      <xdr:nvPicPr>
        <xdr:cNvPr id="5932" name="Picture 1528" descr="C:\Users\wangz\AppData\Local\Temp\ksohtml\clip_image1112.png"/>
        <xdr:cNvPicPr/>
      </xdr:nvPicPr>
      <xdr:blipFill>
        <a:blip r:embed="rId3772"/>
        <a:stretch/>
      </xdr:blipFill>
      <xdr:spPr>
        <a:xfrm>
          <a:off x="9621360" y="10449000"/>
          <a:ext cx="78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33" name="Picture 1529" descr="C:\Users\wangz\AppData\Local\Temp\ksohtml\clip_image1113.png"/>
        <xdr:cNvPicPr/>
      </xdr:nvPicPr>
      <xdr:blipFill>
        <a:blip r:embed="rId3773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34" name="Picture 1530" descr="C:\Users\wangz\AppData\Local\Temp\ksohtml\clip_image1114.png"/>
        <xdr:cNvPicPr/>
      </xdr:nvPicPr>
      <xdr:blipFill>
        <a:blip r:embed="rId3774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35" name="Picture 1531" descr="C:\Users\wangz\AppData\Local\Temp\ksohtml\clip_image1115.png"/>
        <xdr:cNvPicPr/>
      </xdr:nvPicPr>
      <xdr:blipFill>
        <a:blip r:embed="rId3775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36" name="Picture 1532" descr="C:\Users\wangz\AppData\Local\Temp\ksohtml\clip_image1116.png"/>
        <xdr:cNvPicPr/>
      </xdr:nvPicPr>
      <xdr:blipFill>
        <a:blip r:embed="rId3776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37" name="Picture 1533" descr="C:\Users\wangz\AppData\Local\Temp\ksohtml\clip_image1117.png"/>
        <xdr:cNvPicPr/>
      </xdr:nvPicPr>
      <xdr:blipFill>
        <a:blip r:embed="rId3777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38" name="Picture 1534" descr="C:\Users\wangz\AppData\Local\Temp\ksohtml\clip_image1118.png"/>
        <xdr:cNvPicPr/>
      </xdr:nvPicPr>
      <xdr:blipFill>
        <a:blip r:embed="rId3778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39" name="Picture 1535" descr="C:\Users\wangz\AppData\Local\Temp\ksohtml\clip_image1119.png"/>
        <xdr:cNvPicPr/>
      </xdr:nvPicPr>
      <xdr:blipFill>
        <a:blip r:embed="rId3779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40" name="Picture 1536" descr="C:\Users\wangz\AppData\Local\Temp\ksohtml\clip_image1120.png"/>
        <xdr:cNvPicPr/>
      </xdr:nvPicPr>
      <xdr:blipFill>
        <a:blip r:embed="rId3780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41" name="Picture 1537" descr="C:\Users\wangz\AppData\Local\Temp\ksohtml\clip_image1121.png"/>
        <xdr:cNvPicPr/>
      </xdr:nvPicPr>
      <xdr:blipFill>
        <a:blip r:embed="rId3781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42" name="Picture 1538" descr="C:\Users\wangz\AppData\Local\Temp\ksohtml\clip_image1122.png"/>
        <xdr:cNvPicPr/>
      </xdr:nvPicPr>
      <xdr:blipFill>
        <a:blip r:embed="rId3782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43" name="Picture 1539" descr="C:\Users\wangz\AppData\Local\Temp\ksohtml\clip_image1123.png"/>
        <xdr:cNvPicPr/>
      </xdr:nvPicPr>
      <xdr:blipFill>
        <a:blip r:embed="rId3783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44" name="Picture 1540" descr="C:\Users\wangz\AppData\Local\Temp\ksohtml\clip_image1124.png"/>
        <xdr:cNvPicPr/>
      </xdr:nvPicPr>
      <xdr:blipFill>
        <a:blip r:embed="rId3784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45" name="Picture 1541" descr="C:\Users\wangz\AppData\Local\Temp\ksohtml\clip_image1125.png"/>
        <xdr:cNvPicPr/>
      </xdr:nvPicPr>
      <xdr:blipFill>
        <a:blip r:embed="rId3785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46" name="Picture 1542" descr="C:\Users\wangz\AppData\Local\Temp\ksohtml\clip_image1126.png"/>
        <xdr:cNvPicPr/>
      </xdr:nvPicPr>
      <xdr:blipFill>
        <a:blip r:embed="rId3786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47" name="Picture 1543" descr="C:\Users\wangz\AppData\Local\Temp\ksohtml\clip_image1127.png"/>
        <xdr:cNvPicPr/>
      </xdr:nvPicPr>
      <xdr:blipFill>
        <a:blip r:embed="rId3787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48" name="Picture 1544" descr="C:\Users\wangz\AppData\Local\Temp\ksohtml\clip_image1128.png"/>
        <xdr:cNvPicPr/>
      </xdr:nvPicPr>
      <xdr:blipFill>
        <a:blip r:embed="rId3788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49" name="Picture 1545" descr="C:\Users\wangz\AppData\Local\Temp\ksohtml\clip_image1129.png"/>
        <xdr:cNvPicPr/>
      </xdr:nvPicPr>
      <xdr:blipFill>
        <a:blip r:embed="rId3789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50" name="Picture 1546" descr="C:\Users\wangz\AppData\Local\Temp\ksohtml\clip_image1130.png"/>
        <xdr:cNvPicPr/>
      </xdr:nvPicPr>
      <xdr:blipFill>
        <a:blip r:embed="rId3790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51" name="Picture 1547" descr="C:\Users\wangz\AppData\Local\Temp\ksohtml\clip_image1131.png"/>
        <xdr:cNvPicPr/>
      </xdr:nvPicPr>
      <xdr:blipFill>
        <a:blip r:embed="rId3791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52" name="Picture 1548" descr="C:\Users\wangz\AppData\Local\Temp\ksohtml\clip_image1132.png"/>
        <xdr:cNvPicPr/>
      </xdr:nvPicPr>
      <xdr:blipFill>
        <a:blip r:embed="rId3792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53" name="Picture 1549" descr="C:\Users\wangz\AppData\Local\Temp\ksohtml\clip_image1133.png"/>
        <xdr:cNvPicPr/>
      </xdr:nvPicPr>
      <xdr:blipFill>
        <a:blip r:embed="rId3793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54" name="Picture 1550" descr="C:\Users\wangz\AppData\Local\Temp\ksohtml\clip_image1134.png"/>
        <xdr:cNvPicPr/>
      </xdr:nvPicPr>
      <xdr:blipFill>
        <a:blip r:embed="rId3794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55" name="Picture 1551" descr="C:\Users\wangz\AppData\Local\Temp\ksohtml\clip_image1135.png"/>
        <xdr:cNvPicPr/>
      </xdr:nvPicPr>
      <xdr:blipFill>
        <a:blip r:embed="rId3795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56" name="Picture 1552" descr="C:\Users\wangz\AppData\Local\Temp\ksohtml\clip_image1136.png"/>
        <xdr:cNvPicPr/>
      </xdr:nvPicPr>
      <xdr:blipFill>
        <a:blip r:embed="rId3796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57" name="Picture 1553" descr="C:\Users\wangz\AppData\Local\Temp\ksohtml\clip_image1137.png"/>
        <xdr:cNvPicPr/>
      </xdr:nvPicPr>
      <xdr:blipFill>
        <a:blip r:embed="rId3797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58" name="Picture 1554" descr="C:\Users\wangz\AppData\Local\Temp\ksohtml\clip_image1138.png"/>
        <xdr:cNvPicPr/>
      </xdr:nvPicPr>
      <xdr:blipFill>
        <a:blip r:embed="rId3798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59" name="Picture 1555" descr="C:\Users\wangz\AppData\Local\Temp\ksohtml\clip_image1139.png"/>
        <xdr:cNvPicPr/>
      </xdr:nvPicPr>
      <xdr:blipFill>
        <a:blip r:embed="rId3799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60" name="Picture 1556" descr="C:\Users\wangz\AppData\Local\Temp\ksohtml\clip_image1140.png"/>
        <xdr:cNvPicPr/>
      </xdr:nvPicPr>
      <xdr:blipFill>
        <a:blip r:embed="rId3800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61" name="Picture 1557" descr="C:\Users\wangz\AppData\Local\Temp\ksohtml\clip_image1141.png"/>
        <xdr:cNvPicPr/>
      </xdr:nvPicPr>
      <xdr:blipFill>
        <a:blip r:embed="rId3801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62" name="Picture 1558" descr="C:\Users\wangz\AppData\Local\Temp\ksohtml\clip_image1142.png"/>
        <xdr:cNvPicPr/>
      </xdr:nvPicPr>
      <xdr:blipFill>
        <a:blip r:embed="rId3802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63" name="Picture 1559" descr="C:\Users\wangz\AppData\Local\Temp\ksohtml\clip_image1143.png"/>
        <xdr:cNvPicPr/>
      </xdr:nvPicPr>
      <xdr:blipFill>
        <a:blip r:embed="rId3803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64" name="Picture 1560" descr="C:\Users\wangz\AppData\Local\Temp\ksohtml\clip_image1144.png"/>
        <xdr:cNvPicPr/>
      </xdr:nvPicPr>
      <xdr:blipFill>
        <a:blip r:embed="rId3804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65" name="Picture 1561" descr="C:\Users\wangz\AppData\Local\Temp\ksohtml\clip_image1145.png"/>
        <xdr:cNvPicPr/>
      </xdr:nvPicPr>
      <xdr:blipFill>
        <a:blip r:embed="rId3805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66" name="Picture 1562" descr="C:\Users\wangz\AppData\Local\Temp\ksohtml\clip_image1146.png"/>
        <xdr:cNvPicPr/>
      </xdr:nvPicPr>
      <xdr:blipFill>
        <a:blip r:embed="rId3806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67" name="Picture 1563" descr="C:\Users\wangz\AppData\Local\Temp\ksohtml\clip_image1147.png"/>
        <xdr:cNvPicPr/>
      </xdr:nvPicPr>
      <xdr:blipFill>
        <a:blip r:embed="rId3807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68" name="Picture 1564" descr="C:\Users\wangz\AppData\Local\Temp\ksohtml\clip_image1148.png"/>
        <xdr:cNvPicPr/>
      </xdr:nvPicPr>
      <xdr:blipFill>
        <a:blip r:embed="rId3808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69" name="Picture 1565" descr="C:\Users\wangz\AppData\Local\Temp\ksohtml\clip_image1149.png"/>
        <xdr:cNvPicPr/>
      </xdr:nvPicPr>
      <xdr:blipFill>
        <a:blip r:embed="rId3809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70" name="Picture 1566" descr="C:\Users\wangz\AppData\Local\Temp\ksohtml\clip_image1150.png"/>
        <xdr:cNvPicPr/>
      </xdr:nvPicPr>
      <xdr:blipFill>
        <a:blip r:embed="rId3810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71" name="Picture 1567" descr="C:\Users\wangz\AppData\Local\Temp\ksohtml\clip_image1151.png"/>
        <xdr:cNvPicPr/>
      </xdr:nvPicPr>
      <xdr:blipFill>
        <a:blip r:embed="rId3811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72" name="Picture 1568" descr="C:\Users\wangz\AppData\Local\Temp\ksohtml\clip_image1152.png"/>
        <xdr:cNvPicPr/>
      </xdr:nvPicPr>
      <xdr:blipFill>
        <a:blip r:embed="rId3812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73" name="Picture 1569" descr="C:\Users\wangz\AppData\Local\Temp\ksohtml\clip_image1153.png"/>
        <xdr:cNvPicPr/>
      </xdr:nvPicPr>
      <xdr:blipFill>
        <a:blip r:embed="rId3813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74" name="Picture 1570" descr="C:\Users\wangz\AppData\Local\Temp\ksohtml\clip_image1154.png"/>
        <xdr:cNvPicPr/>
      </xdr:nvPicPr>
      <xdr:blipFill>
        <a:blip r:embed="rId3814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75" name="Picture 1571" descr="C:\Users\wangz\AppData\Local\Temp\ksohtml\clip_image1155.png"/>
        <xdr:cNvPicPr/>
      </xdr:nvPicPr>
      <xdr:blipFill>
        <a:blip r:embed="rId3815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76" name="Picture 1572" descr="C:\Users\wangz\AppData\Local\Temp\ksohtml\clip_image1156.png"/>
        <xdr:cNvPicPr/>
      </xdr:nvPicPr>
      <xdr:blipFill>
        <a:blip r:embed="rId3816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77" name="Picture 1573" descr="C:\Users\wangz\AppData\Local\Temp\ksohtml\clip_image1157.png"/>
        <xdr:cNvPicPr/>
      </xdr:nvPicPr>
      <xdr:blipFill>
        <a:blip r:embed="rId3817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78" name="Picture 1574" descr="C:\Users\wangz\AppData\Local\Temp\ksohtml\clip_image1158.png"/>
        <xdr:cNvPicPr/>
      </xdr:nvPicPr>
      <xdr:blipFill>
        <a:blip r:embed="rId3818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79" name="Picture 1575" descr="C:\Users\wangz\AppData\Local\Temp\ksohtml\clip_image1159.png"/>
        <xdr:cNvPicPr/>
      </xdr:nvPicPr>
      <xdr:blipFill>
        <a:blip r:embed="rId3819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80" name="Picture 1576" descr="C:\Users\wangz\AppData\Local\Temp\ksohtml\clip_image1160.png"/>
        <xdr:cNvPicPr/>
      </xdr:nvPicPr>
      <xdr:blipFill>
        <a:blip r:embed="rId3820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81" name="Picture 1577" descr="C:\Users\wangz\AppData\Local\Temp\ksohtml\clip_image1161.png"/>
        <xdr:cNvPicPr/>
      </xdr:nvPicPr>
      <xdr:blipFill>
        <a:blip r:embed="rId3821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82" name="Picture 1578" descr="C:\Users\wangz\AppData\Local\Temp\ksohtml\clip_image1162.png"/>
        <xdr:cNvPicPr/>
      </xdr:nvPicPr>
      <xdr:blipFill>
        <a:blip r:embed="rId3822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83" name="Picture 1579" descr="C:\Users\wangz\AppData\Local\Temp\ksohtml\clip_image1163.png"/>
        <xdr:cNvPicPr/>
      </xdr:nvPicPr>
      <xdr:blipFill>
        <a:blip r:embed="rId3823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84" name="Picture 1580" descr="C:\Users\wangz\AppData\Local\Temp\ksohtml\clip_image1164.png"/>
        <xdr:cNvPicPr/>
      </xdr:nvPicPr>
      <xdr:blipFill>
        <a:blip r:embed="rId3824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85" name="Picture 1581" descr="C:\Users\wangz\AppData\Local\Temp\ksohtml\clip_image1165.png"/>
        <xdr:cNvPicPr/>
      </xdr:nvPicPr>
      <xdr:blipFill>
        <a:blip r:embed="rId3825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86" name="Picture 1582" descr="C:\Users\wangz\AppData\Local\Temp\ksohtml\clip_image1166.png"/>
        <xdr:cNvPicPr/>
      </xdr:nvPicPr>
      <xdr:blipFill>
        <a:blip r:embed="rId3826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87" name="Picture 1583" descr="C:\Users\wangz\AppData\Local\Temp\ksohtml\clip_image1167.png"/>
        <xdr:cNvPicPr/>
      </xdr:nvPicPr>
      <xdr:blipFill>
        <a:blip r:embed="rId3827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88" name="Picture 1584" descr="C:\Users\wangz\AppData\Local\Temp\ksohtml\clip_image1168.png"/>
        <xdr:cNvPicPr/>
      </xdr:nvPicPr>
      <xdr:blipFill>
        <a:blip r:embed="rId3828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89" name="Picture 1585" descr="C:\Users\wangz\AppData\Local\Temp\ksohtml\clip_image1169.png"/>
        <xdr:cNvPicPr/>
      </xdr:nvPicPr>
      <xdr:blipFill>
        <a:blip r:embed="rId3829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90" name="Picture 1586" descr="C:\Users\wangz\AppData\Local\Temp\ksohtml\clip_image1170.png"/>
        <xdr:cNvPicPr/>
      </xdr:nvPicPr>
      <xdr:blipFill>
        <a:blip r:embed="rId3830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91" name="Picture 1587" descr="C:\Users\wangz\AppData\Local\Temp\ksohtml\clip_image1171.png"/>
        <xdr:cNvPicPr/>
      </xdr:nvPicPr>
      <xdr:blipFill>
        <a:blip r:embed="rId3831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92" name="Picture 1588" descr="C:\Users\wangz\AppData\Local\Temp\ksohtml\clip_image1172.png"/>
        <xdr:cNvPicPr/>
      </xdr:nvPicPr>
      <xdr:blipFill>
        <a:blip r:embed="rId3832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93" name="Picture 1589" descr="C:\Users\wangz\AppData\Local\Temp\ksohtml\clip_image1173.png"/>
        <xdr:cNvPicPr/>
      </xdr:nvPicPr>
      <xdr:blipFill>
        <a:blip r:embed="rId3833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94" name="Picture 1590" descr="C:\Users\wangz\AppData\Local\Temp\ksohtml\clip_image1174.png"/>
        <xdr:cNvPicPr/>
      </xdr:nvPicPr>
      <xdr:blipFill>
        <a:blip r:embed="rId3834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95" name="Picture 1591" descr="C:\Users\wangz\AppData\Local\Temp\ksohtml\clip_image1175.png"/>
        <xdr:cNvPicPr/>
      </xdr:nvPicPr>
      <xdr:blipFill>
        <a:blip r:embed="rId3835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96" name="Picture 1592" descr="C:\Users\wangz\AppData\Local\Temp\ksohtml\clip_image1176.png"/>
        <xdr:cNvPicPr/>
      </xdr:nvPicPr>
      <xdr:blipFill>
        <a:blip r:embed="rId3836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97" name="Picture 1593" descr="C:\Users\wangz\AppData\Local\Temp\ksohtml\clip_image1177.png"/>
        <xdr:cNvPicPr/>
      </xdr:nvPicPr>
      <xdr:blipFill>
        <a:blip r:embed="rId3837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98" name="Picture 1594" descr="C:\Users\wangz\AppData\Local\Temp\ksohtml\clip_image1178.png"/>
        <xdr:cNvPicPr/>
      </xdr:nvPicPr>
      <xdr:blipFill>
        <a:blip r:embed="rId3838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5999" name="Picture 1595" descr="C:\Users\wangz\AppData\Local\Temp\ksohtml\clip_image1179.png"/>
        <xdr:cNvPicPr/>
      </xdr:nvPicPr>
      <xdr:blipFill>
        <a:blip r:embed="rId3839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00" name="Picture 1596" descr="C:\Users\wangz\AppData\Local\Temp\ksohtml\clip_image1180.png"/>
        <xdr:cNvPicPr/>
      </xdr:nvPicPr>
      <xdr:blipFill>
        <a:blip r:embed="rId3840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01" name="Picture 1597" descr="C:\Users\wangz\AppData\Local\Temp\ksohtml\clip_image1181.png"/>
        <xdr:cNvPicPr/>
      </xdr:nvPicPr>
      <xdr:blipFill>
        <a:blip r:embed="rId3841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02" name="Picture 1598" descr="C:\Users\wangz\AppData\Local\Temp\ksohtml\clip_image1182.png"/>
        <xdr:cNvPicPr/>
      </xdr:nvPicPr>
      <xdr:blipFill>
        <a:blip r:embed="rId3842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03" name="Picture 1599" descr="C:\Users\wangz\AppData\Local\Temp\ksohtml\clip_image1183.png"/>
        <xdr:cNvPicPr/>
      </xdr:nvPicPr>
      <xdr:blipFill>
        <a:blip r:embed="rId3843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04" name="Picture 1600" descr="C:\Users\wangz\AppData\Local\Temp\ksohtml\clip_image1184.png"/>
        <xdr:cNvPicPr/>
      </xdr:nvPicPr>
      <xdr:blipFill>
        <a:blip r:embed="rId3844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05" name="Picture 1601" descr="C:\Users\wangz\AppData\Local\Temp\ksohtml\clip_image1185.png"/>
        <xdr:cNvPicPr/>
      </xdr:nvPicPr>
      <xdr:blipFill>
        <a:blip r:embed="rId3845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06" name="Picture 1602" descr="C:\Users\wangz\AppData\Local\Temp\ksohtml\clip_image1186.png"/>
        <xdr:cNvPicPr/>
      </xdr:nvPicPr>
      <xdr:blipFill>
        <a:blip r:embed="rId3846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07" name="Picture 1603" descr="C:\Users\wangz\AppData\Local\Temp\ksohtml\clip_image1187.png"/>
        <xdr:cNvPicPr/>
      </xdr:nvPicPr>
      <xdr:blipFill>
        <a:blip r:embed="rId3847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08" name="Picture 1604" descr="C:\Users\wangz\AppData\Local\Temp\ksohtml\clip_image1188.png"/>
        <xdr:cNvPicPr/>
      </xdr:nvPicPr>
      <xdr:blipFill>
        <a:blip r:embed="rId3848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09" name="Picture 1605" descr="C:\Users\wangz\AppData\Local\Temp\ksohtml\clip_image1189.png"/>
        <xdr:cNvPicPr/>
      </xdr:nvPicPr>
      <xdr:blipFill>
        <a:blip r:embed="rId3849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10" name="Picture 1606" descr="C:\Users\wangz\AppData\Local\Temp\ksohtml\clip_image1190.png"/>
        <xdr:cNvPicPr/>
      </xdr:nvPicPr>
      <xdr:blipFill>
        <a:blip r:embed="rId3850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11" name="Picture 1607" descr="C:\Users\wangz\AppData\Local\Temp\ksohtml\clip_image1191.png"/>
        <xdr:cNvPicPr/>
      </xdr:nvPicPr>
      <xdr:blipFill>
        <a:blip r:embed="rId3851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12" name="Picture 1608" descr="C:\Users\wangz\AppData\Local\Temp\ksohtml\clip_image1192.png"/>
        <xdr:cNvPicPr/>
      </xdr:nvPicPr>
      <xdr:blipFill>
        <a:blip r:embed="rId3852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13" name="Picture 1609" descr="C:\Users\wangz\AppData\Local\Temp\ksohtml\clip_image1193.png"/>
        <xdr:cNvPicPr/>
      </xdr:nvPicPr>
      <xdr:blipFill>
        <a:blip r:embed="rId3853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14" name="Picture 1610" descr="C:\Users\wangz\AppData\Local\Temp\ksohtml\clip_image1194.png"/>
        <xdr:cNvPicPr/>
      </xdr:nvPicPr>
      <xdr:blipFill>
        <a:blip r:embed="rId3854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15" name="Picture 1611" descr="C:\Users\wangz\AppData\Local\Temp\ksohtml\clip_image1195.png"/>
        <xdr:cNvPicPr/>
      </xdr:nvPicPr>
      <xdr:blipFill>
        <a:blip r:embed="rId3855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16" name="Picture 1612" descr="C:\Users\wangz\AppData\Local\Temp\ksohtml\clip_image1196.png"/>
        <xdr:cNvPicPr/>
      </xdr:nvPicPr>
      <xdr:blipFill>
        <a:blip r:embed="rId3856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17" name="Picture 1613" descr="C:\Users\wangz\AppData\Local\Temp\ksohtml\clip_image1197.png"/>
        <xdr:cNvPicPr/>
      </xdr:nvPicPr>
      <xdr:blipFill>
        <a:blip r:embed="rId3857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18" name="Picture 1614" descr="C:\Users\wangz\AppData\Local\Temp\ksohtml\clip_image1198.png"/>
        <xdr:cNvPicPr/>
      </xdr:nvPicPr>
      <xdr:blipFill>
        <a:blip r:embed="rId3858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19" name="Picture 1615" descr="C:\Users\wangz\AppData\Local\Temp\ksohtml\clip_image1199.png"/>
        <xdr:cNvPicPr/>
      </xdr:nvPicPr>
      <xdr:blipFill>
        <a:blip r:embed="rId3859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20" name="Picture 1616" descr="C:\Users\wangz\AppData\Local\Temp\ksohtml\clip_image1200.png"/>
        <xdr:cNvPicPr/>
      </xdr:nvPicPr>
      <xdr:blipFill>
        <a:blip r:embed="rId3860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21" name="Picture 1617" descr="C:\Users\wangz\AppData\Local\Temp\ksohtml\clip_image1201.png"/>
        <xdr:cNvPicPr/>
      </xdr:nvPicPr>
      <xdr:blipFill>
        <a:blip r:embed="rId3861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22" name="Picture 1618" descr="C:\Users\wangz\AppData\Local\Temp\ksohtml\clip_image1202.png"/>
        <xdr:cNvPicPr/>
      </xdr:nvPicPr>
      <xdr:blipFill>
        <a:blip r:embed="rId3862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23" name="Picture 1619" descr="C:\Users\wangz\AppData\Local\Temp\ksohtml\clip_image1203.png"/>
        <xdr:cNvPicPr/>
      </xdr:nvPicPr>
      <xdr:blipFill>
        <a:blip r:embed="rId3863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24" name="Picture 1620" descr="C:\Users\wangz\AppData\Local\Temp\ksohtml\clip_image1204.png"/>
        <xdr:cNvPicPr/>
      </xdr:nvPicPr>
      <xdr:blipFill>
        <a:blip r:embed="rId3864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8120</xdr:colOff>
      <xdr:row>13</xdr:row>
      <xdr:rowOff>47880</xdr:rowOff>
    </xdr:to>
    <xdr:pic>
      <xdr:nvPicPr>
        <xdr:cNvPr id="6025" name="Picture 1621" descr="C:\Users\wangz\AppData\Local\Temp\ksohtml\clip_image1205.png"/>
        <xdr:cNvPicPr/>
      </xdr:nvPicPr>
      <xdr:blipFill>
        <a:blip r:embed="rId3865"/>
        <a:stretch/>
      </xdr:blipFill>
      <xdr:spPr>
        <a:xfrm>
          <a:off x="9621360" y="10449000"/>
          <a:ext cx="78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26" name="Picture 1622" descr="C:\Users\wangz\AppData\Local\Temp\ksohtml\clip_image1206.png"/>
        <xdr:cNvPicPr/>
      </xdr:nvPicPr>
      <xdr:blipFill>
        <a:blip r:embed="rId3866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27" name="Picture 1623" descr="C:\Users\wangz\AppData\Local\Temp\ksohtml\clip_image1207.png"/>
        <xdr:cNvPicPr/>
      </xdr:nvPicPr>
      <xdr:blipFill>
        <a:blip r:embed="rId3867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28" name="Picture 1624" descr="C:\Users\wangz\AppData\Local\Temp\ksohtml\clip_image1208.png"/>
        <xdr:cNvPicPr/>
      </xdr:nvPicPr>
      <xdr:blipFill>
        <a:blip r:embed="rId3868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29" name="Picture 1625" descr="C:\Users\wangz\AppData\Local\Temp\ksohtml\clip_image1209.png"/>
        <xdr:cNvPicPr/>
      </xdr:nvPicPr>
      <xdr:blipFill>
        <a:blip r:embed="rId3869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30" name="Picture 1626" descr="C:\Users\wangz\AppData\Local\Temp\ksohtml\clip_image1210.png"/>
        <xdr:cNvPicPr/>
      </xdr:nvPicPr>
      <xdr:blipFill>
        <a:blip r:embed="rId3870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31" name="Picture 1627" descr="C:\Users\wangz\AppData\Local\Temp\ksohtml\clip_image1211.png"/>
        <xdr:cNvPicPr/>
      </xdr:nvPicPr>
      <xdr:blipFill>
        <a:blip r:embed="rId3871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32" name="Picture 1628" descr="C:\Users\wangz\AppData\Local\Temp\ksohtml\clip_image1212.png"/>
        <xdr:cNvPicPr/>
      </xdr:nvPicPr>
      <xdr:blipFill>
        <a:blip r:embed="rId3872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33" name="Picture 1629" descr="C:\Users\wangz\AppData\Local\Temp\ksohtml\clip_image1213.png"/>
        <xdr:cNvPicPr/>
      </xdr:nvPicPr>
      <xdr:blipFill>
        <a:blip r:embed="rId3873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34" name="Picture 1630" descr="C:\Users\wangz\AppData\Local\Temp\ksohtml\clip_image1214.png"/>
        <xdr:cNvPicPr/>
      </xdr:nvPicPr>
      <xdr:blipFill>
        <a:blip r:embed="rId3874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35" name="Picture 1631" descr="C:\Users\wangz\AppData\Local\Temp\ksohtml\clip_image1215.png"/>
        <xdr:cNvPicPr/>
      </xdr:nvPicPr>
      <xdr:blipFill>
        <a:blip r:embed="rId3875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36" name="Picture 1632" descr="C:\Users\wangz\AppData\Local\Temp\ksohtml\clip_image1216.png"/>
        <xdr:cNvPicPr/>
      </xdr:nvPicPr>
      <xdr:blipFill>
        <a:blip r:embed="rId3876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37" name="Picture 1633" descr="C:\Users\wangz\AppData\Local\Temp\ksohtml\clip_image1217.png"/>
        <xdr:cNvPicPr/>
      </xdr:nvPicPr>
      <xdr:blipFill>
        <a:blip r:embed="rId3877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38" name="Picture 1634" descr="C:\Users\wangz\AppData\Local\Temp\ksohtml\clip_image1218.png"/>
        <xdr:cNvPicPr/>
      </xdr:nvPicPr>
      <xdr:blipFill>
        <a:blip r:embed="rId3878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39" name="Picture 1635" descr="C:\Users\wangz\AppData\Local\Temp\ksohtml\clip_image1219.png"/>
        <xdr:cNvPicPr/>
      </xdr:nvPicPr>
      <xdr:blipFill>
        <a:blip r:embed="rId3879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40" name="Picture 1636" descr="C:\Users\wangz\AppData\Local\Temp\ksohtml\clip_image1220.png"/>
        <xdr:cNvPicPr/>
      </xdr:nvPicPr>
      <xdr:blipFill>
        <a:blip r:embed="rId3880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41" name="Picture 1637" descr="C:\Users\wangz\AppData\Local\Temp\ksohtml\clip_image1221.png"/>
        <xdr:cNvPicPr/>
      </xdr:nvPicPr>
      <xdr:blipFill>
        <a:blip r:embed="rId3881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42" name="Picture 1638" descr="C:\Users\wangz\AppData\Local\Temp\ksohtml\clip_image1222.png"/>
        <xdr:cNvPicPr/>
      </xdr:nvPicPr>
      <xdr:blipFill>
        <a:blip r:embed="rId3882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43" name="Picture 1639" descr="C:\Users\wangz\AppData\Local\Temp\ksohtml\clip_image1223.png"/>
        <xdr:cNvPicPr/>
      </xdr:nvPicPr>
      <xdr:blipFill>
        <a:blip r:embed="rId3883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44" name="Picture 1640" descr="C:\Users\wangz\AppData\Local\Temp\ksohtml\clip_image1224.png"/>
        <xdr:cNvPicPr/>
      </xdr:nvPicPr>
      <xdr:blipFill>
        <a:blip r:embed="rId3884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45" name="Picture 1641" descr="C:\Users\wangz\AppData\Local\Temp\ksohtml\clip_image1225.png"/>
        <xdr:cNvPicPr/>
      </xdr:nvPicPr>
      <xdr:blipFill>
        <a:blip r:embed="rId3885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46" name="Picture 1642" descr="C:\Users\wangz\AppData\Local\Temp\ksohtml\clip_image1226.png"/>
        <xdr:cNvPicPr/>
      </xdr:nvPicPr>
      <xdr:blipFill>
        <a:blip r:embed="rId3886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47" name="Picture 1643" descr="C:\Users\wangz\AppData\Local\Temp\ksohtml\clip_image1227.png"/>
        <xdr:cNvPicPr/>
      </xdr:nvPicPr>
      <xdr:blipFill>
        <a:blip r:embed="rId3887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48" name="Picture 1644" descr="C:\Users\wangz\AppData\Local\Temp\ksohtml\clip_image1228.png"/>
        <xdr:cNvPicPr/>
      </xdr:nvPicPr>
      <xdr:blipFill>
        <a:blip r:embed="rId3888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49" name="Picture 1645" descr="C:\Users\wangz\AppData\Local\Temp\ksohtml\clip_image1229.png"/>
        <xdr:cNvPicPr/>
      </xdr:nvPicPr>
      <xdr:blipFill>
        <a:blip r:embed="rId3889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50" name="Picture 1646" descr="C:\Users\wangz\AppData\Local\Temp\ksohtml\clip_image1230.png"/>
        <xdr:cNvPicPr/>
      </xdr:nvPicPr>
      <xdr:blipFill>
        <a:blip r:embed="rId3890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51" name="Picture 1647" descr="C:\Users\wangz\AppData\Local\Temp\ksohtml\clip_image1231.png"/>
        <xdr:cNvPicPr/>
      </xdr:nvPicPr>
      <xdr:blipFill>
        <a:blip r:embed="rId3891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52" name="Picture 1648" descr="C:\Users\wangz\AppData\Local\Temp\ksohtml\clip_image1232.png"/>
        <xdr:cNvPicPr/>
      </xdr:nvPicPr>
      <xdr:blipFill>
        <a:blip r:embed="rId3892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53" name="Picture 1649" descr="C:\Users\wangz\AppData\Local\Temp\ksohtml\clip_image1233.png"/>
        <xdr:cNvPicPr/>
      </xdr:nvPicPr>
      <xdr:blipFill>
        <a:blip r:embed="rId3893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54" name="Picture 1650" descr="C:\Users\wangz\AppData\Local\Temp\ksohtml\clip_image1234.png"/>
        <xdr:cNvPicPr/>
      </xdr:nvPicPr>
      <xdr:blipFill>
        <a:blip r:embed="rId3894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55" name="Picture 1651" descr="C:\Users\wangz\AppData\Local\Temp\ksohtml\clip_image1235.png"/>
        <xdr:cNvPicPr/>
      </xdr:nvPicPr>
      <xdr:blipFill>
        <a:blip r:embed="rId3895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56" name="Picture 1652" descr="C:\Users\wangz\AppData\Local\Temp\ksohtml\clip_image1236.png"/>
        <xdr:cNvPicPr/>
      </xdr:nvPicPr>
      <xdr:blipFill>
        <a:blip r:embed="rId3896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57" name="Picture 1653" descr="C:\Users\wangz\AppData\Local\Temp\ksohtml\clip_image1237.png"/>
        <xdr:cNvPicPr/>
      </xdr:nvPicPr>
      <xdr:blipFill>
        <a:blip r:embed="rId3897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58" name="Picture 1654" descr="C:\Users\wangz\AppData\Local\Temp\ksohtml\clip_image1238.png"/>
        <xdr:cNvPicPr/>
      </xdr:nvPicPr>
      <xdr:blipFill>
        <a:blip r:embed="rId3898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59" name="Picture 1655" descr="C:\Users\wangz\AppData\Local\Temp\ksohtml\clip_image1239.png"/>
        <xdr:cNvPicPr/>
      </xdr:nvPicPr>
      <xdr:blipFill>
        <a:blip r:embed="rId3899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60" name="Picture 1656" descr="C:\Users\wangz\AppData\Local\Temp\ksohtml\clip_image1240.png"/>
        <xdr:cNvPicPr/>
      </xdr:nvPicPr>
      <xdr:blipFill>
        <a:blip r:embed="rId3900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61" name="Picture 1657" descr="C:\Users\wangz\AppData\Local\Temp\ksohtml\clip_image1241.png"/>
        <xdr:cNvPicPr/>
      </xdr:nvPicPr>
      <xdr:blipFill>
        <a:blip r:embed="rId3901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62" name="Picture 1658" descr="C:\Users\wangz\AppData\Local\Temp\ksohtml\clip_image1242.png"/>
        <xdr:cNvPicPr/>
      </xdr:nvPicPr>
      <xdr:blipFill>
        <a:blip r:embed="rId3902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63" name="Picture 1659" descr="C:\Users\wangz\AppData\Local\Temp\ksohtml\clip_image1243.png"/>
        <xdr:cNvPicPr/>
      </xdr:nvPicPr>
      <xdr:blipFill>
        <a:blip r:embed="rId3903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64" name="Picture 1660" descr="C:\Users\wangz\AppData\Local\Temp\ksohtml\clip_image1244.png"/>
        <xdr:cNvPicPr/>
      </xdr:nvPicPr>
      <xdr:blipFill>
        <a:blip r:embed="rId3904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65" name="Picture 1661" descr="C:\Users\wangz\AppData\Local\Temp\ksohtml\clip_image1245.png"/>
        <xdr:cNvPicPr/>
      </xdr:nvPicPr>
      <xdr:blipFill>
        <a:blip r:embed="rId3905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66" name="Picture 1662" descr="C:\Users\wangz\AppData\Local\Temp\ksohtml\clip_image1246.png"/>
        <xdr:cNvPicPr/>
      </xdr:nvPicPr>
      <xdr:blipFill>
        <a:blip r:embed="rId3906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67" name="Picture 1663" descr="C:\Users\wangz\AppData\Local\Temp\ksohtml\clip_image1247.png"/>
        <xdr:cNvPicPr/>
      </xdr:nvPicPr>
      <xdr:blipFill>
        <a:blip r:embed="rId3907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68" name="Picture 1664" descr="C:\Users\wangz\AppData\Local\Temp\ksohtml\clip_image1248.png"/>
        <xdr:cNvPicPr/>
      </xdr:nvPicPr>
      <xdr:blipFill>
        <a:blip r:embed="rId3908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69" name="Picture 1665" descr="C:\Users\wangz\AppData\Local\Temp\ksohtml\clip_image1249.png"/>
        <xdr:cNvPicPr/>
      </xdr:nvPicPr>
      <xdr:blipFill>
        <a:blip r:embed="rId3909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70" name="Picture 1666" descr="C:\Users\wangz\AppData\Local\Temp\ksohtml\clip_image1250.png"/>
        <xdr:cNvPicPr/>
      </xdr:nvPicPr>
      <xdr:blipFill>
        <a:blip r:embed="rId3910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71" name="Picture 1667" descr="C:\Users\wangz\AppData\Local\Temp\ksohtml\clip_image1251.png"/>
        <xdr:cNvPicPr/>
      </xdr:nvPicPr>
      <xdr:blipFill>
        <a:blip r:embed="rId3911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72" name="Picture 1668" descr="C:\Users\wangz\AppData\Local\Temp\ksohtml\clip_image1252.png"/>
        <xdr:cNvPicPr/>
      </xdr:nvPicPr>
      <xdr:blipFill>
        <a:blip r:embed="rId3912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73" name="Picture 1669" descr="C:\Users\wangz\AppData\Local\Temp\ksohtml\clip_image1253.png"/>
        <xdr:cNvPicPr/>
      </xdr:nvPicPr>
      <xdr:blipFill>
        <a:blip r:embed="rId3913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74" name="Picture 1670" descr="C:\Users\wangz\AppData\Local\Temp\ksohtml\clip_image1254.png"/>
        <xdr:cNvPicPr/>
      </xdr:nvPicPr>
      <xdr:blipFill>
        <a:blip r:embed="rId3914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75" name="Picture 1671" descr="C:\Users\wangz\AppData\Local\Temp\ksohtml\clip_image1255.png"/>
        <xdr:cNvPicPr/>
      </xdr:nvPicPr>
      <xdr:blipFill>
        <a:blip r:embed="rId3915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76" name="Picture 1672" descr="C:\Users\wangz\AppData\Local\Temp\ksohtml\clip_image1256.png"/>
        <xdr:cNvPicPr/>
      </xdr:nvPicPr>
      <xdr:blipFill>
        <a:blip r:embed="rId3916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77" name="Picture 1673" descr="C:\Users\wangz\AppData\Local\Temp\ksohtml\clip_image1257.png"/>
        <xdr:cNvPicPr/>
      </xdr:nvPicPr>
      <xdr:blipFill>
        <a:blip r:embed="rId3917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78" name="Picture 1674" descr="C:\Users\wangz\AppData\Local\Temp\ksohtml\clip_image1258.png"/>
        <xdr:cNvPicPr/>
      </xdr:nvPicPr>
      <xdr:blipFill>
        <a:blip r:embed="rId3918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20520</xdr:rowOff>
    </xdr:to>
    <xdr:pic>
      <xdr:nvPicPr>
        <xdr:cNvPr id="6079" name="Picture 1675" descr="C:\Users\wangz\AppData\Local\Temp\ksohtml\clip_image1259.png"/>
        <xdr:cNvPicPr/>
      </xdr:nvPicPr>
      <xdr:blipFill>
        <a:blip r:embed="rId3919"/>
        <a:stretch/>
      </xdr:blipFill>
      <xdr:spPr>
        <a:xfrm>
          <a:off x="9621360" y="1044900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80" name="Picture 1676" descr="C:\Users\wangz\AppData\Local\Temp\ksohtml\clip_image1260.png"/>
        <xdr:cNvPicPr/>
      </xdr:nvPicPr>
      <xdr:blipFill>
        <a:blip r:embed="rId3920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81" name="Picture 1677" descr="C:\Users\wangz\AppData\Local\Temp\ksohtml\clip_image1261.png"/>
        <xdr:cNvPicPr/>
      </xdr:nvPicPr>
      <xdr:blipFill>
        <a:blip r:embed="rId3921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82" name="Picture 1678" descr="C:\Users\wangz\AppData\Local\Temp\ksohtml\clip_image1262.png"/>
        <xdr:cNvPicPr/>
      </xdr:nvPicPr>
      <xdr:blipFill>
        <a:blip r:embed="rId3922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83" name="Picture 1679" descr="C:\Users\wangz\AppData\Local\Temp\ksohtml\clip_image1263.png"/>
        <xdr:cNvPicPr/>
      </xdr:nvPicPr>
      <xdr:blipFill>
        <a:blip r:embed="rId3923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84" name="Picture 1680" descr="C:\Users\wangz\AppData\Local\Temp\ksohtml\clip_image1264.png"/>
        <xdr:cNvPicPr/>
      </xdr:nvPicPr>
      <xdr:blipFill>
        <a:blip r:embed="rId3924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85" name="Picture 1681" descr="C:\Users\wangz\AppData\Local\Temp\ksohtml\clip_image1265.png"/>
        <xdr:cNvPicPr/>
      </xdr:nvPicPr>
      <xdr:blipFill>
        <a:blip r:embed="rId3925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86" name="Picture 1682" descr="C:\Users\wangz\AppData\Local\Temp\ksohtml\clip_image1266.png"/>
        <xdr:cNvPicPr/>
      </xdr:nvPicPr>
      <xdr:blipFill>
        <a:blip r:embed="rId3926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87" name="Picture 1683" descr="C:\Users\wangz\AppData\Local\Temp\ksohtml\clip_image1267.png"/>
        <xdr:cNvPicPr/>
      </xdr:nvPicPr>
      <xdr:blipFill>
        <a:blip r:embed="rId3927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88" name="Picture 1684" descr="C:\Users\wangz\AppData\Local\Temp\ksohtml\clip_image1268.png"/>
        <xdr:cNvPicPr/>
      </xdr:nvPicPr>
      <xdr:blipFill>
        <a:blip r:embed="rId3928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89" name="Picture 1685" descr="C:\Users\wangz\AppData\Local\Temp\ksohtml\clip_image1269.png"/>
        <xdr:cNvPicPr/>
      </xdr:nvPicPr>
      <xdr:blipFill>
        <a:blip r:embed="rId3929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90" name="Picture 1686" descr="C:\Users\wangz\AppData\Local\Temp\ksohtml\clip_image1270.png"/>
        <xdr:cNvPicPr/>
      </xdr:nvPicPr>
      <xdr:blipFill>
        <a:blip r:embed="rId3930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91" name="Picture 1687" descr="C:\Users\wangz\AppData\Local\Temp\ksohtml\clip_image1271.png"/>
        <xdr:cNvPicPr/>
      </xdr:nvPicPr>
      <xdr:blipFill>
        <a:blip r:embed="rId3931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92" name="Picture 1688" descr="C:\Users\wangz\AppData\Local\Temp\ksohtml\clip_image1272.png"/>
        <xdr:cNvPicPr/>
      </xdr:nvPicPr>
      <xdr:blipFill>
        <a:blip r:embed="rId3932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93" name="Picture 1689" descr="C:\Users\wangz\AppData\Local\Temp\ksohtml\clip_image1273.png"/>
        <xdr:cNvPicPr/>
      </xdr:nvPicPr>
      <xdr:blipFill>
        <a:blip r:embed="rId3933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94" name="Picture 1690" descr="C:\Users\wangz\AppData\Local\Temp\ksohtml\clip_image1274.png"/>
        <xdr:cNvPicPr/>
      </xdr:nvPicPr>
      <xdr:blipFill>
        <a:blip r:embed="rId3934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95" name="Picture 1691" descr="C:\Users\wangz\AppData\Local\Temp\ksohtml\clip_image1275.png"/>
        <xdr:cNvPicPr/>
      </xdr:nvPicPr>
      <xdr:blipFill>
        <a:blip r:embed="rId3935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6096" name="Picture 1692" descr="C:\Users\wangz\AppData\Local\Temp\ksohtml\clip_image1276.png"/>
        <xdr:cNvPicPr/>
      </xdr:nvPicPr>
      <xdr:blipFill>
        <a:blip r:embed="rId3936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097" name="Picture 1094" descr="C:\Users\wangz\AppData\Local\Temp\ksohtml\clip_image694.png"/>
        <xdr:cNvPicPr/>
      </xdr:nvPicPr>
      <xdr:blipFill>
        <a:blip r:embed="rId393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098" name="Picture 1095" descr="C:\Users\wangz\AppData\Local\Temp\ksohtml\clip_image695.png"/>
        <xdr:cNvPicPr/>
      </xdr:nvPicPr>
      <xdr:blipFill>
        <a:blip r:embed="rId393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099" name="Picture 1096" descr="C:\Users\wangz\AppData\Local\Temp\ksohtml\clip_image696.png"/>
        <xdr:cNvPicPr/>
      </xdr:nvPicPr>
      <xdr:blipFill>
        <a:blip r:embed="rId393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00" name="Picture 1097" descr="C:\Users\wangz\AppData\Local\Temp\ksohtml\clip_image697.png"/>
        <xdr:cNvPicPr/>
      </xdr:nvPicPr>
      <xdr:blipFill>
        <a:blip r:embed="rId394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01" name="Picture 1098" descr="C:\Users\wangz\AppData\Local\Temp\ksohtml\clip_image698.png"/>
        <xdr:cNvPicPr/>
      </xdr:nvPicPr>
      <xdr:blipFill>
        <a:blip r:embed="rId394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02" name="Picture 1099" descr="C:\Users\wangz\AppData\Local\Temp\ksohtml\clip_image699.png"/>
        <xdr:cNvPicPr/>
      </xdr:nvPicPr>
      <xdr:blipFill>
        <a:blip r:embed="rId394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03" name="Picture 1100" descr="C:\Users\wangz\AppData\Local\Temp\ksohtml\clip_image700.png"/>
        <xdr:cNvPicPr/>
      </xdr:nvPicPr>
      <xdr:blipFill>
        <a:blip r:embed="rId394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04" name="Picture 1101" descr="C:\Users\wangz\AppData\Local\Temp\ksohtml\clip_image701.png"/>
        <xdr:cNvPicPr/>
      </xdr:nvPicPr>
      <xdr:blipFill>
        <a:blip r:embed="rId394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05" name="Picture 1102" descr="C:\Users\wangz\AppData\Local\Temp\ksohtml\clip_image702.png"/>
        <xdr:cNvPicPr/>
      </xdr:nvPicPr>
      <xdr:blipFill>
        <a:blip r:embed="rId394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06" name="Picture 1103" descr="C:\Users\wangz\AppData\Local\Temp\ksohtml\clip_image703.png"/>
        <xdr:cNvPicPr/>
      </xdr:nvPicPr>
      <xdr:blipFill>
        <a:blip r:embed="rId394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07" name="Picture 1104" descr="C:\Users\wangz\AppData\Local\Temp\ksohtml\clip_image704.png"/>
        <xdr:cNvPicPr/>
      </xdr:nvPicPr>
      <xdr:blipFill>
        <a:blip r:embed="rId394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08" name="Picture 1105" descr="C:\Users\wangz\AppData\Local\Temp\ksohtml\clip_image705.png"/>
        <xdr:cNvPicPr/>
      </xdr:nvPicPr>
      <xdr:blipFill>
        <a:blip r:embed="rId394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09" name="Picture 1106" descr="C:\Users\wangz\AppData\Local\Temp\ksohtml\clip_image706.png"/>
        <xdr:cNvPicPr/>
      </xdr:nvPicPr>
      <xdr:blipFill>
        <a:blip r:embed="rId394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10" name="Picture 1107" descr="C:\Users\wangz\AppData\Local\Temp\ksohtml\clip_image707.png"/>
        <xdr:cNvPicPr/>
      </xdr:nvPicPr>
      <xdr:blipFill>
        <a:blip r:embed="rId395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11" name="Picture 1108" descr="C:\Users\wangz\AppData\Local\Temp\ksohtml\clip_image708.png"/>
        <xdr:cNvPicPr/>
      </xdr:nvPicPr>
      <xdr:blipFill>
        <a:blip r:embed="rId395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12" name="Picture 1109" descr="C:\Users\wangz\AppData\Local\Temp\ksohtml\clip_image709.png"/>
        <xdr:cNvPicPr/>
      </xdr:nvPicPr>
      <xdr:blipFill>
        <a:blip r:embed="rId395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13" name="Picture 1110" descr="C:\Users\wangz\AppData\Local\Temp\ksohtml\clip_image710.png"/>
        <xdr:cNvPicPr/>
      </xdr:nvPicPr>
      <xdr:blipFill>
        <a:blip r:embed="rId395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14" name="Picture 1111" descr="C:\Users\wangz\AppData\Local\Temp\ksohtml\clip_image711.png"/>
        <xdr:cNvPicPr/>
      </xdr:nvPicPr>
      <xdr:blipFill>
        <a:blip r:embed="rId395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15" name="Picture 1112" descr="C:\Users\wangz\AppData\Local\Temp\ksohtml\clip_image712.png"/>
        <xdr:cNvPicPr/>
      </xdr:nvPicPr>
      <xdr:blipFill>
        <a:blip r:embed="rId395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16" name="Picture 1113" descr="C:\Users\wangz\AppData\Local\Temp\ksohtml\clip_image713.png"/>
        <xdr:cNvPicPr/>
      </xdr:nvPicPr>
      <xdr:blipFill>
        <a:blip r:embed="rId395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17" name="Picture 1114" descr="C:\Users\wangz\AppData\Local\Temp\ksohtml\clip_image714.png"/>
        <xdr:cNvPicPr/>
      </xdr:nvPicPr>
      <xdr:blipFill>
        <a:blip r:embed="rId395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18" name="Picture 1115" descr="C:\Users\wangz\AppData\Local\Temp\ksohtml\clip_image715.png"/>
        <xdr:cNvPicPr/>
      </xdr:nvPicPr>
      <xdr:blipFill>
        <a:blip r:embed="rId395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19" name="Picture 1116" descr="C:\Users\wangz\AppData\Local\Temp\ksohtml\clip_image716.png"/>
        <xdr:cNvPicPr/>
      </xdr:nvPicPr>
      <xdr:blipFill>
        <a:blip r:embed="rId395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20" name="Picture 1117" descr="C:\Users\wangz\AppData\Local\Temp\ksohtml\clip_image717.png"/>
        <xdr:cNvPicPr/>
      </xdr:nvPicPr>
      <xdr:blipFill>
        <a:blip r:embed="rId396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21" name="Picture 1118" descr="C:\Users\wangz\AppData\Local\Temp\ksohtml\clip_image718.png"/>
        <xdr:cNvPicPr/>
      </xdr:nvPicPr>
      <xdr:blipFill>
        <a:blip r:embed="rId396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22" name="Picture 1119" descr="C:\Users\wangz\AppData\Local\Temp\ksohtml\clip_image719.png"/>
        <xdr:cNvPicPr/>
      </xdr:nvPicPr>
      <xdr:blipFill>
        <a:blip r:embed="rId396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23" name="Picture 1120" descr="C:\Users\wangz\AppData\Local\Temp\ksohtml\clip_image720.png"/>
        <xdr:cNvPicPr/>
      </xdr:nvPicPr>
      <xdr:blipFill>
        <a:blip r:embed="rId396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24" name="Picture 1121" descr="C:\Users\wangz\AppData\Local\Temp\ksohtml\clip_image721.png"/>
        <xdr:cNvPicPr/>
      </xdr:nvPicPr>
      <xdr:blipFill>
        <a:blip r:embed="rId396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25" name="Picture 1122" descr="C:\Users\wangz\AppData\Local\Temp\ksohtml\clip_image722.png"/>
        <xdr:cNvPicPr/>
      </xdr:nvPicPr>
      <xdr:blipFill>
        <a:blip r:embed="rId396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26" name="Picture 1123" descr="C:\Users\wangz\AppData\Local\Temp\ksohtml\clip_image723.png"/>
        <xdr:cNvPicPr/>
      </xdr:nvPicPr>
      <xdr:blipFill>
        <a:blip r:embed="rId396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27" name="Picture 1124" descr="C:\Users\wangz\AppData\Local\Temp\ksohtml\clip_image724.png"/>
        <xdr:cNvPicPr/>
      </xdr:nvPicPr>
      <xdr:blipFill>
        <a:blip r:embed="rId396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28" name="Picture 1125" descr="C:\Users\wangz\AppData\Local\Temp\ksohtml\clip_image725.png"/>
        <xdr:cNvPicPr/>
      </xdr:nvPicPr>
      <xdr:blipFill>
        <a:blip r:embed="rId396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29" name="Picture 1126" descr="C:\Users\wangz\AppData\Local\Temp\ksohtml\clip_image726.png"/>
        <xdr:cNvPicPr/>
      </xdr:nvPicPr>
      <xdr:blipFill>
        <a:blip r:embed="rId396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30" name="Picture 1127" descr="C:\Users\wangz\AppData\Local\Temp\ksohtml\clip_image727.png"/>
        <xdr:cNvPicPr/>
      </xdr:nvPicPr>
      <xdr:blipFill>
        <a:blip r:embed="rId397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31" name="Picture 1128" descr="C:\Users\wangz\AppData\Local\Temp\ksohtml\clip_image728.png"/>
        <xdr:cNvPicPr/>
      </xdr:nvPicPr>
      <xdr:blipFill>
        <a:blip r:embed="rId397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32" name="Picture 1129" descr="C:\Users\wangz\AppData\Local\Temp\ksohtml\clip_image729.png"/>
        <xdr:cNvPicPr/>
      </xdr:nvPicPr>
      <xdr:blipFill>
        <a:blip r:embed="rId397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33" name="Picture 1130" descr="C:\Users\wangz\AppData\Local\Temp\ksohtml\clip_image730.png"/>
        <xdr:cNvPicPr/>
      </xdr:nvPicPr>
      <xdr:blipFill>
        <a:blip r:embed="rId397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34" name="Picture 1131" descr="C:\Users\wangz\AppData\Local\Temp\ksohtml\clip_image731.png"/>
        <xdr:cNvPicPr/>
      </xdr:nvPicPr>
      <xdr:blipFill>
        <a:blip r:embed="rId397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35" name="Picture 1132" descr="C:\Users\wangz\AppData\Local\Temp\ksohtml\clip_image732.png"/>
        <xdr:cNvPicPr/>
      </xdr:nvPicPr>
      <xdr:blipFill>
        <a:blip r:embed="rId397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36" name="Picture 1133" descr="C:\Users\wangz\AppData\Local\Temp\ksohtml\clip_image733.png"/>
        <xdr:cNvPicPr/>
      </xdr:nvPicPr>
      <xdr:blipFill>
        <a:blip r:embed="rId397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37" name="Picture 1134" descr="C:\Users\wangz\AppData\Local\Temp\ksohtml\clip_image734.png"/>
        <xdr:cNvPicPr/>
      </xdr:nvPicPr>
      <xdr:blipFill>
        <a:blip r:embed="rId397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38" name="Picture 1135" descr="C:\Users\wangz\AppData\Local\Temp\ksohtml\clip_image735.png"/>
        <xdr:cNvPicPr/>
      </xdr:nvPicPr>
      <xdr:blipFill>
        <a:blip r:embed="rId397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39" name="Picture 1136" descr="C:\Users\wangz\AppData\Local\Temp\ksohtml\clip_image736.png"/>
        <xdr:cNvPicPr/>
      </xdr:nvPicPr>
      <xdr:blipFill>
        <a:blip r:embed="rId397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40" name="Picture 1137" descr="C:\Users\wangz\AppData\Local\Temp\ksohtml\clip_image737.png"/>
        <xdr:cNvPicPr/>
      </xdr:nvPicPr>
      <xdr:blipFill>
        <a:blip r:embed="rId398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41" name="Picture 1138" descr="C:\Users\wangz\AppData\Local\Temp\ksohtml\clip_image738.png"/>
        <xdr:cNvPicPr/>
      </xdr:nvPicPr>
      <xdr:blipFill>
        <a:blip r:embed="rId398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42" name="Picture 1139" descr="C:\Users\wangz\AppData\Local\Temp\ksohtml\clip_image739.png"/>
        <xdr:cNvPicPr/>
      </xdr:nvPicPr>
      <xdr:blipFill>
        <a:blip r:embed="rId398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7320</xdr:colOff>
      <xdr:row>13</xdr:row>
      <xdr:rowOff>57960</xdr:rowOff>
    </xdr:to>
    <xdr:pic>
      <xdr:nvPicPr>
        <xdr:cNvPr id="6143" name="Picture 1140" descr="C:\Users\wangz\AppData\Local\Temp\ksohtml\clip_image740.png"/>
        <xdr:cNvPicPr/>
      </xdr:nvPicPr>
      <xdr:blipFill>
        <a:blip r:embed="rId3983"/>
        <a:stretch/>
      </xdr:blipFill>
      <xdr:spPr>
        <a:xfrm>
          <a:off x="9621360" y="10449000"/>
          <a:ext cx="6732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44" name="Picture 1339" descr="C:\Users\wangz\AppData\Local\Temp\ksohtml\clip_image939.png"/>
        <xdr:cNvPicPr/>
      </xdr:nvPicPr>
      <xdr:blipFill>
        <a:blip r:embed="rId398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45" name="Picture 1340" descr="C:\Users\wangz\AppData\Local\Temp\ksohtml\clip_image940.png"/>
        <xdr:cNvPicPr/>
      </xdr:nvPicPr>
      <xdr:blipFill>
        <a:blip r:embed="rId398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46" name="Picture 1341" descr="C:\Users\wangz\AppData\Local\Temp\ksohtml\clip_image941.png"/>
        <xdr:cNvPicPr/>
      </xdr:nvPicPr>
      <xdr:blipFill>
        <a:blip r:embed="rId398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47" name="Picture 1342" descr="C:\Users\wangz\AppData\Local\Temp\ksohtml\clip_image942.png"/>
        <xdr:cNvPicPr/>
      </xdr:nvPicPr>
      <xdr:blipFill>
        <a:blip r:embed="rId398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48" name="Picture 1343" descr="C:\Users\wangz\AppData\Local\Temp\ksohtml\clip_image943.png"/>
        <xdr:cNvPicPr/>
      </xdr:nvPicPr>
      <xdr:blipFill>
        <a:blip r:embed="rId398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49" name="Picture 1344" descr="C:\Users\wangz\AppData\Local\Temp\ksohtml\clip_image944.png"/>
        <xdr:cNvPicPr/>
      </xdr:nvPicPr>
      <xdr:blipFill>
        <a:blip r:embed="rId398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50" name="Picture 1345" descr="C:\Users\wangz\AppData\Local\Temp\ksohtml\clip_image945.png"/>
        <xdr:cNvPicPr/>
      </xdr:nvPicPr>
      <xdr:blipFill>
        <a:blip r:embed="rId399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51" name="Picture 1346" descr="C:\Users\wangz\AppData\Local\Temp\ksohtml\clip_image946.png"/>
        <xdr:cNvPicPr/>
      </xdr:nvPicPr>
      <xdr:blipFill>
        <a:blip r:embed="rId399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52" name="Picture 1347" descr="C:\Users\wangz\AppData\Local\Temp\ksohtml\clip_image947.png"/>
        <xdr:cNvPicPr/>
      </xdr:nvPicPr>
      <xdr:blipFill>
        <a:blip r:embed="rId399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53" name="Picture 1348" descr="C:\Users\wangz\AppData\Local\Temp\ksohtml\clip_image948.png"/>
        <xdr:cNvPicPr/>
      </xdr:nvPicPr>
      <xdr:blipFill>
        <a:blip r:embed="rId399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54" name="Picture 1349" descr="C:\Users\wangz\AppData\Local\Temp\ksohtml\clip_image949.png"/>
        <xdr:cNvPicPr/>
      </xdr:nvPicPr>
      <xdr:blipFill>
        <a:blip r:embed="rId399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55" name="Picture 1350" descr="C:\Users\wangz\AppData\Local\Temp\ksohtml\clip_image950.png"/>
        <xdr:cNvPicPr/>
      </xdr:nvPicPr>
      <xdr:blipFill>
        <a:blip r:embed="rId399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56" name="Picture 1351" descr="C:\Users\wangz\AppData\Local\Temp\ksohtml\clip_image951.png"/>
        <xdr:cNvPicPr/>
      </xdr:nvPicPr>
      <xdr:blipFill>
        <a:blip r:embed="rId399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57" name="Picture 1352" descr="C:\Users\wangz\AppData\Local\Temp\ksohtml\clip_image952.png"/>
        <xdr:cNvPicPr/>
      </xdr:nvPicPr>
      <xdr:blipFill>
        <a:blip r:embed="rId399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58" name="Picture 1353" descr="C:\Users\wangz\AppData\Local\Temp\ksohtml\clip_image953.png"/>
        <xdr:cNvPicPr/>
      </xdr:nvPicPr>
      <xdr:blipFill>
        <a:blip r:embed="rId399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59" name="Picture 1354" descr="C:\Users\wangz\AppData\Local\Temp\ksohtml\clip_image954.png"/>
        <xdr:cNvPicPr/>
      </xdr:nvPicPr>
      <xdr:blipFill>
        <a:blip r:embed="rId399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60" name="Picture 1355" descr="C:\Users\wangz\AppData\Local\Temp\ksohtml\clip_image955.png"/>
        <xdr:cNvPicPr/>
      </xdr:nvPicPr>
      <xdr:blipFill>
        <a:blip r:embed="rId400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61" name="Picture 1356" descr="C:\Users\wangz\AppData\Local\Temp\ksohtml\clip_image956.png"/>
        <xdr:cNvPicPr/>
      </xdr:nvPicPr>
      <xdr:blipFill>
        <a:blip r:embed="rId400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62" name="Picture 1357" descr="C:\Users\wangz\AppData\Local\Temp\ksohtml\clip_image957.png"/>
        <xdr:cNvPicPr/>
      </xdr:nvPicPr>
      <xdr:blipFill>
        <a:blip r:embed="rId400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63" name="Picture 1358" descr="C:\Users\wangz\AppData\Local\Temp\ksohtml\clip_image958.png"/>
        <xdr:cNvPicPr/>
      </xdr:nvPicPr>
      <xdr:blipFill>
        <a:blip r:embed="rId400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64" name="Picture 1359" descr="C:\Users\wangz\AppData\Local\Temp\ksohtml\clip_image959.png"/>
        <xdr:cNvPicPr/>
      </xdr:nvPicPr>
      <xdr:blipFill>
        <a:blip r:embed="rId400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65" name="Picture 1360" descr="C:\Users\wangz\AppData\Local\Temp\ksohtml\clip_image960.png"/>
        <xdr:cNvPicPr/>
      </xdr:nvPicPr>
      <xdr:blipFill>
        <a:blip r:embed="rId400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66" name="Picture 1361" descr="C:\Users\wangz\AppData\Local\Temp\ksohtml\clip_image961.png"/>
        <xdr:cNvPicPr/>
      </xdr:nvPicPr>
      <xdr:blipFill>
        <a:blip r:embed="rId400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67" name="Picture 1362" descr="C:\Users\wangz\AppData\Local\Temp\ksohtml\clip_image962.png"/>
        <xdr:cNvPicPr/>
      </xdr:nvPicPr>
      <xdr:blipFill>
        <a:blip r:embed="rId400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68" name="Picture 1363" descr="C:\Users\wangz\AppData\Local\Temp\ksohtml\clip_image963.png"/>
        <xdr:cNvPicPr/>
      </xdr:nvPicPr>
      <xdr:blipFill>
        <a:blip r:embed="rId400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69" name="Picture 1364" descr="C:\Users\wangz\AppData\Local\Temp\ksohtml\clip_image964.png"/>
        <xdr:cNvPicPr/>
      </xdr:nvPicPr>
      <xdr:blipFill>
        <a:blip r:embed="rId400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70" name="Picture 1365" descr="C:\Users\wangz\AppData\Local\Temp\ksohtml\clip_image965.png"/>
        <xdr:cNvPicPr/>
      </xdr:nvPicPr>
      <xdr:blipFill>
        <a:blip r:embed="rId401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71" name="Picture 1366" descr="C:\Users\wangz\AppData\Local\Temp\ksohtml\clip_image966.png"/>
        <xdr:cNvPicPr/>
      </xdr:nvPicPr>
      <xdr:blipFill>
        <a:blip r:embed="rId401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72" name="Picture 1367" descr="C:\Users\wangz\AppData\Local\Temp\ksohtml\clip_image967.png"/>
        <xdr:cNvPicPr/>
      </xdr:nvPicPr>
      <xdr:blipFill>
        <a:blip r:embed="rId401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73" name="Picture 1368" descr="C:\Users\wangz\AppData\Local\Temp\ksohtml\clip_image968.png"/>
        <xdr:cNvPicPr/>
      </xdr:nvPicPr>
      <xdr:blipFill>
        <a:blip r:embed="rId401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74" name="Picture 1369" descr="C:\Users\wangz\AppData\Local\Temp\ksohtml\clip_image969.png"/>
        <xdr:cNvPicPr/>
      </xdr:nvPicPr>
      <xdr:blipFill>
        <a:blip r:embed="rId401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75" name="Picture 1370" descr="C:\Users\wangz\AppData\Local\Temp\ksohtml\clip_image970.png"/>
        <xdr:cNvPicPr/>
      </xdr:nvPicPr>
      <xdr:blipFill>
        <a:blip r:embed="rId401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76" name="Picture 1371" descr="C:\Users\wangz\AppData\Local\Temp\ksohtml\clip_image971.png"/>
        <xdr:cNvPicPr/>
      </xdr:nvPicPr>
      <xdr:blipFill>
        <a:blip r:embed="rId401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77" name="Picture 1372" descr="C:\Users\wangz\AppData\Local\Temp\ksohtml\clip_image972.png"/>
        <xdr:cNvPicPr/>
      </xdr:nvPicPr>
      <xdr:blipFill>
        <a:blip r:embed="rId401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78" name="Picture 1373" descr="C:\Users\wangz\AppData\Local\Temp\ksohtml\clip_image973.png"/>
        <xdr:cNvPicPr/>
      </xdr:nvPicPr>
      <xdr:blipFill>
        <a:blip r:embed="rId401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79" name="Picture 1374" descr="C:\Users\wangz\AppData\Local\Temp\ksohtml\clip_image974.png"/>
        <xdr:cNvPicPr/>
      </xdr:nvPicPr>
      <xdr:blipFill>
        <a:blip r:embed="rId401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80" name="Picture 1375" descr="C:\Users\wangz\AppData\Local\Temp\ksohtml\clip_image975.png"/>
        <xdr:cNvPicPr/>
      </xdr:nvPicPr>
      <xdr:blipFill>
        <a:blip r:embed="rId402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81" name="Picture 1376" descr="C:\Users\wangz\AppData\Local\Temp\ksohtml\clip_image976.png"/>
        <xdr:cNvPicPr/>
      </xdr:nvPicPr>
      <xdr:blipFill>
        <a:blip r:embed="rId402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82" name="Picture 1377" descr="C:\Users\wangz\AppData\Local\Temp\ksohtml\clip_image977.png"/>
        <xdr:cNvPicPr/>
      </xdr:nvPicPr>
      <xdr:blipFill>
        <a:blip r:embed="rId402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83" name="Picture 1378" descr="C:\Users\wangz\AppData\Local\Temp\ksohtml\clip_image978.png"/>
        <xdr:cNvPicPr/>
      </xdr:nvPicPr>
      <xdr:blipFill>
        <a:blip r:embed="rId402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84" name="Picture 1379" descr="C:\Users\wangz\AppData\Local\Temp\ksohtml\clip_image979.png"/>
        <xdr:cNvPicPr/>
      </xdr:nvPicPr>
      <xdr:blipFill>
        <a:blip r:embed="rId402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85" name="Picture 1380" descr="C:\Users\wangz\AppData\Local\Temp\ksohtml\clip_image980.png"/>
        <xdr:cNvPicPr/>
      </xdr:nvPicPr>
      <xdr:blipFill>
        <a:blip r:embed="rId402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86" name="Picture 1381" descr="C:\Users\wangz\AppData\Local\Temp\ksohtml\clip_image981.png"/>
        <xdr:cNvPicPr/>
      </xdr:nvPicPr>
      <xdr:blipFill>
        <a:blip r:embed="rId402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87" name="Picture 1382" descr="C:\Users\wangz\AppData\Local\Temp\ksohtml\clip_image982.png"/>
        <xdr:cNvPicPr/>
      </xdr:nvPicPr>
      <xdr:blipFill>
        <a:blip r:embed="rId402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88" name="Picture 1383" descr="C:\Users\wangz\AppData\Local\Temp\ksohtml\clip_image983.png"/>
        <xdr:cNvPicPr/>
      </xdr:nvPicPr>
      <xdr:blipFill>
        <a:blip r:embed="rId402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89" name="Picture 1384" descr="C:\Users\wangz\AppData\Local\Temp\ksohtml\clip_image984.png"/>
        <xdr:cNvPicPr/>
      </xdr:nvPicPr>
      <xdr:blipFill>
        <a:blip r:embed="rId402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90" name="Picture 1385" descr="C:\Users\wangz\AppData\Local\Temp\ksohtml\clip_image985.png"/>
        <xdr:cNvPicPr/>
      </xdr:nvPicPr>
      <xdr:blipFill>
        <a:blip r:embed="rId403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91" name="Picture 1386" descr="C:\Users\wangz\AppData\Local\Temp\ksohtml\clip_image986.png"/>
        <xdr:cNvPicPr/>
      </xdr:nvPicPr>
      <xdr:blipFill>
        <a:blip r:embed="rId403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92" name="Picture 1387" descr="C:\Users\wangz\AppData\Local\Temp\ksohtml\clip_image987.png"/>
        <xdr:cNvPicPr/>
      </xdr:nvPicPr>
      <xdr:blipFill>
        <a:blip r:embed="rId403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93" name="Picture 1388" descr="C:\Users\wangz\AppData\Local\Temp\ksohtml\clip_image988.png"/>
        <xdr:cNvPicPr/>
      </xdr:nvPicPr>
      <xdr:blipFill>
        <a:blip r:embed="rId403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94" name="Picture 1389" descr="C:\Users\wangz\AppData\Local\Temp\ksohtml\clip_image989.png"/>
        <xdr:cNvPicPr/>
      </xdr:nvPicPr>
      <xdr:blipFill>
        <a:blip r:embed="rId403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95" name="Picture 1390" descr="C:\Users\wangz\AppData\Local\Temp\ksohtml\clip_image990.png"/>
        <xdr:cNvPicPr/>
      </xdr:nvPicPr>
      <xdr:blipFill>
        <a:blip r:embed="rId403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96" name="Picture 1391" descr="C:\Users\wangz\AppData\Local\Temp\ksohtml\clip_image991.png"/>
        <xdr:cNvPicPr/>
      </xdr:nvPicPr>
      <xdr:blipFill>
        <a:blip r:embed="rId403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97" name="Picture 1392" descr="C:\Users\wangz\AppData\Local\Temp\ksohtml\clip_image992.png"/>
        <xdr:cNvPicPr/>
      </xdr:nvPicPr>
      <xdr:blipFill>
        <a:blip r:embed="rId403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98" name="Picture 1393" descr="C:\Users\wangz\AppData\Local\Temp\ksohtml\clip_image993.png"/>
        <xdr:cNvPicPr/>
      </xdr:nvPicPr>
      <xdr:blipFill>
        <a:blip r:embed="rId403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199" name="Picture 1394" descr="C:\Users\wangz\AppData\Local\Temp\ksohtml\clip_image994.png"/>
        <xdr:cNvPicPr/>
      </xdr:nvPicPr>
      <xdr:blipFill>
        <a:blip r:embed="rId4039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200" name="Picture 1395" descr="C:\Users\wangz\AppData\Local\Temp\ksohtml\clip_image995.png"/>
        <xdr:cNvPicPr/>
      </xdr:nvPicPr>
      <xdr:blipFill>
        <a:blip r:embed="rId4040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201" name="Picture 1396" descr="C:\Users\wangz\AppData\Local\Temp\ksohtml\clip_image996.png"/>
        <xdr:cNvPicPr/>
      </xdr:nvPicPr>
      <xdr:blipFill>
        <a:blip r:embed="rId4041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202" name="Picture 1397" descr="C:\Users\wangz\AppData\Local\Temp\ksohtml\clip_image997.png"/>
        <xdr:cNvPicPr/>
      </xdr:nvPicPr>
      <xdr:blipFill>
        <a:blip r:embed="rId4042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203" name="Picture 1398" descr="C:\Users\wangz\AppData\Local\Temp\ksohtml\clip_image998.png"/>
        <xdr:cNvPicPr/>
      </xdr:nvPicPr>
      <xdr:blipFill>
        <a:blip r:embed="rId4043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204" name="Picture 1399" descr="C:\Users\wangz\AppData\Local\Temp\ksohtml\clip_image999.png"/>
        <xdr:cNvPicPr/>
      </xdr:nvPicPr>
      <xdr:blipFill>
        <a:blip r:embed="rId4044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205" name="Picture 1400" descr="C:\Users\wangz\AppData\Local\Temp\ksohtml\clip_image1000.png"/>
        <xdr:cNvPicPr/>
      </xdr:nvPicPr>
      <xdr:blipFill>
        <a:blip r:embed="rId4045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206" name="Picture 1401" descr="C:\Users\wangz\AppData\Local\Temp\ksohtml\clip_image1001.png"/>
        <xdr:cNvPicPr/>
      </xdr:nvPicPr>
      <xdr:blipFill>
        <a:blip r:embed="rId4046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207" name="Picture 1402" descr="C:\Users\wangz\AppData\Local\Temp\ksohtml\clip_image1002.png"/>
        <xdr:cNvPicPr/>
      </xdr:nvPicPr>
      <xdr:blipFill>
        <a:blip r:embed="rId4047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600</xdr:colOff>
      <xdr:row>13</xdr:row>
      <xdr:rowOff>10080</xdr:rowOff>
    </xdr:to>
    <xdr:pic>
      <xdr:nvPicPr>
        <xdr:cNvPr id="6208" name="Picture 1403" descr="C:\Users\wangz\AppData\Local\Temp\ksohtml\clip_image1003.png"/>
        <xdr:cNvPicPr/>
      </xdr:nvPicPr>
      <xdr:blipFill>
        <a:blip r:embed="rId4048"/>
        <a:stretch/>
      </xdr:blipFill>
      <xdr:spPr>
        <a:xfrm>
          <a:off x="9621360" y="104490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09" name="Picture 1024" descr="C:\Users\wangz\AppData\Local\Temp\ksohtml\clip_image1451.png"/>
        <xdr:cNvPicPr/>
      </xdr:nvPicPr>
      <xdr:blipFill>
        <a:blip r:embed="rId4049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10" name="Picture 1025" descr="C:\Users\wangz\AppData\Local\Temp\ksohtml\clip_image1452.png"/>
        <xdr:cNvPicPr/>
      </xdr:nvPicPr>
      <xdr:blipFill>
        <a:blip r:embed="rId4050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11" name="Picture 1026" descr="C:\Users\wangz\AppData\Local\Temp\ksohtml\clip_image1453.png"/>
        <xdr:cNvPicPr/>
      </xdr:nvPicPr>
      <xdr:blipFill>
        <a:blip r:embed="rId4051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12" name="Picture 1027" descr="C:\Users\wangz\AppData\Local\Temp\ksohtml\clip_image1454.png"/>
        <xdr:cNvPicPr/>
      </xdr:nvPicPr>
      <xdr:blipFill>
        <a:blip r:embed="rId4052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13" name="Picture 1028" descr="C:\Users\wangz\AppData\Local\Temp\ksohtml\clip_image1455.png"/>
        <xdr:cNvPicPr/>
      </xdr:nvPicPr>
      <xdr:blipFill>
        <a:blip r:embed="rId4053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14" name="Picture 1029" descr="C:\Users\wangz\AppData\Local\Temp\ksohtml\clip_image1456.png"/>
        <xdr:cNvPicPr/>
      </xdr:nvPicPr>
      <xdr:blipFill>
        <a:blip r:embed="rId4054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15" name="Picture 1030" descr="C:\Users\wangz\AppData\Local\Temp\ksohtml\clip_image1457.png"/>
        <xdr:cNvPicPr/>
      </xdr:nvPicPr>
      <xdr:blipFill>
        <a:blip r:embed="rId4055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16" name="Picture 1031" descr="C:\Users\wangz\AppData\Local\Temp\ksohtml\clip_image1458.png"/>
        <xdr:cNvPicPr/>
      </xdr:nvPicPr>
      <xdr:blipFill>
        <a:blip r:embed="rId4056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17" name="Picture 1032" descr="C:\Users\wangz\AppData\Local\Temp\ksohtml\clip_image1459.png"/>
        <xdr:cNvPicPr/>
      </xdr:nvPicPr>
      <xdr:blipFill>
        <a:blip r:embed="rId4057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18" name="Picture 1033" descr="C:\Users\wangz\AppData\Local\Temp\ksohtml\clip_image1460.png"/>
        <xdr:cNvPicPr/>
      </xdr:nvPicPr>
      <xdr:blipFill>
        <a:blip r:embed="rId4058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19" name="Picture 1034" descr="C:\Users\wangz\AppData\Local\Temp\ksohtml\clip_image1461.png"/>
        <xdr:cNvPicPr/>
      </xdr:nvPicPr>
      <xdr:blipFill>
        <a:blip r:embed="rId4059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20" name="Picture 1035" descr="C:\Users\wangz\AppData\Local\Temp\ksohtml\clip_image1462.png"/>
        <xdr:cNvPicPr/>
      </xdr:nvPicPr>
      <xdr:blipFill>
        <a:blip r:embed="rId4060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21" name="Picture 1036" descr="C:\Users\wangz\AppData\Local\Temp\ksohtml\clip_image1463.png"/>
        <xdr:cNvPicPr/>
      </xdr:nvPicPr>
      <xdr:blipFill>
        <a:blip r:embed="rId4061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22" name="Picture 1037" descr="C:\Users\wangz\AppData\Local\Temp\ksohtml\clip_image1464.png"/>
        <xdr:cNvPicPr/>
      </xdr:nvPicPr>
      <xdr:blipFill>
        <a:blip r:embed="rId4062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23" name="Picture 1038" descr="C:\Users\wangz\AppData\Local\Temp\ksohtml\clip_image1465.png"/>
        <xdr:cNvPicPr/>
      </xdr:nvPicPr>
      <xdr:blipFill>
        <a:blip r:embed="rId4063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24" name="Picture 1039" descr="C:\Users\wangz\AppData\Local\Temp\ksohtml\clip_image1466.png"/>
        <xdr:cNvPicPr/>
      </xdr:nvPicPr>
      <xdr:blipFill>
        <a:blip r:embed="rId4064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25" name="Picture 1040" descr="C:\Users\wangz\AppData\Local\Temp\ksohtml\clip_image1467.png"/>
        <xdr:cNvPicPr/>
      </xdr:nvPicPr>
      <xdr:blipFill>
        <a:blip r:embed="rId4065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26" name="Picture 1041" descr="C:\Users\wangz\AppData\Local\Temp\ksohtml\clip_image1468.png"/>
        <xdr:cNvPicPr/>
      </xdr:nvPicPr>
      <xdr:blipFill>
        <a:blip r:embed="rId4066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27" name="Picture 1042" descr="C:\Users\wangz\AppData\Local\Temp\ksohtml\clip_image1469.png"/>
        <xdr:cNvPicPr/>
      </xdr:nvPicPr>
      <xdr:blipFill>
        <a:blip r:embed="rId4067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28" name="Picture 1043" descr="C:\Users\wangz\AppData\Local\Temp\ksohtml\clip_image1470.png"/>
        <xdr:cNvPicPr/>
      </xdr:nvPicPr>
      <xdr:blipFill>
        <a:blip r:embed="rId4068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29" name="Picture 1044" descr="C:\Users\wangz\AppData\Local\Temp\ksohtml\clip_image1471.png"/>
        <xdr:cNvPicPr/>
      </xdr:nvPicPr>
      <xdr:blipFill>
        <a:blip r:embed="rId4069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30" name="Picture 1045" descr="C:\Users\wangz\AppData\Local\Temp\ksohtml\clip_image1472.png"/>
        <xdr:cNvPicPr/>
      </xdr:nvPicPr>
      <xdr:blipFill>
        <a:blip r:embed="rId4070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31" name="Picture 1046" descr="C:\Users\wangz\AppData\Local\Temp\ksohtml\clip_image1473.png"/>
        <xdr:cNvPicPr/>
      </xdr:nvPicPr>
      <xdr:blipFill>
        <a:blip r:embed="rId4071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32" name="Picture 1047" descr="C:\Users\wangz\AppData\Local\Temp\ksohtml\clip_image1474.png"/>
        <xdr:cNvPicPr/>
      </xdr:nvPicPr>
      <xdr:blipFill>
        <a:blip r:embed="rId4072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33" name="Picture 1048" descr="C:\Users\wangz\AppData\Local\Temp\ksohtml\clip_image1475.png"/>
        <xdr:cNvPicPr/>
      </xdr:nvPicPr>
      <xdr:blipFill>
        <a:blip r:embed="rId4073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34" name="Picture 1049" descr="C:\Users\wangz\AppData\Local\Temp\ksohtml\clip_image1476.png"/>
        <xdr:cNvPicPr/>
      </xdr:nvPicPr>
      <xdr:blipFill>
        <a:blip r:embed="rId4074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35" name="Picture 1050" descr="C:\Users\wangz\AppData\Local\Temp\ksohtml\clip_image1477.png"/>
        <xdr:cNvPicPr/>
      </xdr:nvPicPr>
      <xdr:blipFill>
        <a:blip r:embed="rId4075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36" name="Picture 1051" descr="C:\Users\wangz\AppData\Local\Temp\ksohtml\clip_image1478.png"/>
        <xdr:cNvPicPr/>
      </xdr:nvPicPr>
      <xdr:blipFill>
        <a:blip r:embed="rId4076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37" name="Picture 1052" descr="C:\Users\wangz\AppData\Local\Temp\ksohtml\clip_image1479.png"/>
        <xdr:cNvPicPr/>
      </xdr:nvPicPr>
      <xdr:blipFill>
        <a:blip r:embed="rId4077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38" name="Picture 1053" descr="C:\Users\wangz\AppData\Local\Temp\ksohtml\clip_image1480.png"/>
        <xdr:cNvPicPr/>
      </xdr:nvPicPr>
      <xdr:blipFill>
        <a:blip r:embed="rId4078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39" name="Picture 1054" descr="C:\Users\wangz\AppData\Local\Temp\ksohtml\clip_image1481.png"/>
        <xdr:cNvPicPr/>
      </xdr:nvPicPr>
      <xdr:blipFill>
        <a:blip r:embed="rId4079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40" name="Picture 1055" descr="C:\Users\wangz\AppData\Local\Temp\ksohtml\clip_image1482.png"/>
        <xdr:cNvPicPr/>
      </xdr:nvPicPr>
      <xdr:blipFill>
        <a:blip r:embed="rId4080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41" name="Picture 1056" descr="C:\Users\wangz\AppData\Local\Temp\ksohtml\clip_image1483.png"/>
        <xdr:cNvPicPr/>
      </xdr:nvPicPr>
      <xdr:blipFill>
        <a:blip r:embed="rId4081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7320</xdr:colOff>
      <xdr:row>14</xdr:row>
      <xdr:rowOff>58320</xdr:rowOff>
    </xdr:to>
    <xdr:pic>
      <xdr:nvPicPr>
        <xdr:cNvPr id="6242" name="Picture 1057" descr="C:\Users\wangz\AppData\Local\Temp\ksohtml\clip_image1484.png"/>
        <xdr:cNvPicPr/>
      </xdr:nvPicPr>
      <xdr:blipFill>
        <a:blip r:embed="rId4082"/>
        <a:stretch/>
      </xdr:blipFill>
      <xdr:spPr>
        <a:xfrm>
          <a:off x="9621360" y="11325240"/>
          <a:ext cx="67320" cy="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43" name="Picture 1058" descr="C:\Users\wangz\AppData\Local\Temp\ksohtml\clip_image1485.png"/>
        <xdr:cNvPicPr/>
      </xdr:nvPicPr>
      <xdr:blipFill>
        <a:blip r:embed="rId4083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44" name="Picture 1059" descr="C:\Users\wangz\AppData\Local\Temp\ksohtml\clip_image1486.png"/>
        <xdr:cNvPicPr/>
      </xdr:nvPicPr>
      <xdr:blipFill>
        <a:blip r:embed="rId4084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45" name="Picture 1060" descr="C:\Users\wangz\AppData\Local\Temp\ksohtml\clip_image1487.png"/>
        <xdr:cNvPicPr/>
      </xdr:nvPicPr>
      <xdr:blipFill>
        <a:blip r:embed="rId4085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46" name="Picture 1061" descr="C:\Users\wangz\AppData\Local\Temp\ksohtml\clip_image1488.png"/>
        <xdr:cNvPicPr/>
      </xdr:nvPicPr>
      <xdr:blipFill>
        <a:blip r:embed="rId4086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47" name="Picture 1062" descr="C:\Users\wangz\AppData\Local\Temp\ksohtml\clip_image1489.png"/>
        <xdr:cNvPicPr/>
      </xdr:nvPicPr>
      <xdr:blipFill>
        <a:blip r:embed="rId4087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48" name="Picture 1063" descr="C:\Users\wangz\AppData\Local\Temp\ksohtml\clip_image1490.png"/>
        <xdr:cNvPicPr/>
      </xdr:nvPicPr>
      <xdr:blipFill>
        <a:blip r:embed="rId4088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49" name="Picture 1064" descr="C:\Users\wangz\AppData\Local\Temp\ksohtml\clip_image1491.png"/>
        <xdr:cNvPicPr/>
      </xdr:nvPicPr>
      <xdr:blipFill>
        <a:blip r:embed="rId4089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50" name="Picture 1065" descr="C:\Users\wangz\AppData\Local\Temp\ksohtml\clip_image1492.png"/>
        <xdr:cNvPicPr/>
      </xdr:nvPicPr>
      <xdr:blipFill>
        <a:blip r:embed="rId4090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51" name="Picture 1066" descr="C:\Users\wangz\AppData\Local\Temp\ksohtml\clip_image1493.png"/>
        <xdr:cNvPicPr/>
      </xdr:nvPicPr>
      <xdr:blipFill>
        <a:blip r:embed="rId4091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52" name="Picture 1067" descr="C:\Users\wangz\AppData\Local\Temp\ksohtml\clip_image1494.png"/>
        <xdr:cNvPicPr/>
      </xdr:nvPicPr>
      <xdr:blipFill>
        <a:blip r:embed="rId4092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53" name="Picture 1068" descr="C:\Users\wangz\AppData\Local\Temp\ksohtml\clip_image1495.png"/>
        <xdr:cNvPicPr/>
      </xdr:nvPicPr>
      <xdr:blipFill>
        <a:blip r:embed="rId4093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54" name="Picture 1069" descr="C:\Users\wangz\AppData\Local\Temp\ksohtml\clip_image1496.png"/>
        <xdr:cNvPicPr/>
      </xdr:nvPicPr>
      <xdr:blipFill>
        <a:blip r:embed="rId4094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55" name="Picture 1070" descr="C:\Users\wangz\AppData\Local\Temp\ksohtml\clip_image1497.png"/>
        <xdr:cNvPicPr/>
      </xdr:nvPicPr>
      <xdr:blipFill>
        <a:blip r:embed="rId4095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56" name="Picture 1071" descr="C:\Users\wangz\AppData\Local\Temp\ksohtml\clip_image1498.png"/>
        <xdr:cNvPicPr/>
      </xdr:nvPicPr>
      <xdr:blipFill>
        <a:blip r:embed="rId4096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57" name="Picture 1072" descr="C:\Users\wangz\AppData\Local\Temp\ksohtml\clip_image1499.png"/>
        <xdr:cNvPicPr/>
      </xdr:nvPicPr>
      <xdr:blipFill>
        <a:blip r:embed="rId4097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58" name="Picture 1073" descr="C:\Users\wangz\AppData\Local\Temp\ksohtml\clip_image1500.png"/>
        <xdr:cNvPicPr/>
      </xdr:nvPicPr>
      <xdr:blipFill>
        <a:blip r:embed="rId4098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59" name="Picture 1074" descr="C:\Users\wangz\AppData\Local\Temp\ksohtml\clip_image1501.png"/>
        <xdr:cNvPicPr/>
      </xdr:nvPicPr>
      <xdr:blipFill>
        <a:blip r:embed="rId4099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60" name="Picture 1075" descr="C:\Users\wangz\AppData\Local\Temp\ksohtml\clip_image1502.png"/>
        <xdr:cNvPicPr/>
      </xdr:nvPicPr>
      <xdr:blipFill>
        <a:blip r:embed="rId4100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61" name="Picture 1076" descr="C:\Users\wangz\AppData\Local\Temp\ksohtml\clip_image1503.png"/>
        <xdr:cNvPicPr/>
      </xdr:nvPicPr>
      <xdr:blipFill>
        <a:blip r:embed="rId4101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62" name="Picture 1077" descr="C:\Users\wangz\AppData\Local\Temp\ksohtml\clip_image1504.png"/>
        <xdr:cNvPicPr/>
      </xdr:nvPicPr>
      <xdr:blipFill>
        <a:blip r:embed="rId4102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63" name="Picture 1078" descr="C:\Users\wangz\AppData\Local\Temp\ksohtml\clip_image1505.png"/>
        <xdr:cNvPicPr/>
      </xdr:nvPicPr>
      <xdr:blipFill>
        <a:blip r:embed="rId4103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64" name="Picture 1079" descr="C:\Users\wangz\AppData\Local\Temp\ksohtml\clip_image1506.png"/>
        <xdr:cNvPicPr/>
      </xdr:nvPicPr>
      <xdr:blipFill>
        <a:blip r:embed="rId4104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65" name="Picture 1080" descr="C:\Users\wangz\AppData\Local\Temp\ksohtml\clip_image1507.png"/>
        <xdr:cNvPicPr/>
      </xdr:nvPicPr>
      <xdr:blipFill>
        <a:blip r:embed="rId4105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66" name="Picture 1081" descr="C:\Users\wangz\AppData\Local\Temp\ksohtml\clip_image1508.png"/>
        <xdr:cNvPicPr/>
      </xdr:nvPicPr>
      <xdr:blipFill>
        <a:blip r:embed="rId4106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67" name="Picture 1082" descr="C:\Users\wangz\AppData\Local\Temp\ksohtml\clip_image1509.png"/>
        <xdr:cNvPicPr/>
      </xdr:nvPicPr>
      <xdr:blipFill>
        <a:blip r:embed="rId4107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68" name="Picture 1083" descr="C:\Users\wangz\AppData\Local\Temp\ksohtml\clip_image1510.png"/>
        <xdr:cNvPicPr/>
      </xdr:nvPicPr>
      <xdr:blipFill>
        <a:blip r:embed="rId4108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69" name="Picture 1084" descr="C:\Users\wangz\AppData\Local\Temp\ksohtml\clip_image1511.png"/>
        <xdr:cNvPicPr/>
      </xdr:nvPicPr>
      <xdr:blipFill>
        <a:blip r:embed="rId4109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70" name="Picture 1085" descr="C:\Users\wangz\AppData\Local\Temp\ksohtml\clip_image1512.png"/>
        <xdr:cNvPicPr/>
      </xdr:nvPicPr>
      <xdr:blipFill>
        <a:blip r:embed="rId4110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71" name="Picture 1086" descr="C:\Users\wangz\AppData\Local\Temp\ksohtml\clip_image1513.png"/>
        <xdr:cNvPicPr/>
      </xdr:nvPicPr>
      <xdr:blipFill>
        <a:blip r:embed="rId4111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72" name="Picture 1087" descr="C:\Users\wangz\AppData\Local\Temp\ksohtml\clip_image1514.png"/>
        <xdr:cNvPicPr/>
      </xdr:nvPicPr>
      <xdr:blipFill>
        <a:blip r:embed="rId4112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73" name="Picture 1088" descr="C:\Users\wangz\AppData\Local\Temp\ksohtml\clip_image1515.png"/>
        <xdr:cNvPicPr/>
      </xdr:nvPicPr>
      <xdr:blipFill>
        <a:blip r:embed="rId4113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74" name="Picture 1089" descr="C:\Users\wangz\AppData\Local\Temp\ksohtml\clip_image1516.png"/>
        <xdr:cNvPicPr/>
      </xdr:nvPicPr>
      <xdr:blipFill>
        <a:blip r:embed="rId4114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75" name="Picture 1090" descr="C:\Users\wangz\AppData\Local\Temp\ksohtml\clip_image1517.png"/>
        <xdr:cNvPicPr/>
      </xdr:nvPicPr>
      <xdr:blipFill>
        <a:blip r:embed="rId4115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76" name="Picture 1091" descr="C:\Users\wangz\AppData\Local\Temp\ksohtml\clip_image1518.png"/>
        <xdr:cNvPicPr/>
      </xdr:nvPicPr>
      <xdr:blipFill>
        <a:blip r:embed="rId4116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77" name="Picture 1092" descr="C:\Users\wangz\AppData\Local\Temp\ksohtml\clip_image1519.png"/>
        <xdr:cNvPicPr/>
      </xdr:nvPicPr>
      <xdr:blipFill>
        <a:blip r:embed="rId4117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278" name="Picture 1093" descr="C:\Users\wangz\AppData\Local\Temp\ksohtml\clip_image1520.png"/>
        <xdr:cNvPicPr/>
      </xdr:nvPicPr>
      <xdr:blipFill>
        <a:blip r:embed="rId4118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279" name="Picture 1094" descr="C:\Users\wangz\AppData\Local\Temp\ksohtml\clip_image694.png"/>
        <xdr:cNvPicPr/>
      </xdr:nvPicPr>
      <xdr:blipFill>
        <a:blip r:embed="rId411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280" name="Picture 1095" descr="C:\Users\wangz\AppData\Local\Temp\ksohtml\clip_image695.png"/>
        <xdr:cNvPicPr/>
      </xdr:nvPicPr>
      <xdr:blipFill>
        <a:blip r:embed="rId412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281" name="Picture 1096" descr="C:\Users\wangz\AppData\Local\Temp\ksohtml\clip_image696.png"/>
        <xdr:cNvPicPr/>
      </xdr:nvPicPr>
      <xdr:blipFill>
        <a:blip r:embed="rId412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282" name="Picture 1097" descr="C:\Users\wangz\AppData\Local\Temp\ksohtml\clip_image697.png"/>
        <xdr:cNvPicPr/>
      </xdr:nvPicPr>
      <xdr:blipFill>
        <a:blip r:embed="rId412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283" name="Picture 1098" descr="C:\Users\wangz\AppData\Local\Temp\ksohtml\clip_image698.png"/>
        <xdr:cNvPicPr/>
      </xdr:nvPicPr>
      <xdr:blipFill>
        <a:blip r:embed="rId412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284" name="Picture 1099" descr="C:\Users\wangz\AppData\Local\Temp\ksohtml\clip_image699.png"/>
        <xdr:cNvPicPr/>
      </xdr:nvPicPr>
      <xdr:blipFill>
        <a:blip r:embed="rId412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285" name="Picture 1100" descr="C:\Users\wangz\AppData\Local\Temp\ksohtml\clip_image700.png"/>
        <xdr:cNvPicPr/>
      </xdr:nvPicPr>
      <xdr:blipFill>
        <a:blip r:embed="rId412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286" name="Picture 1101" descr="C:\Users\wangz\AppData\Local\Temp\ksohtml\clip_image701.png"/>
        <xdr:cNvPicPr/>
      </xdr:nvPicPr>
      <xdr:blipFill>
        <a:blip r:embed="rId412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287" name="Picture 1102" descr="C:\Users\wangz\AppData\Local\Temp\ksohtml\clip_image702.png"/>
        <xdr:cNvPicPr/>
      </xdr:nvPicPr>
      <xdr:blipFill>
        <a:blip r:embed="rId412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288" name="Picture 1103" descr="C:\Users\wangz\AppData\Local\Temp\ksohtml\clip_image703.png"/>
        <xdr:cNvPicPr/>
      </xdr:nvPicPr>
      <xdr:blipFill>
        <a:blip r:embed="rId412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289" name="Picture 1104" descr="C:\Users\wangz\AppData\Local\Temp\ksohtml\clip_image704.png"/>
        <xdr:cNvPicPr/>
      </xdr:nvPicPr>
      <xdr:blipFill>
        <a:blip r:embed="rId412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290" name="Picture 1105" descr="C:\Users\wangz\AppData\Local\Temp\ksohtml\clip_image705.png"/>
        <xdr:cNvPicPr/>
      </xdr:nvPicPr>
      <xdr:blipFill>
        <a:blip r:embed="rId413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291" name="Picture 1106" descr="C:\Users\wangz\AppData\Local\Temp\ksohtml\clip_image706.png"/>
        <xdr:cNvPicPr/>
      </xdr:nvPicPr>
      <xdr:blipFill>
        <a:blip r:embed="rId413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292" name="Picture 1107" descr="C:\Users\wangz\AppData\Local\Temp\ksohtml\clip_image707.png"/>
        <xdr:cNvPicPr/>
      </xdr:nvPicPr>
      <xdr:blipFill>
        <a:blip r:embed="rId413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293" name="Picture 1108" descr="C:\Users\wangz\AppData\Local\Temp\ksohtml\clip_image708.png"/>
        <xdr:cNvPicPr/>
      </xdr:nvPicPr>
      <xdr:blipFill>
        <a:blip r:embed="rId413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294" name="Picture 1109" descr="C:\Users\wangz\AppData\Local\Temp\ksohtml\clip_image709.png"/>
        <xdr:cNvPicPr/>
      </xdr:nvPicPr>
      <xdr:blipFill>
        <a:blip r:embed="rId413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295" name="Picture 1110" descr="C:\Users\wangz\AppData\Local\Temp\ksohtml\clip_image710.png"/>
        <xdr:cNvPicPr/>
      </xdr:nvPicPr>
      <xdr:blipFill>
        <a:blip r:embed="rId413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296" name="Picture 1111" descr="C:\Users\wangz\AppData\Local\Temp\ksohtml\clip_image711.png"/>
        <xdr:cNvPicPr/>
      </xdr:nvPicPr>
      <xdr:blipFill>
        <a:blip r:embed="rId413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297" name="Picture 1112" descr="C:\Users\wangz\AppData\Local\Temp\ksohtml\clip_image712.png"/>
        <xdr:cNvPicPr/>
      </xdr:nvPicPr>
      <xdr:blipFill>
        <a:blip r:embed="rId413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298" name="Picture 1113" descr="C:\Users\wangz\AppData\Local\Temp\ksohtml\clip_image713.png"/>
        <xdr:cNvPicPr/>
      </xdr:nvPicPr>
      <xdr:blipFill>
        <a:blip r:embed="rId413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299" name="Picture 1114" descr="C:\Users\wangz\AppData\Local\Temp\ksohtml\clip_image714.png"/>
        <xdr:cNvPicPr/>
      </xdr:nvPicPr>
      <xdr:blipFill>
        <a:blip r:embed="rId413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00" name="Picture 1115" descr="C:\Users\wangz\AppData\Local\Temp\ksohtml\clip_image715.png"/>
        <xdr:cNvPicPr/>
      </xdr:nvPicPr>
      <xdr:blipFill>
        <a:blip r:embed="rId414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01" name="Picture 1116" descr="C:\Users\wangz\AppData\Local\Temp\ksohtml\clip_image716.png"/>
        <xdr:cNvPicPr/>
      </xdr:nvPicPr>
      <xdr:blipFill>
        <a:blip r:embed="rId414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02" name="Picture 1117" descr="C:\Users\wangz\AppData\Local\Temp\ksohtml\clip_image717.png"/>
        <xdr:cNvPicPr/>
      </xdr:nvPicPr>
      <xdr:blipFill>
        <a:blip r:embed="rId414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03" name="Picture 1118" descr="C:\Users\wangz\AppData\Local\Temp\ksohtml\clip_image718.png"/>
        <xdr:cNvPicPr/>
      </xdr:nvPicPr>
      <xdr:blipFill>
        <a:blip r:embed="rId414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04" name="Picture 1119" descr="C:\Users\wangz\AppData\Local\Temp\ksohtml\clip_image719.png"/>
        <xdr:cNvPicPr/>
      </xdr:nvPicPr>
      <xdr:blipFill>
        <a:blip r:embed="rId414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05" name="Picture 1120" descr="C:\Users\wangz\AppData\Local\Temp\ksohtml\clip_image720.png"/>
        <xdr:cNvPicPr/>
      </xdr:nvPicPr>
      <xdr:blipFill>
        <a:blip r:embed="rId414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06" name="Picture 1121" descr="C:\Users\wangz\AppData\Local\Temp\ksohtml\clip_image721.png"/>
        <xdr:cNvPicPr/>
      </xdr:nvPicPr>
      <xdr:blipFill>
        <a:blip r:embed="rId414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07" name="Picture 1122" descr="C:\Users\wangz\AppData\Local\Temp\ksohtml\clip_image722.png"/>
        <xdr:cNvPicPr/>
      </xdr:nvPicPr>
      <xdr:blipFill>
        <a:blip r:embed="rId414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08" name="Picture 1123" descr="C:\Users\wangz\AppData\Local\Temp\ksohtml\clip_image723.png"/>
        <xdr:cNvPicPr/>
      </xdr:nvPicPr>
      <xdr:blipFill>
        <a:blip r:embed="rId414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09" name="Picture 1124" descr="C:\Users\wangz\AppData\Local\Temp\ksohtml\clip_image724.png"/>
        <xdr:cNvPicPr/>
      </xdr:nvPicPr>
      <xdr:blipFill>
        <a:blip r:embed="rId414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10" name="Picture 1125" descr="C:\Users\wangz\AppData\Local\Temp\ksohtml\clip_image725.png"/>
        <xdr:cNvPicPr/>
      </xdr:nvPicPr>
      <xdr:blipFill>
        <a:blip r:embed="rId415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11" name="Picture 1126" descr="C:\Users\wangz\AppData\Local\Temp\ksohtml\clip_image726.png"/>
        <xdr:cNvPicPr/>
      </xdr:nvPicPr>
      <xdr:blipFill>
        <a:blip r:embed="rId415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12" name="Picture 1127" descr="C:\Users\wangz\AppData\Local\Temp\ksohtml\clip_image727.png"/>
        <xdr:cNvPicPr/>
      </xdr:nvPicPr>
      <xdr:blipFill>
        <a:blip r:embed="rId415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13" name="Picture 1128" descr="C:\Users\wangz\AppData\Local\Temp\ksohtml\clip_image728.png"/>
        <xdr:cNvPicPr/>
      </xdr:nvPicPr>
      <xdr:blipFill>
        <a:blip r:embed="rId415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14" name="Picture 1129" descr="C:\Users\wangz\AppData\Local\Temp\ksohtml\clip_image729.png"/>
        <xdr:cNvPicPr/>
      </xdr:nvPicPr>
      <xdr:blipFill>
        <a:blip r:embed="rId415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15" name="Picture 1130" descr="C:\Users\wangz\AppData\Local\Temp\ksohtml\clip_image730.png"/>
        <xdr:cNvPicPr/>
      </xdr:nvPicPr>
      <xdr:blipFill>
        <a:blip r:embed="rId415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16" name="Picture 1131" descr="C:\Users\wangz\AppData\Local\Temp\ksohtml\clip_image731.png"/>
        <xdr:cNvPicPr/>
      </xdr:nvPicPr>
      <xdr:blipFill>
        <a:blip r:embed="rId415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17" name="Picture 1132" descr="C:\Users\wangz\AppData\Local\Temp\ksohtml\clip_image732.png"/>
        <xdr:cNvPicPr/>
      </xdr:nvPicPr>
      <xdr:blipFill>
        <a:blip r:embed="rId415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18" name="Picture 1133" descr="C:\Users\wangz\AppData\Local\Temp\ksohtml\clip_image733.png"/>
        <xdr:cNvPicPr/>
      </xdr:nvPicPr>
      <xdr:blipFill>
        <a:blip r:embed="rId415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19" name="Picture 1134" descr="C:\Users\wangz\AppData\Local\Temp\ksohtml\clip_image734.png"/>
        <xdr:cNvPicPr/>
      </xdr:nvPicPr>
      <xdr:blipFill>
        <a:blip r:embed="rId415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20" name="Picture 1135" descr="C:\Users\wangz\AppData\Local\Temp\ksohtml\clip_image735.png"/>
        <xdr:cNvPicPr/>
      </xdr:nvPicPr>
      <xdr:blipFill>
        <a:blip r:embed="rId416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21" name="Picture 1136" descr="C:\Users\wangz\AppData\Local\Temp\ksohtml\clip_image736.png"/>
        <xdr:cNvPicPr/>
      </xdr:nvPicPr>
      <xdr:blipFill>
        <a:blip r:embed="rId416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22" name="Picture 1137" descr="C:\Users\wangz\AppData\Local\Temp\ksohtml\clip_image737.png"/>
        <xdr:cNvPicPr/>
      </xdr:nvPicPr>
      <xdr:blipFill>
        <a:blip r:embed="rId416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23" name="Picture 1138" descr="C:\Users\wangz\AppData\Local\Temp\ksohtml\clip_image738.png"/>
        <xdr:cNvPicPr/>
      </xdr:nvPicPr>
      <xdr:blipFill>
        <a:blip r:embed="rId416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24" name="Picture 1139" descr="C:\Users\wangz\AppData\Local\Temp\ksohtml\clip_image739.png"/>
        <xdr:cNvPicPr/>
      </xdr:nvPicPr>
      <xdr:blipFill>
        <a:blip r:embed="rId416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7320</xdr:colOff>
      <xdr:row>14</xdr:row>
      <xdr:rowOff>58320</xdr:rowOff>
    </xdr:to>
    <xdr:pic>
      <xdr:nvPicPr>
        <xdr:cNvPr id="6325" name="Picture 1140" descr="C:\Users\wangz\AppData\Local\Temp\ksohtml\clip_image740.png"/>
        <xdr:cNvPicPr/>
      </xdr:nvPicPr>
      <xdr:blipFill>
        <a:blip r:embed="rId4165"/>
        <a:stretch/>
      </xdr:blipFill>
      <xdr:spPr>
        <a:xfrm>
          <a:off x="9621360" y="11325240"/>
          <a:ext cx="67320" cy="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26" name="Picture 1141" descr="C:\Users\wangz\AppData\Local\Temp\ksohtml\clip_image741.png"/>
        <xdr:cNvPicPr/>
      </xdr:nvPicPr>
      <xdr:blipFill>
        <a:blip r:embed="rId416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27" name="Picture 1142" descr="C:\Users\wangz\AppData\Local\Temp\ksohtml\clip_image742.png"/>
        <xdr:cNvPicPr/>
      </xdr:nvPicPr>
      <xdr:blipFill>
        <a:blip r:embed="rId416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28" name="Picture 1143" descr="C:\Users\wangz\AppData\Local\Temp\ksohtml\clip_image743.png"/>
        <xdr:cNvPicPr/>
      </xdr:nvPicPr>
      <xdr:blipFill>
        <a:blip r:embed="rId416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29" name="Picture 1144" descr="C:\Users\wangz\AppData\Local\Temp\ksohtml\clip_image744.png"/>
        <xdr:cNvPicPr/>
      </xdr:nvPicPr>
      <xdr:blipFill>
        <a:blip r:embed="rId416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30" name="Picture 1145" descr="C:\Users\wangz\AppData\Local\Temp\ksohtml\clip_image745.png"/>
        <xdr:cNvPicPr/>
      </xdr:nvPicPr>
      <xdr:blipFill>
        <a:blip r:embed="rId417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31" name="Picture 1146" descr="C:\Users\wangz\AppData\Local\Temp\ksohtml\clip_image746.png"/>
        <xdr:cNvPicPr/>
      </xdr:nvPicPr>
      <xdr:blipFill>
        <a:blip r:embed="rId417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32" name="Picture 1147" descr="C:\Users\wangz\AppData\Local\Temp\ksohtml\clip_image747.png"/>
        <xdr:cNvPicPr/>
      </xdr:nvPicPr>
      <xdr:blipFill>
        <a:blip r:embed="rId417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33" name="Picture 1148" descr="C:\Users\wangz\AppData\Local\Temp\ksohtml\clip_image748.png"/>
        <xdr:cNvPicPr/>
      </xdr:nvPicPr>
      <xdr:blipFill>
        <a:blip r:embed="rId417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34" name="Picture 1149" descr="C:\Users\wangz\AppData\Local\Temp\ksohtml\clip_image749.png"/>
        <xdr:cNvPicPr/>
      </xdr:nvPicPr>
      <xdr:blipFill>
        <a:blip r:embed="rId417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35" name="Picture 1150" descr="C:\Users\wangz\AppData\Local\Temp\ksohtml\clip_image750.png"/>
        <xdr:cNvPicPr/>
      </xdr:nvPicPr>
      <xdr:blipFill>
        <a:blip r:embed="rId417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36" name="Picture 1151" descr="C:\Users\wangz\AppData\Local\Temp\ksohtml\clip_image751.png"/>
        <xdr:cNvPicPr/>
      </xdr:nvPicPr>
      <xdr:blipFill>
        <a:blip r:embed="rId417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37" name="Picture 1152" descr="C:\Users\wangz\AppData\Local\Temp\ksohtml\clip_image752.png"/>
        <xdr:cNvPicPr/>
      </xdr:nvPicPr>
      <xdr:blipFill>
        <a:blip r:embed="rId417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38" name="Picture 1153" descr="C:\Users\wangz\AppData\Local\Temp\ksohtml\clip_image753.png"/>
        <xdr:cNvPicPr/>
      </xdr:nvPicPr>
      <xdr:blipFill>
        <a:blip r:embed="rId417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39" name="Picture 1154" descr="C:\Users\wangz\AppData\Local\Temp\ksohtml\clip_image754.png"/>
        <xdr:cNvPicPr/>
      </xdr:nvPicPr>
      <xdr:blipFill>
        <a:blip r:embed="rId417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40" name="Picture 1155" descr="C:\Users\wangz\AppData\Local\Temp\ksohtml\clip_image755.png"/>
        <xdr:cNvPicPr/>
      </xdr:nvPicPr>
      <xdr:blipFill>
        <a:blip r:embed="rId418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41" name="Picture 1156" descr="C:\Users\wangz\AppData\Local\Temp\ksohtml\clip_image756.png"/>
        <xdr:cNvPicPr/>
      </xdr:nvPicPr>
      <xdr:blipFill>
        <a:blip r:embed="rId418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42" name="Picture 1157" descr="C:\Users\wangz\AppData\Local\Temp\ksohtml\clip_image757.png"/>
        <xdr:cNvPicPr/>
      </xdr:nvPicPr>
      <xdr:blipFill>
        <a:blip r:embed="rId418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43" name="Picture 1158" descr="C:\Users\wangz\AppData\Local\Temp\ksohtml\clip_image758.png"/>
        <xdr:cNvPicPr/>
      </xdr:nvPicPr>
      <xdr:blipFill>
        <a:blip r:embed="rId418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44" name="Picture 1159" descr="C:\Users\wangz\AppData\Local\Temp\ksohtml\clip_image759.png"/>
        <xdr:cNvPicPr/>
      </xdr:nvPicPr>
      <xdr:blipFill>
        <a:blip r:embed="rId418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45" name="Picture 1160" descr="C:\Users\wangz\AppData\Local\Temp\ksohtml\clip_image760.png"/>
        <xdr:cNvPicPr/>
      </xdr:nvPicPr>
      <xdr:blipFill>
        <a:blip r:embed="rId418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46" name="Picture 1161" descr="C:\Users\wangz\AppData\Local\Temp\ksohtml\clip_image761.png"/>
        <xdr:cNvPicPr/>
      </xdr:nvPicPr>
      <xdr:blipFill>
        <a:blip r:embed="rId418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47" name="Picture 1162" descr="C:\Users\wangz\AppData\Local\Temp\ksohtml\clip_image762.png"/>
        <xdr:cNvPicPr/>
      </xdr:nvPicPr>
      <xdr:blipFill>
        <a:blip r:embed="rId418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48" name="Picture 1163" descr="C:\Users\wangz\AppData\Local\Temp\ksohtml\clip_image763.png"/>
        <xdr:cNvPicPr/>
      </xdr:nvPicPr>
      <xdr:blipFill>
        <a:blip r:embed="rId418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49" name="Picture 1164" descr="C:\Users\wangz\AppData\Local\Temp\ksohtml\clip_image764.png"/>
        <xdr:cNvPicPr/>
      </xdr:nvPicPr>
      <xdr:blipFill>
        <a:blip r:embed="rId418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50" name="Picture 1165" descr="C:\Users\wangz\AppData\Local\Temp\ksohtml\clip_image765.png"/>
        <xdr:cNvPicPr/>
      </xdr:nvPicPr>
      <xdr:blipFill>
        <a:blip r:embed="rId419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51" name="Picture 1166" descr="C:\Users\wangz\AppData\Local\Temp\ksohtml\clip_image766.png"/>
        <xdr:cNvPicPr/>
      </xdr:nvPicPr>
      <xdr:blipFill>
        <a:blip r:embed="rId419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52" name="Picture 1167" descr="C:\Users\wangz\AppData\Local\Temp\ksohtml\clip_image767.png"/>
        <xdr:cNvPicPr/>
      </xdr:nvPicPr>
      <xdr:blipFill>
        <a:blip r:embed="rId419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53" name="Picture 1168" descr="C:\Users\wangz\AppData\Local\Temp\ksohtml\clip_image768.png"/>
        <xdr:cNvPicPr/>
      </xdr:nvPicPr>
      <xdr:blipFill>
        <a:blip r:embed="rId419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54" name="Picture 1169" descr="C:\Users\wangz\AppData\Local\Temp\ksohtml\clip_image769.png"/>
        <xdr:cNvPicPr/>
      </xdr:nvPicPr>
      <xdr:blipFill>
        <a:blip r:embed="rId419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55" name="Picture 1170" descr="C:\Users\wangz\AppData\Local\Temp\ksohtml\clip_image770.png"/>
        <xdr:cNvPicPr/>
      </xdr:nvPicPr>
      <xdr:blipFill>
        <a:blip r:embed="rId419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56" name="Picture 1171" descr="C:\Users\wangz\AppData\Local\Temp\ksohtml\clip_image771.png"/>
        <xdr:cNvPicPr/>
      </xdr:nvPicPr>
      <xdr:blipFill>
        <a:blip r:embed="rId419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57" name="Picture 1172" descr="C:\Users\wangz\AppData\Local\Temp\ksohtml\clip_image772.png"/>
        <xdr:cNvPicPr/>
      </xdr:nvPicPr>
      <xdr:blipFill>
        <a:blip r:embed="rId419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58" name="Picture 1173" descr="C:\Users\wangz\AppData\Local\Temp\ksohtml\clip_image773.png"/>
        <xdr:cNvPicPr/>
      </xdr:nvPicPr>
      <xdr:blipFill>
        <a:blip r:embed="rId419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59" name="Picture 1174" descr="C:\Users\wangz\AppData\Local\Temp\ksohtml\clip_image774.png"/>
        <xdr:cNvPicPr/>
      </xdr:nvPicPr>
      <xdr:blipFill>
        <a:blip r:embed="rId419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60" name="Picture 1175" descr="C:\Users\wangz\AppData\Local\Temp\ksohtml\clip_image775.png"/>
        <xdr:cNvPicPr/>
      </xdr:nvPicPr>
      <xdr:blipFill>
        <a:blip r:embed="rId420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61" name="Picture 1176" descr="C:\Users\wangz\AppData\Local\Temp\ksohtml\clip_image776.png"/>
        <xdr:cNvPicPr/>
      </xdr:nvPicPr>
      <xdr:blipFill>
        <a:blip r:embed="rId420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62" name="Picture 1177" descr="C:\Users\wangz\AppData\Local\Temp\ksohtml\clip_image777.png"/>
        <xdr:cNvPicPr/>
      </xdr:nvPicPr>
      <xdr:blipFill>
        <a:blip r:embed="rId420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63" name="Picture 1178" descr="C:\Users\wangz\AppData\Local\Temp\ksohtml\clip_image778.png"/>
        <xdr:cNvPicPr/>
      </xdr:nvPicPr>
      <xdr:blipFill>
        <a:blip r:embed="rId420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64" name="Picture 1179" descr="C:\Users\wangz\AppData\Local\Temp\ksohtml\clip_image779.png"/>
        <xdr:cNvPicPr/>
      </xdr:nvPicPr>
      <xdr:blipFill>
        <a:blip r:embed="rId420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65" name="Picture 1180" descr="C:\Users\wangz\AppData\Local\Temp\ksohtml\clip_image780.png"/>
        <xdr:cNvPicPr/>
      </xdr:nvPicPr>
      <xdr:blipFill>
        <a:blip r:embed="rId420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66" name="Picture 1181" descr="C:\Users\wangz\AppData\Local\Temp\ksohtml\clip_image781.png"/>
        <xdr:cNvPicPr/>
      </xdr:nvPicPr>
      <xdr:blipFill>
        <a:blip r:embed="rId420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67" name="Picture 1182" descr="C:\Users\wangz\AppData\Local\Temp\ksohtml\clip_image782.png"/>
        <xdr:cNvPicPr/>
      </xdr:nvPicPr>
      <xdr:blipFill>
        <a:blip r:embed="rId420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68" name="Picture 1183" descr="C:\Users\wangz\AppData\Local\Temp\ksohtml\clip_image783.png"/>
        <xdr:cNvPicPr/>
      </xdr:nvPicPr>
      <xdr:blipFill>
        <a:blip r:embed="rId420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69" name="Picture 1184" descr="C:\Users\wangz\AppData\Local\Temp\ksohtml\clip_image784.png"/>
        <xdr:cNvPicPr/>
      </xdr:nvPicPr>
      <xdr:blipFill>
        <a:blip r:embed="rId420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70" name="Picture 1185" descr="C:\Users\wangz\AppData\Local\Temp\ksohtml\clip_image785.png"/>
        <xdr:cNvPicPr/>
      </xdr:nvPicPr>
      <xdr:blipFill>
        <a:blip r:embed="rId421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71" name="Picture 1186" descr="C:\Users\wangz\AppData\Local\Temp\ksohtml\clip_image786.png"/>
        <xdr:cNvPicPr/>
      </xdr:nvPicPr>
      <xdr:blipFill>
        <a:blip r:embed="rId421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72" name="Picture 1187" descr="C:\Users\wangz\AppData\Local\Temp\ksohtml\clip_image787.png"/>
        <xdr:cNvPicPr/>
      </xdr:nvPicPr>
      <xdr:blipFill>
        <a:blip r:embed="rId421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73" name="Picture 1188" descr="C:\Users\wangz\AppData\Local\Temp\ksohtml\clip_image788.png"/>
        <xdr:cNvPicPr/>
      </xdr:nvPicPr>
      <xdr:blipFill>
        <a:blip r:embed="rId421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74" name="Picture 1189" descr="C:\Users\wangz\AppData\Local\Temp\ksohtml\clip_image789.png"/>
        <xdr:cNvPicPr/>
      </xdr:nvPicPr>
      <xdr:blipFill>
        <a:blip r:embed="rId421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75" name="Picture 1190" descr="C:\Users\wangz\AppData\Local\Temp\ksohtml\clip_image790.png"/>
        <xdr:cNvPicPr/>
      </xdr:nvPicPr>
      <xdr:blipFill>
        <a:blip r:embed="rId421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76" name="Picture 1191" descr="C:\Users\wangz\AppData\Local\Temp\ksohtml\clip_image791.png"/>
        <xdr:cNvPicPr/>
      </xdr:nvPicPr>
      <xdr:blipFill>
        <a:blip r:embed="rId421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77" name="Picture 1192" descr="C:\Users\wangz\AppData\Local\Temp\ksohtml\clip_image792.png"/>
        <xdr:cNvPicPr/>
      </xdr:nvPicPr>
      <xdr:blipFill>
        <a:blip r:embed="rId421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78" name="Picture 1193" descr="C:\Users\wangz\AppData\Local\Temp\ksohtml\clip_image793.png"/>
        <xdr:cNvPicPr/>
      </xdr:nvPicPr>
      <xdr:blipFill>
        <a:blip r:embed="rId421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79" name="Picture 1194" descr="C:\Users\wangz\AppData\Local\Temp\ksohtml\clip_image794.png"/>
        <xdr:cNvPicPr/>
      </xdr:nvPicPr>
      <xdr:blipFill>
        <a:blip r:embed="rId421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80" name="Picture 1195" descr="C:\Users\wangz\AppData\Local\Temp\ksohtml\clip_image795.png"/>
        <xdr:cNvPicPr/>
      </xdr:nvPicPr>
      <xdr:blipFill>
        <a:blip r:embed="rId422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81" name="Picture 1196" descr="C:\Users\wangz\AppData\Local\Temp\ksohtml\clip_image796.png"/>
        <xdr:cNvPicPr/>
      </xdr:nvPicPr>
      <xdr:blipFill>
        <a:blip r:embed="rId422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82" name="Picture 1197" descr="C:\Users\wangz\AppData\Local\Temp\ksohtml\clip_image797.png"/>
        <xdr:cNvPicPr/>
      </xdr:nvPicPr>
      <xdr:blipFill>
        <a:blip r:embed="rId422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83" name="Picture 1198" descr="C:\Users\wangz\AppData\Local\Temp\ksohtml\clip_image798.png"/>
        <xdr:cNvPicPr/>
      </xdr:nvPicPr>
      <xdr:blipFill>
        <a:blip r:embed="rId422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84" name="Picture 1199" descr="C:\Users\wangz\AppData\Local\Temp\ksohtml\clip_image799.png"/>
        <xdr:cNvPicPr/>
      </xdr:nvPicPr>
      <xdr:blipFill>
        <a:blip r:embed="rId422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85" name="Picture 1200" descr="C:\Users\wangz\AppData\Local\Temp\ksohtml\clip_image800.png"/>
        <xdr:cNvPicPr/>
      </xdr:nvPicPr>
      <xdr:blipFill>
        <a:blip r:embed="rId422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86" name="Picture 1201" descr="C:\Users\wangz\AppData\Local\Temp\ksohtml\clip_image801.png"/>
        <xdr:cNvPicPr/>
      </xdr:nvPicPr>
      <xdr:blipFill>
        <a:blip r:embed="rId422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87" name="Picture 1202" descr="C:\Users\wangz\AppData\Local\Temp\ksohtml\clip_image802.png"/>
        <xdr:cNvPicPr/>
      </xdr:nvPicPr>
      <xdr:blipFill>
        <a:blip r:embed="rId422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88" name="Picture 1203" descr="C:\Users\wangz\AppData\Local\Temp\ksohtml\clip_image803.png"/>
        <xdr:cNvPicPr/>
      </xdr:nvPicPr>
      <xdr:blipFill>
        <a:blip r:embed="rId422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89" name="Picture 1204" descr="C:\Users\wangz\AppData\Local\Temp\ksohtml\clip_image804.png"/>
        <xdr:cNvPicPr/>
      </xdr:nvPicPr>
      <xdr:blipFill>
        <a:blip r:embed="rId422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90" name="Picture 1205" descr="C:\Users\wangz\AppData\Local\Temp\ksohtml\clip_image805.png"/>
        <xdr:cNvPicPr/>
      </xdr:nvPicPr>
      <xdr:blipFill>
        <a:blip r:embed="rId423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91" name="Picture 1206" descr="C:\Users\wangz\AppData\Local\Temp\ksohtml\clip_image806.png"/>
        <xdr:cNvPicPr/>
      </xdr:nvPicPr>
      <xdr:blipFill>
        <a:blip r:embed="rId423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92" name="Picture 1207" descr="C:\Users\wangz\AppData\Local\Temp\ksohtml\clip_image807.png"/>
        <xdr:cNvPicPr/>
      </xdr:nvPicPr>
      <xdr:blipFill>
        <a:blip r:embed="rId423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93" name="Picture 1208" descr="C:\Users\wangz\AppData\Local\Temp\ksohtml\clip_image808.png"/>
        <xdr:cNvPicPr/>
      </xdr:nvPicPr>
      <xdr:blipFill>
        <a:blip r:embed="rId423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94" name="Picture 1209" descr="C:\Users\wangz\AppData\Local\Temp\ksohtml\clip_image809.png"/>
        <xdr:cNvPicPr/>
      </xdr:nvPicPr>
      <xdr:blipFill>
        <a:blip r:embed="rId423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95" name="Picture 1210" descr="C:\Users\wangz\AppData\Local\Temp\ksohtml\clip_image810.png"/>
        <xdr:cNvPicPr/>
      </xdr:nvPicPr>
      <xdr:blipFill>
        <a:blip r:embed="rId423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96" name="Picture 1211" descr="C:\Users\wangz\AppData\Local\Temp\ksohtml\clip_image811.png"/>
        <xdr:cNvPicPr/>
      </xdr:nvPicPr>
      <xdr:blipFill>
        <a:blip r:embed="rId423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97" name="Picture 1212" descr="C:\Users\wangz\AppData\Local\Temp\ksohtml\clip_image812.png"/>
        <xdr:cNvPicPr/>
      </xdr:nvPicPr>
      <xdr:blipFill>
        <a:blip r:embed="rId423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98" name="Picture 1213" descr="C:\Users\wangz\AppData\Local\Temp\ksohtml\clip_image813.png"/>
        <xdr:cNvPicPr/>
      </xdr:nvPicPr>
      <xdr:blipFill>
        <a:blip r:embed="rId423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399" name="Picture 1214" descr="C:\Users\wangz\AppData\Local\Temp\ksohtml\clip_image814.png"/>
        <xdr:cNvPicPr/>
      </xdr:nvPicPr>
      <xdr:blipFill>
        <a:blip r:embed="rId423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00" name="Picture 1215" descr="C:\Users\wangz\AppData\Local\Temp\ksohtml\clip_image815.png"/>
        <xdr:cNvPicPr/>
      </xdr:nvPicPr>
      <xdr:blipFill>
        <a:blip r:embed="rId424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01" name="Picture 1216" descr="C:\Users\wangz\AppData\Local\Temp\ksohtml\clip_image816.png"/>
        <xdr:cNvPicPr/>
      </xdr:nvPicPr>
      <xdr:blipFill>
        <a:blip r:embed="rId424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02" name="Picture 1217" descr="C:\Users\wangz\AppData\Local\Temp\ksohtml\clip_image817.png"/>
        <xdr:cNvPicPr/>
      </xdr:nvPicPr>
      <xdr:blipFill>
        <a:blip r:embed="rId424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03" name="Picture 1218" descr="C:\Users\wangz\AppData\Local\Temp\ksohtml\clip_image818.png"/>
        <xdr:cNvPicPr/>
      </xdr:nvPicPr>
      <xdr:blipFill>
        <a:blip r:embed="rId424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04" name="Picture 1219" descr="C:\Users\wangz\AppData\Local\Temp\ksohtml\clip_image819.png"/>
        <xdr:cNvPicPr/>
      </xdr:nvPicPr>
      <xdr:blipFill>
        <a:blip r:embed="rId424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05" name="Picture 1220" descr="C:\Users\wangz\AppData\Local\Temp\ksohtml\clip_image820.png"/>
        <xdr:cNvPicPr/>
      </xdr:nvPicPr>
      <xdr:blipFill>
        <a:blip r:embed="rId424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06" name="Picture 1221" descr="C:\Users\wangz\AppData\Local\Temp\ksohtml\clip_image821.png"/>
        <xdr:cNvPicPr/>
      </xdr:nvPicPr>
      <xdr:blipFill>
        <a:blip r:embed="rId424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07" name="Picture 1222" descr="C:\Users\wangz\AppData\Local\Temp\ksohtml\clip_image822.png"/>
        <xdr:cNvPicPr/>
      </xdr:nvPicPr>
      <xdr:blipFill>
        <a:blip r:embed="rId424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08" name="Picture 1223" descr="C:\Users\wangz\AppData\Local\Temp\ksohtml\clip_image823.png"/>
        <xdr:cNvPicPr/>
      </xdr:nvPicPr>
      <xdr:blipFill>
        <a:blip r:embed="rId424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09" name="Picture 1224" descr="C:\Users\wangz\AppData\Local\Temp\ksohtml\clip_image824.png"/>
        <xdr:cNvPicPr/>
      </xdr:nvPicPr>
      <xdr:blipFill>
        <a:blip r:embed="rId424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10" name="Picture 1225" descr="C:\Users\wangz\AppData\Local\Temp\ksohtml\clip_image825.png"/>
        <xdr:cNvPicPr/>
      </xdr:nvPicPr>
      <xdr:blipFill>
        <a:blip r:embed="rId425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11" name="Picture 1226" descr="C:\Users\wangz\AppData\Local\Temp\ksohtml\clip_image826.png"/>
        <xdr:cNvPicPr/>
      </xdr:nvPicPr>
      <xdr:blipFill>
        <a:blip r:embed="rId425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12" name="Picture 1227" descr="C:\Users\wangz\AppData\Local\Temp\ksohtml\clip_image827.png"/>
        <xdr:cNvPicPr/>
      </xdr:nvPicPr>
      <xdr:blipFill>
        <a:blip r:embed="rId425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13" name="Picture 1228" descr="C:\Users\wangz\AppData\Local\Temp\ksohtml\clip_image828.png"/>
        <xdr:cNvPicPr/>
      </xdr:nvPicPr>
      <xdr:blipFill>
        <a:blip r:embed="rId425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14" name="Picture 1229" descr="C:\Users\wangz\AppData\Local\Temp\ksohtml\clip_image829.png"/>
        <xdr:cNvPicPr/>
      </xdr:nvPicPr>
      <xdr:blipFill>
        <a:blip r:embed="rId425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15" name="Picture 1230" descr="C:\Users\wangz\AppData\Local\Temp\ksohtml\clip_image830.png"/>
        <xdr:cNvPicPr/>
      </xdr:nvPicPr>
      <xdr:blipFill>
        <a:blip r:embed="rId425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16" name="Picture 1231" descr="C:\Users\wangz\AppData\Local\Temp\ksohtml\clip_image831.png"/>
        <xdr:cNvPicPr/>
      </xdr:nvPicPr>
      <xdr:blipFill>
        <a:blip r:embed="rId425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17" name="Picture 1232" descr="C:\Users\wangz\AppData\Local\Temp\ksohtml\clip_image832.png"/>
        <xdr:cNvPicPr/>
      </xdr:nvPicPr>
      <xdr:blipFill>
        <a:blip r:embed="rId425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9280</xdr:colOff>
      <xdr:row>14</xdr:row>
      <xdr:rowOff>58320</xdr:rowOff>
    </xdr:to>
    <xdr:pic>
      <xdr:nvPicPr>
        <xdr:cNvPr id="6418" name="Picture 1233" descr="C:\Users\wangz\AppData\Local\Temp\ksohtml\clip_image833.png"/>
        <xdr:cNvPicPr/>
      </xdr:nvPicPr>
      <xdr:blipFill>
        <a:blip r:embed="rId4258"/>
        <a:stretch/>
      </xdr:blipFill>
      <xdr:spPr>
        <a:xfrm>
          <a:off x="9621360" y="11325240"/>
          <a:ext cx="89280" cy="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19" name="Picture 1234" descr="C:\Users\wangz\AppData\Local\Temp\ksohtml\clip_image834.png"/>
        <xdr:cNvPicPr/>
      </xdr:nvPicPr>
      <xdr:blipFill>
        <a:blip r:embed="rId425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20" name="Picture 1235" descr="C:\Users\wangz\AppData\Local\Temp\ksohtml\clip_image835.png"/>
        <xdr:cNvPicPr/>
      </xdr:nvPicPr>
      <xdr:blipFill>
        <a:blip r:embed="rId426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21" name="Picture 1236" descr="C:\Users\wangz\AppData\Local\Temp\ksohtml\clip_image836.png"/>
        <xdr:cNvPicPr/>
      </xdr:nvPicPr>
      <xdr:blipFill>
        <a:blip r:embed="rId426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22" name="Picture 1237" descr="C:\Users\wangz\AppData\Local\Temp\ksohtml\clip_image837.png"/>
        <xdr:cNvPicPr/>
      </xdr:nvPicPr>
      <xdr:blipFill>
        <a:blip r:embed="rId426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23" name="Picture 1238" descr="C:\Users\wangz\AppData\Local\Temp\ksohtml\clip_image838.png"/>
        <xdr:cNvPicPr/>
      </xdr:nvPicPr>
      <xdr:blipFill>
        <a:blip r:embed="rId426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24" name="Picture 1239" descr="C:\Users\wangz\AppData\Local\Temp\ksohtml\clip_image839.png"/>
        <xdr:cNvPicPr/>
      </xdr:nvPicPr>
      <xdr:blipFill>
        <a:blip r:embed="rId426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25" name="Picture 1240" descr="C:\Users\wangz\AppData\Local\Temp\ksohtml\clip_image840.png"/>
        <xdr:cNvPicPr/>
      </xdr:nvPicPr>
      <xdr:blipFill>
        <a:blip r:embed="rId426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26" name="Picture 1241" descr="C:\Users\wangz\AppData\Local\Temp\ksohtml\clip_image841.png"/>
        <xdr:cNvPicPr/>
      </xdr:nvPicPr>
      <xdr:blipFill>
        <a:blip r:embed="rId426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27" name="Picture 1242" descr="C:\Users\wangz\AppData\Local\Temp\ksohtml\clip_image842.png"/>
        <xdr:cNvPicPr/>
      </xdr:nvPicPr>
      <xdr:blipFill>
        <a:blip r:embed="rId426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28" name="Picture 1243" descr="C:\Users\wangz\AppData\Local\Temp\ksohtml\clip_image843.png"/>
        <xdr:cNvPicPr/>
      </xdr:nvPicPr>
      <xdr:blipFill>
        <a:blip r:embed="rId426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29" name="Picture 1244" descr="C:\Users\wangz\AppData\Local\Temp\ksohtml\clip_image844.png"/>
        <xdr:cNvPicPr/>
      </xdr:nvPicPr>
      <xdr:blipFill>
        <a:blip r:embed="rId426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30" name="Picture 1245" descr="C:\Users\wangz\AppData\Local\Temp\ksohtml\clip_image845.png"/>
        <xdr:cNvPicPr/>
      </xdr:nvPicPr>
      <xdr:blipFill>
        <a:blip r:embed="rId427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31" name="Picture 1246" descr="C:\Users\wangz\AppData\Local\Temp\ksohtml\clip_image846.png"/>
        <xdr:cNvPicPr/>
      </xdr:nvPicPr>
      <xdr:blipFill>
        <a:blip r:embed="rId427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32" name="Picture 1247" descr="C:\Users\wangz\AppData\Local\Temp\ksohtml\clip_image847.png"/>
        <xdr:cNvPicPr/>
      </xdr:nvPicPr>
      <xdr:blipFill>
        <a:blip r:embed="rId427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33" name="Picture 1248" descr="C:\Users\wangz\AppData\Local\Temp\ksohtml\clip_image848.png"/>
        <xdr:cNvPicPr/>
      </xdr:nvPicPr>
      <xdr:blipFill>
        <a:blip r:embed="rId427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34" name="Picture 1249" descr="C:\Users\wangz\AppData\Local\Temp\ksohtml\clip_image849.png"/>
        <xdr:cNvPicPr/>
      </xdr:nvPicPr>
      <xdr:blipFill>
        <a:blip r:embed="rId427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35" name="Picture 1250" descr="C:\Users\wangz\AppData\Local\Temp\ksohtml\clip_image850.png"/>
        <xdr:cNvPicPr/>
      </xdr:nvPicPr>
      <xdr:blipFill>
        <a:blip r:embed="rId427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36" name="Picture 1251" descr="C:\Users\wangz\AppData\Local\Temp\ksohtml\clip_image851.png"/>
        <xdr:cNvPicPr/>
      </xdr:nvPicPr>
      <xdr:blipFill>
        <a:blip r:embed="rId427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37" name="Picture 1252" descr="C:\Users\wangz\AppData\Local\Temp\ksohtml\clip_image852.png"/>
        <xdr:cNvPicPr/>
      </xdr:nvPicPr>
      <xdr:blipFill>
        <a:blip r:embed="rId427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38" name="Picture 1253" descr="C:\Users\wangz\AppData\Local\Temp\ksohtml\clip_image853.png"/>
        <xdr:cNvPicPr/>
      </xdr:nvPicPr>
      <xdr:blipFill>
        <a:blip r:embed="rId427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39" name="Picture 1254" descr="C:\Users\wangz\AppData\Local\Temp\ksohtml\clip_image854.png"/>
        <xdr:cNvPicPr/>
      </xdr:nvPicPr>
      <xdr:blipFill>
        <a:blip r:embed="rId427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40" name="Picture 1255" descr="C:\Users\wangz\AppData\Local\Temp\ksohtml\clip_image855.png"/>
        <xdr:cNvPicPr/>
      </xdr:nvPicPr>
      <xdr:blipFill>
        <a:blip r:embed="rId428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41" name="Picture 1256" descr="C:\Users\wangz\AppData\Local\Temp\ksohtml\clip_image856.png"/>
        <xdr:cNvPicPr/>
      </xdr:nvPicPr>
      <xdr:blipFill>
        <a:blip r:embed="rId428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42" name="Picture 1257" descr="C:\Users\wangz\AppData\Local\Temp\ksohtml\clip_image857.png"/>
        <xdr:cNvPicPr/>
      </xdr:nvPicPr>
      <xdr:blipFill>
        <a:blip r:embed="rId428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43" name="Picture 1258" descr="C:\Users\wangz\AppData\Local\Temp\ksohtml\clip_image858.png"/>
        <xdr:cNvPicPr/>
      </xdr:nvPicPr>
      <xdr:blipFill>
        <a:blip r:embed="rId428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44" name="Picture 1259" descr="C:\Users\wangz\AppData\Local\Temp\ksohtml\clip_image859.png"/>
        <xdr:cNvPicPr/>
      </xdr:nvPicPr>
      <xdr:blipFill>
        <a:blip r:embed="rId428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45" name="Picture 1260" descr="C:\Users\wangz\AppData\Local\Temp\ksohtml\clip_image860.png"/>
        <xdr:cNvPicPr/>
      </xdr:nvPicPr>
      <xdr:blipFill>
        <a:blip r:embed="rId428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46" name="Picture 1261" descr="C:\Users\wangz\AppData\Local\Temp\ksohtml\clip_image861.png"/>
        <xdr:cNvPicPr/>
      </xdr:nvPicPr>
      <xdr:blipFill>
        <a:blip r:embed="rId428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47" name="Picture 1262" descr="C:\Users\wangz\AppData\Local\Temp\ksohtml\clip_image862.png"/>
        <xdr:cNvPicPr/>
      </xdr:nvPicPr>
      <xdr:blipFill>
        <a:blip r:embed="rId428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48" name="Picture 1263" descr="C:\Users\wangz\AppData\Local\Temp\ksohtml\clip_image863.png"/>
        <xdr:cNvPicPr/>
      </xdr:nvPicPr>
      <xdr:blipFill>
        <a:blip r:embed="rId428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49" name="Picture 1264" descr="C:\Users\wangz\AppData\Local\Temp\ksohtml\clip_image864.png"/>
        <xdr:cNvPicPr/>
      </xdr:nvPicPr>
      <xdr:blipFill>
        <a:blip r:embed="rId428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50" name="Picture 1265" descr="C:\Users\wangz\AppData\Local\Temp\ksohtml\clip_image865.png"/>
        <xdr:cNvPicPr/>
      </xdr:nvPicPr>
      <xdr:blipFill>
        <a:blip r:embed="rId429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51" name="Picture 1266" descr="C:\Users\wangz\AppData\Local\Temp\ksohtml\clip_image866.png"/>
        <xdr:cNvPicPr/>
      </xdr:nvPicPr>
      <xdr:blipFill>
        <a:blip r:embed="rId429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52" name="Picture 1267" descr="C:\Users\wangz\AppData\Local\Temp\ksohtml\clip_image867.png"/>
        <xdr:cNvPicPr/>
      </xdr:nvPicPr>
      <xdr:blipFill>
        <a:blip r:embed="rId429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53" name="Picture 1268" descr="C:\Users\wangz\AppData\Local\Temp\ksohtml\clip_image868.png"/>
        <xdr:cNvPicPr/>
      </xdr:nvPicPr>
      <xdr:blipFill>
        <a:blip r:embed="rId429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54" name="Picture 1269" descr="C:\Users\wangz\AppData\Local\Temp\ksohtml\clip_image869.png"/>
        <xdr:cNvPicPr/>
      </xdr:nvPicPr>
      <xdr:blipFill>
        <a:blip r:embed="rId429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55" name="Picture 1270" descr="C:\Users\wangz\AppData\Local\Temp\ksohtml\clip_image870.png"/>
        <xdr:cNvPicPr/>
      </xdr:nvPicPr>
      <xdr:blipFill>
        <a:blip r:embed="rId429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56" name="Picture 1271" descr="C:\Users\wangz\AppData\Local\Temp\ksohtml\clip_image871.png"/>
        <xdr:cNvPicPr/>
      </xdr:nvPicPr>
      <xdr:blipFill>
        <a:blip r:embed="rId429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57" name="Picture 1272" descr="C:\Users\wangz\AppData\Local\Temp\ksohtml\clip_image872.png"/>
        <xdr:cNvPicPr/>
      </xdr:nvPicPr>
      <xdr:blipFill>
        <a:blip r:embed="rId429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58" name="Picture 1273" descr="C:\Users\wangz\AppData\Local\Temp\ksohtml\clip_image873.png"/>
        <xdr:cNvPicPr/>
      </xdr:nvPicPr>
      <xdr:blipFill>
        <a:blip r:embed="rId429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59" name="Picture 1274" descr="C:\Users\wangz\AppData\Local\Temp\ksohtml\clip_image874.png"/>
        <xdr:cNvPicPr/>
      </xdr:nvPicPr>
      <xdr:blipFill>
        <a:blip r:embed="rId429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60" name="Picture 1275" descr="C:\Users\wangz\AppData\Local\Temp\ksohtml\clip_image875.png"/>
        <xdr:cNvPicPr/>
      </xdr:nvPicPr>
      <xdr:blipFill>
        <a:blip r:embed="rId430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61" name="Picture 1276" descr="C:\Users\wangz\AppData\Local\Temp\ksohtml\clip_image876.png"/>
        <xdr:cNvPicPr/>
      </xdr:nvPicPr>
      <xdr:blipFill>
        <a:blip r:embed="rId430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62" name="Picture 1277" descr="C:\Users\wangz\AppData\Local\Temp\ksohtml\clip_image877.png"/>
        <xdr:cNvPicPr/>
      </xdr:nvPicPr>
      <xdr:blipFill>
        <a:blip r:embed="rId430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63" name="Picture 1278" descr="C:\Users\wangz\AppData\Local\Temp\ksohtml\clip_image878.png"/>
        <xdr:cNvPicPr/>
      </xdr:nvPicPr>
      <xdr:blipFill>
        <a:blip r:embed="rId430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64" name="Picture 1279" descr="C:\Users\wangz\AppData\Local\Temp\ksohtml\clip_image879.png"/>
        <xdr:cNvPicPr/>
      </xdr:nvPicPr>
      <xdr:blipFill>
        <a:blip r:embed="rId430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65" name="Picture 1280" descr="C:\Users\wangz\AppData\Local\Temp\ksohtml\clip_image880.png"/>
        <xdr:cNvPicPr/>
      </xdr:nvPicPr>
      <xdr:blipFill>
        <a:blip r:embed="rId430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66" name="Picture 1281" descr="C:\Users\wangz\AppData\Local\Temp\ksohtml\clip_image881.png"/>
        <xdr:cNvPicPr/>
      </xdr:nvPicPr>
      <xdr:blipFill>
        <a:blip r:embed="rId430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67" name="Picture 1282" descr="C:\Users\wangz\AppData\Local\Temp\ksohtml\clip_image882.png"/>
        <xdr:cNvPicPr/>
      </xdr:nvPicPr>
      <xdr:blipFill>
        <a:blip r:embed="rId430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68" name="Picture 1283" descr="C:\Users\wangz\AppData\Local\Temp\ksohtml\clip_image883.png"/>
        <xdr:cNvPicPr/>
      </xdr:nvPicPr>
      <xdr:blipFill>
        <a:blip r:embed="rId430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69" name="Picture 1284" descr="C:\Users\wangz\AppData\Local\Temp\ksohtml\clip_image884.png"/>
        <xdr:cNvPicPr/>
      </xdr:nvPicPr>
      <xdr:blipFill>
        <a:blip r:embed="rId430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70" name="Picture 1285" descr="C:\Users\wangz\AppData\Local\Temp\ksohtml\clip_image885.png"/>
        <xdr:cNvPicPr/>
      </xdr:nvPicPr>
      <xdr:blipFill>
        <a:blip r:embed="rId431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71" name="Picture 1286" descr="C:\Users\wangz\AppData\Local\Temp\ksohtml\clip_image886.png"/>
        <xdr:cNvPicPr/>
      </xdr:nvPicPr>
      <xdr:blipFill>
        <a:blip r:embed="rId431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72" name="Picture 1287" descr="C:\Users\wangz\AppData\Local\Temp\ksohtml\clip_image887.png"/>
        <xdr:cNvPicPr/>
      </xdr:nvPicPr>
      <xdr:blipFill>
        <a:blip r:embed="rId431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73" name="Picture 1288" descr="C:\Users\wangz\AppData\Local\Temp\ksohtml\clip_image888.png"/>
        <xdr:cNvPicPr/>
      </xdr:nvPicPr>
      <xdr:blipFill>
        <a:blip r:embed="rId431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74" name="Picture 1289" descr="C:\Users\wangz\AppData\Local\Temp\ksohtml\clip_image889.png"/>
        <xdr:cNvPicPr/>
      </xdr:nvPicPr>
      <xdr:blipFill>
        <a:blip r:embed="rId431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75" name="Picture 1290" descr="C:\Users\wangz\AppData\Local\Temp\ksohtml\clip_image890.png"/>
        <xdr:cNvPicPr/>
      </xdr:nvPicPr>
      <xdr:blipFill>
        <a:blip r:embed="rId431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76" name="Picture 1291" descr="C:\Users\wangz\AppData\Local\Temp\ksohtml\clip_image891.png"/>
        <xdr:cNvPicPr/>
      </xdr:nvPicPr>
      <xdr:blipFill>
        <a:blip r:embed="rId431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77" name="Picture 1292" descr="C:\Users\wangz\AppData\Local\Temp\ksohtml\clip_image892.png"/>
        <xdr:cNvPicPr/>
      </xdr:nvPicPr>
      <xdr:blipFill>
        <a:blip r:embed="rId431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78" name="Picture 1293" descr="C:\Users\wangz\AppData\Local\Temp\ksohtml\clip_image893.png"/>
        <xdr:cNvPicPr/>
      </xdr:nvPicPr>
      <xdr:blipFill>
        <a:blip r:embed="rId431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79" name="Picture 1294" descr="C:\Users\wangz\AppData\Local\Temp\ksohtml\clip_image894.png"/>
        <xdr:cNvPicPr/>
      </xdr:nvPicPr>
      <xdr:blipFill>
        <a:blip r:embed="rId431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80" name="Picture 1295" descr="C:\Users\wangz\AppData\Local\Temp\ksohtml\clip_image895.png"/>
        <xdr:cNvPicPr/>
      </xdr:nvPicPr>
      <xdr:blipFill>
        <a:blip r:embed="rId432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81" name="Picture 1296" descr="C:\Users\wangz\AppData\Local\Temp\ksohtml\clip_image896.png"/>
        <xdr:cNvPicPr/>
      </xdr:nvPicPr>
      <xdr:blipFill>
        <a:blip r:embed="rId432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82" name="Picture 1297" descr="C:\Users\wangz\AppData\Local\Temp\ksohtml\clip_image897.png"/>
        <xdr:cNvPicPr/>
      </xdr:nvPicPr>
      <xdr:blipFill>
        <a:blip r:embed="rId432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83" name="Picture 1298" descr="C:\Users\wangz\AppData\Local\Temp\ksohtml\clip_image898.png"/>
        <xdr:cNvPicPr/>
      </xdr:nvPicPr>
      <xdr:blipFill>
        <a:blip r:embed="rId432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84" name="Picture 1299" descr="C:\Users\wangz\AppData\Local\Temp\ksohtml\clip_image899.png"/>
        <xdr:cNvPicPr/>
      </xdr:nvPicPr>
      <xdr:blipFill>
        <a:blip r:embed="rId432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85" name="Picture 1300" descr="C:\Users\wangz\AppData\Local\Temp\ksohtml\clip_image900.png"/>
        <xdr:cNvPicPr/>
      </xdr:nvPicPr>
      <xdr:blipFill>
        <a:blip r:embed="rId432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86" name="Picture 1301" descr="C:\Users\wangz\AppData\Local\Temp\ksohtml\clip_image901.png"/>
        <xdr:cNvPicPr/>
      </xdr:nvPicPr>
      <xdr:blipFill>
        <a:blip r:embed="rId432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87" name="Picture 1302" descr="C:\Users\wangz\AppData\Local\Temp\ksohtml\clip_image902.png"/>
        <xdr:cNvPicPr/>
      </xdr:nvPicPr>
      <xdr:blipFill>
        <a:blip r:embed="rId432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88" name="Picture 1303" descr="C:\Users\wangz\AppData\Local\Temp\ksohtml\clip_image903.png"/>
        <xdr:cNvPicPr/>
      </xdr:nvPicPr>
      <xdr:blipFill>
        <a:blip r:embed="rId432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89" name="Picture 1304" descr="C:\Users\wangz\AppData\Local\Temp\ksohtml\clip_image904.png"/>
        <xdr:cNvPicPr/>
      </xdr:nvPicPr>
      <xdr:blipFill>
        <a:blip r:embed="rId432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90" name="Picture 1305" descr="C:\Users\wangz\AppData\Local\Temp\ksohtml\clip_image905.png"/>
        <xdr:cNvPicPr/>
      </xdr:nvPicPr>
      <xdr:blipFill>
        <a:blip r:embed="rId433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91" name="Picture 1306" descr="C:\Users\wangz\AppData\Local\Temp\ksohtml\clip_image906.png"/>
        <xdr:cNvPicPr/>
      </xdr:nvPicPr>
      <xdr:blipFill>
        <a:blip r:embed="rId433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92" name="Picture 1307" descr="C:\Users\wangz\AppData\Local\Temp\ksohtml\clip_image907.png"/>
        <xdr:cNvPicPr/>
      </xdr:nvPicPr>
      <xdr:blipFill>
        <a:blip r:embed="rId433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93" name="Picture 1308" descr="C:\Users\wangz\AppData\Local\Temp\ksohtml\clip_image908.png"/>
        <xdr:cNvPicPr/>
      </xdr:nvPicPr>
      <xdr:blipFill>
        <a:blip r:embed="rId433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94" name="Picture 1309" descr="C:\Users\wangz\AppData\Local\Temp\ksohtml\clip_image909.png"/>
        <xdr:cNvPicPr/>
      </xdr:nvPicPr>
      <xdr:blipFill>
        <a:blip r:embed="rId433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95" name="Picture 1310" descr="C:\Users\wangz\AppData\Local\Temp\ksohtml\clip_image910.png"/>
        <xdr:cNvPicPr/>
      </xdr:nvPicPr>
      <xdr:blipFill>
        <a:blip r:embed="rId433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96" name="Picture 1311" descr="C:\Users\wangz\AppData\Local\Temp\ksohtml\clip_image911.png"/>
        <xdr:cNvPicPr/>
      </xdr:nvPicPr>
      <xdr:blipFill>
        <a:blip r:embed="rId433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97" name="Picture 1312" descr="C:\Users\wangz\AppData\Local\Temp\ksohtml\clip_image912.png"/>
        <xdr:cNvPicPr/>
      </xdr:nvPicPr>
      <xdr:blipFill>
        <a:blip r:embed="rId433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98" name="Picture 1313" descr="C:\Users\wangz\AppData\Local\Temp\ksohtml\clip_image913.png"/>
        <xdr:cNvPicPr/>
      </xdr:nvPicPr>
      <xdr:blipFill>
        <a:blip r:embed="rId433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499" name="Picture 1314" descr="C:\Users\wangz\AppData\Local\Temp\ksohtml\clip_image914.png"/>
        <xdr:cNvPicPr/>
      </xdr:nvPicPr>
      <xdr:blipFill>
        <a:blip r:embed="rId433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00" name="Picture 1315" descr="C:\Users\wangz\AppData\Local\Temp\ksohtml\clip_image915.png"/>
        <xdr:cNvPicPr/>
      </xdr:nvPicPr>
      <xdr:blipFill>
        <a:blip r:embed="rId434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01" name="Picture 1316" descr="C:\Users\wangz\AppData\Local\Temp\ksohtml\clip_image916.png"/>
        <xdr:cNvPicPr/>
      </xdr:nvPicPr>
      <xdr:blipFill>
        <a:blip r:embed="rId434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02" name="Picture 1317" descr="C:\Users\wangz\AppData\Local\Temp\ksohtml\clip_image917.png"/>
        <xdr:cNvPicPr/>
      </xdr:nvPicPr>
      <xdr:blipFill>
        <a:blip r:embed="rId434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03" name="Picture 1318" descr="C:\Users\wangz\AppData\Local\Temp\ksohtml\clip_image918.png"/>
        <xdr:cNvPicPr/>
      </xdr:nvPicPr>
      <xdr:blipFill>
        <a:blip r:embed="rId434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04" name="Picture 1319" descr="C:\Users\wangz\AppData\Local\Temp\ksohtml\clip_image919.png"/>
        <xdr:cNvPicPr/>
      </xdr:nvPicPr>
      <xdr:blipFill>
        <a:blip r:embed="rId434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05" name="Picture 1320" descr="C:\Users\wangz\AppData\Local\Temp\ksohtml\clip_image920.png"/>
        <xdr:cNvPicPr/>
      </xdr:nvPicPr>
      <xdr:blipFill>
        <a:blip r:embed="rId434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06" name="Picture 1321" descr="C:\Users\wangz\AppData\Local\Temp\ksohtml\clip_image921.png"/>
        <xdr:cNvPicPr/>
      </xdr:nvPicPr>
      <xdr:blipFill>
        <a:blip r:embed="rId434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07" name="Picture 1322" descr="C:\Users\wangz\AppData\Local\Temp\ksohtml\clip_image922.png"/>
        <xdr:cNvPicPr/>
      </xdr:nvPicPr>
      <xdr:blipFill>
        <a:blip r:embed="rId434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08" name="Picture 1323" descr="C:\Users\wangz\AppData\Local\Temp\ksohtml\clip_image923.png"/>
        <xdr:cNvPicPr/>
      </xdr:nvPicPr>
      <xdr:blipFill>
        <a:blip r:embed="rId434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09" name="Picture 1324" descr="C:\Users\wangz\AppData\Local\Temp\ksohtml\clip_image924.png"/>
        <xdr:cNvPicPr/>
      </xdr:nvPicPr>
      <xdr:blipFill>
        <a:blip r:embed="rId434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10" name="Picture 1325" descr="C:\Users\wangz\AppData\Local\Temp\ksohtml\clip_image925.png"/>
        <xdr:cNvPicPr/>
      </xdr:nvPicPr>
      <xdr:blipFill>
        <a:blip r:embed="rId435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9280</xdr:colOff>
      <xdr:row>14</xdr:row>
      <xdr:rowOff>58320</xdr:rowOff>
    </xdr:to>
    <xdr:pic>
      <xdr:nvPicPr>
        <xdr:cNvPr id="6511" name="Picture 1326" descr="C:\Users\wangz\AppData\Local\Temp\ksohtml\clip_image926.png"/>
        <xdr:cNvPicPr/>
      </xdr:nvPicPr>
      <xdr:blipFill>
        <a:blip r:embed="rId4351"/>
        <a:stretch/>
      </xdr:blipFill>
      <xdr:spPr>
        <a:xfrm>
          <a:off x="9621360" y="11325240"/>
          <a:ext cx="89280" cy="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12" name="Picture 1327" descr="C:\Users\wangz\AppData\Local\Temp\ksohtml\clip_image927.png"/>
        <xdr:cNvPicPr/>
      </xdr:nvPicPr>
      <xdr:blipFill>
        <a:blip r:embed="rId435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13" name="Picture 1328" descr="C:\Users\wangz\AppData\Local\Temp\ksohtml\clip_image928.png"/>
        <xdr:cNvPicPr/>
      </xdr:nvPicPr>
      <xdr:blipFill>
        <a:blip r:embed="rId435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14" name="Picture 1329" descr="C:\Users\wangz\AppData\Local\Temp\ksohtml\clip_image929.png"/>
        <xdr:cNvPicPr/>
      </xdr:nvPicPr>
      <xdr:blipFill>
        <a:blip r:embed="rId435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15" name="Picture 1330" descr="C:\Users\wangz\AppData\Local\Temp\ksohtml\clip_image930.png"/>
        <xdr:cNvPicPr/>
      </xdr:nvPicPr>
      <xdr:blipFill>
        <a:blip r:embed="rId435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16" name="Picture 1331" descr="C:\Users\wangz\AppData\Local\Temp\ksohtml\clip_image931.png"/>
        <xdr:cNvPicPr/>
      </xdr:nvPicPr>
      <xdr:blipFill>
        <a:blip r:embed="rId435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17" name="Picture 1332" descr="C:\Users\wangz\AppData\Local\Temp\ksohtml\clip_image932.png"/>
        <xdr:cNvPicPr/>
      </xdr:nvPicPr>
      <xdr:blipFill>
        <a:blip r:embed="rId435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18" name="Picture 1333" descr="C:\Users\wangz\AppData\Local\Temp\ksohtml\clip_image933.png"/>
        <xdr:cNvPicPr/>
      </xdr:nvPicPr>
      <xdr:blipFill>
        <a:blip r:embed="rId435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19" name="Picture 1334" descr="C:\Users\wangz\AppData\Local\Temp\ksohtml\clip_image934.png"/>
        <xdr:cNvPicPr/>
      </xdr:nvPicPr>
      <xdr:blipFill>
        <a:blip r:embed="rId435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20" name="Picture 1335" descr="C:\Users\wangz\AppData\Local\Temp\ksohtml\clip_image935.png"/>
        <xdr:cNvPicPr/>
      </xdr:nvPicPr>
      <xdr:blipFill>
        <a:blip r:embed="rId436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21" name="Picture 1336" descr="C:\Users\wangz\AppData\Local\Temp\ksohtml\clip_image936.png"/>
        <xdr:cNvPicPr/>
      </xdr:nvPicPr>
      <xdr:blipFill>
        <a:blip r:embed="rId436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22" name="Picture 1337" descr="C:\Users\wangz\AppData\Local\Temp\ksohtml\clip_image937.png"/>
        <xdr:cNvPicPr/>
      </xdr:nvPicPr>
      <xdr:blipFill>
        <a:blip r:embed="rId436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23" name="Picture 1338" descr="C:\Users\wangz\AppData\Local\Temp\ksohtml\clip_image938.png"/>
        <xdr:cNvPicPr/>
      </xdr:nvPicPr>
      <xdr:blipFill>
        <a:blip r:embed="rId436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24" name="Picture 1339" descr="C:\Users\wangz\AppData\Local\Temp\ksohtml\clip_image939.png"/>
        <xdr:cNvPicPr/>
      </xdr:nvPicPr>
      <xdr:blipFill>
        <a:blip r:embed="rId436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25" name="Picture 1340" descr="C:\Users\wangz\AppData\Local\Temp\ksohtml\clip_image940.png"/>
        <xdr:cNvPicPr/>
      </xdr:nvPicPr>
      <xdr:blipFill>
        <a:blip r:embed="rId436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26" name="Picture 1341" descr="C:\Users\wangz\AppData\Local\Temp\ksohtml\clip_image941.png"/>
        <xdr:cNvPicPr/>
      </xdr:nvPicPr>
      <xdr:blipFill>
        <a:blip r:embed="rId436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27" name="Picture 1342" descr="C:\Users\wangz\AppData\Local\Temp\ksohtml\clip_image942.png"/>
        <xdr:cNvPicPr/>
      </xdr:nvPicPr>
      <xdr:blipFill>
        <a:blip r:embed="rId436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28" name="Picture 1343" descr="C:\Users\wangz\AppData\Local\Temp\ksohtml\clip_image943.png"/>
        <xdr:cNvPicPr/>
      </xdr:nvPicPr>
      <xdr:blipFill>
        <a:blip r:embed="rId436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29" name="Picture 1344" descr="C:\Users\wangz\AppData\Local\Temp\ksohtml\clip_image944.png"/>
        <xdr:cNvPicPr/>
      </xdr:nvPicPr>
      <xdr:blipFill>
        <a:blip r:embed="rId436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30" name="Picture 1345" descr="C:\Users\wangz\AppData\Local\Temp\ksohtml\clip_image945.png"/>
        <xdr:cNvPicPr/>
      </xdr:nvPicPr>
      <xdr:blipFill>
        <a:blip r:embed="rId437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31" name="Picture 1346" descr="C:\Users\wangz\AppData\Local\Temp\ksohtml\clip_image946.png"/>
        <xdr:cNvPicPr/>
      </xdr:nvPicPr>
      <xdr:blipFill>
        <a:blip r:embed="rId437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32" name="Picture 1347" descr="C:\Users\wangz\AppData\Local\Temp\ksohtml\clip_image947.png"/>
        <xdr:cNvPicPr/>
      </xdr:nvPicPr>
      <xdr:blipFill>
        <a:blip r:embed="rId437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33" name="Picture 1348" descr="C:\Users\wangz\AppData\Local\Temp\ksohtml\clip_image948.png"/>
        <xdr:cNvPicPr/>
      </xdr:nvPicPr>
      <xdr:blipFill>
        <a:blip r:embed="rId437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34" name="Picture 1349" descr="C:\Users\wangz\AppData\Local\Temp\ksohtml\clip_image949.png"/>
        <xdr:cNvPicPr/>
      </xdr:nvPicPr>
      <xdr:blipFill>
        <a:blip r:embed="rId437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35" name="Picture 1350" descr="C:\Users\wangz\AppData\Local\Temp\ksohtml\clip_image950.png"/>
        <xdr:cNvPicPr/>
      </xdr:nvPicPr>
      <xdr:blipFill>
        <a:blip r:embed="rId437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36" name="Picture 1351" descr="C:\Users\wangz\AppData\Local\Temp\ksohtml\clip_image951.png"/>
        <xdr:cNvPicPr/>
      </xdr:nvPicPr>
      <xdr:blipFill>
        <a:blip r:embed="rId437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37" name="Picture 1352" descr="C:\Users\wangz\AppData\Local\Temp\ksohtml\clip_image952.png"/>
        <xdr:cNvPicPr/>
      </xdr:nvPicPr>
      <xdr:blipFill>
        <a:blip r:embed="rId437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38" name="Picture 1353" descr="C:\Users\wangz\AppData\Local\Temp\ksohtml\clip_image953.png"/>
        <xdr:cNvPicPr/>
      </xdr:nvPicPr>
      <xdr:blipFill>
        <a:blip r:embed="rId437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39" name="Picture 1354" descr="C:\Users\wangz\AppData\Local\Temp\ksohtml\clip_image954.png"/>
        <xdr:cNvPicPr/>
      </xdr:nvPicPr>
      <xdr:blipFill>
        <a:blip r:embed="rId437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40" name="Picture 1355" descr="C:\Users\wangz\AppData\Local\Temp\ksohtml\clip_image955.png"/>
        <xdr:cNvPicPr/>
      </xdr:nvPicPr>
      <xdr:blipFill>
        <a:blip r:embed="rId438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41" name="Picture 1356" descr="C:\Users\wangz\AppData\Local\Temp\ksohtml\clip_image956.png"/>
        <xdr:cNvPicPr/>
      </xdr:nvPicPr>
      <xdr:blipFill>
        <a:blip r:embed="rId438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42" name="Picture 1357" descr="C:\Users\wangz\AppData\Local\Temp\ksohtml\clip_image957.png"/>
        <xdr:cNvPicPr/>
      </xdr:nvPicPr>
      <xdr:blipFill>
        <a:blip r:embed="rId438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43" name="Picture 1358" descr="C:\Users\wangz\AppData\Local\Temp\ksohtml\clip_image958.png"/>
        <xdr:cNvPicPr/>
      </xdr:nvPicPr>
      <xdr:blipFill>
        <a:blip r:embed="rId438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44" name="Picture 1359" descr="C:\Users\wangz\AppData\Local\Temp\ksohtml\clip_image959.png"/>
        <xdr:cNvPicPr/>
      </xdr:nvPicPr>
      <xdr:blipFill>
        <a:blip r:embed="rId438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45" name="Picture 1360" descr="C:\Users\wangz\AppData\Local\Temp\ksohtml\clip_image960.png"/>
        <xdr:cNvPicPr/>
      </xdr:nvPicPr>
      <xdr:blipFill>
        <a:blip r:embed="rId438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46" name="Picture 1361" descr="C:\Users\wangz\AppData\Local\Temp\ksohtml\clip_image961.png"/>
        <xdr:cNvPicPr/>
      </xdr:nvPicPr>
      <xdr:blipFill>
        <a:blip r:embed="rId438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47" name="Picture 1362" descr="C:\Users\wangz\AppData\Local\Temp\ksohtml\clip_image962.png"/>
        <xdr:cNvPicPr/>
      </xdr:nvPicPr>
      <xdr:blipFill>
        <a:blip r:embed="rId438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48" name="Picture 1363" descr="C:\Users\wangz\AppData\Local\Temp\ksohtml\clip_image963.png"/>
        <xdr:cNvPicPr/>
      </xdr:nvPicPr>
      <xdr:blipFill>
        <a:blip r:embed="rId438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49" name="Picture 1364" descr="C:\Users\wangz\AppData\Local\Temp\ksohtml\clip_image964.png"/>
        <xdr:cNvPicPr/>
      </xdr:nvPicPr>
      <xdr:blipFill>
        <a:blip r:embed="rId438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50" name="Picture 1365" descr="C:\Users\wangz\AppData\Local\Temp\ksohtml\clip_image965.png"/>
        <xdr:cNvPicPr/>
      </xdr:nvPicPr>
      <xdr:blipFill>
        <a:blip r:embed="rId439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51" name="Picture 1366" descr="C:\Users\wangz\AppData\Local\Temp\ksohtml\clip_image966.png"/>
        <xdr:cNvPicPr/>
      </xdr:nvPicPr>
      <xdr:blipFill>
        <a:blip r:embed="rId439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52" name="Picture 1367" descr="C:\Users\wangz\AppData\Local\Temp\ksohtml\clip_image967.png"/>
        <xdr:cNvPicPr/>
      </xdr:nvPicPr>
      <xdr:blipFill>
        <a:blip r:embed="rId439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53" name="Picture 1368" descr="C:\Users\wangz\AppData\Local\Temp\ksohtml\clip_image968.png"/>
        <xdr:cNvPicPr/>
      </xdr:nvPicPr>
      <xdr:blipFill>
        <a:blip r:embed="rId439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54" name="Picture 1369" descr="C:\Users\wangz\AppData\Local\Temp\ksohtml\clip_image969.png"/>
        <xdr:cNvPicPr/>
      </xdr:nvPicPr>
      <xdr:blipFill>
        <a:blip r:embed="rId439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55" name="Picture 1370" descr="C:\Users\wangz\AppData\Local\Temp\ksohtml\clip_image970.png"/>
        <xdr:cNvPicPr/>
      </xdr:nvPicPr>
      <xdr:blipFill>
        <a:blip r:embed="rId439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56" name="Picture 1371" descr="C:\Users\wangz\AppData\Local\Temp\ksohtml\clip_image971.png"/>
        <xdr:cNvPicPr/>
      </xdr:nvPicPr>
      <xdr:blipFill>
        <a:blip r:embed="rId439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57" name="Picture 1372" descr="C:\Users\wangz\AppData\Local\Temp\ksohtml\clip_image972.png"/>
        <xdr:cNvPicPr/>
      </xdr:nvPicPr>
      <xdr:blipFill>
        <a:blip r:embed="rId439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58" name="Picture 1373" descr="C:\Users\wangz\AppData\Local\Temp\ksohtml\clip_image973.png"/>
        <xdr:cNvPicPr/>
      </xdr:nvPicPr>
      <xdr:blipFill>
        <a:blip r:embed="rId439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59" name="Picture 1374" descr="C:\Users\wangz\AppData\Local\Temp\ksohtml\clip_image974.png"/>
        <xdr:cNvPicPr/>
      </xdr:nvPicPr>
      <xdr:blipFill>
        <a:blip r:embed="rId439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60" name="Picture 1375" descr="C:\Users\wangz\AppData\Local\Temp\ksohtml\clip_image975.png"/>
        <xdr:cNvPicPr/>
      </xdr:nvPicPr>
      <xdr:blipFill>
        <a:blip r:embed="rId440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61" name="Picture 1376" descr="C:\Users\wangz\AppData\Local\Temp\ksohtml\clip_image976.png"/>
        <xdr:cNvPicPr/>
      </xdr:nvPicPr>
      <xdr:blipFill>
        <a:blip r:embed="rId440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62" name="Picture 1377" descr="C:\Users\wangz\AppData\Local\Temp\ksohtml\clip_image977.png"/>
        <xdr:cNvPicPr/>
      </xdr:nvPicPr>
      <xdr:blipFill>
        <a:blip r:embed="rId440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63" name="Picture 1378" descr="C:\Users\wangz\AppData\Local\Temp\ksohtml\clip_image978.png"/>
        <xdr:cNvPicPr/>
      </xdr:nvPicPr>
      <xdr:blipFill>
        <a:blip r:embed="rId440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64" name="Picture 1379" descr="C:\Users\wangz\AppData\Local\Temp\ksohtml\clip_image979.png"/>
        <xdr:cNvPicPr/>
      </xdr:nvPicPr>
      <xdr:blipFill>
        <a:blip r:embed="rId440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65" name="Picture 1380" descr="C:\Users\wangz\AppData\Local\Temp\ksohtml\clip_image980.png"/>
        <xdr:cNvPicPr/>
      </xdr:nvPicPr>
      <xdr:blipFill>
        <a:blip r:embed="rId440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66" name="Picture 1381" descr="C:\Users\wangz\AppData\Local\Temp\ksohtml\clip_image981.png"/>
        <xdr:cNvPicPr/>
      </xdr:nvPicPr>
      <xdr:blipFill>
        <a:blip r:embed="rId440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67" name="Picture 1382" descr="C:\Users\wangz\AppData\Local\Temp\ksohtml\clip_image982.png"/>
        <xdr:cNvPicPr/>
      </xdr:nvPicPr>
      <xdr:blipFill>
        <a:blip r:embed="rId440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68" name="Picture 1383" descr="C:\Users\wangz\AppData\Local\Temp\ksohtml\clip_image983.png"/>
        <xdr:cNvPicPr/>
      </xdr:nvPicPr>
      <xdr:blipFill>
        <a:blip r:embed="rId440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69" name="Picture 1384" descr="C:\Users\wangz\AppData\Local\Temp\ksohtml\clip_image984.png"/>
        <xdr:cNvPicPr/>
      </xdr:nvPicPr>
      <xdr:blipFill>
        <a:blip r:embed="rId440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70" name="Picture 1385" descr="C:\Users\wangz\AppData\Local\Temp\ksohtml\clip_image985.png"/>
        <xdr:cNvPicPr/>
      </xdr:nvPicPr>
      <xdr:blipFill>
        <a:blip r:embed="rId441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71" name="Picture 1386" descr="C:\Users\wangz\AppData\Local\Temp\ksohtml\clip_image986.png"/>
        <xdr:cNvPicPr/>
      </xdr:nvPicPr>
      <xdr:blipFill>
        <a:blip r:embed="rId441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72" name="Picture 1387" descr="C:\Users\wangz\AppData\Local\Temp\ksohtml\clip_image987.png"/>
        <xdr:cNvPicPr/>
      </xdr:nvPicPr>
      <xdr:blipFill>
        <a:blip r:embed="rId441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73" name="Picture 1388" descr="C:\Users\wangz\AppData\Local\Temp\ksohtml\clip_image988.png"/>
        <xdr:cNvPicPr/>
      </xdr:nvPicPr>
      <xdr:blipFill>
        <a:blip r:embed="rId441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74" name="Picture 1389" descr="C:\Users\wangz\AppData\Local\Temp\ksohtml\clip_image989.png"/>
        <xdr:cNvPicPr/>
      </xdr:nvPicPr>
      <xdr:blipFill>
        <a:blip r:embed="rId441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75" name="Picture 1390" descr="C:\Users\wangz\AppData\Local\Temp\ksohtml\clip_image990.png"/>
        <xdr:cNvPicPr/>
      </xdr:nvPicPr>
      <xdr:blipFill>
        <a:blip r:embed="rId441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76" name="Picture 1391" descr="C:\Users\wangz\AppData\Local\Temp\ksohtml\clip_image991.png"/>
        <xdr:cNvPicPr/>
      </xdr:nvPicPr>
      <xdr:blipFill>
        <a:blip r:embed="rId441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77" name="Picture 1392" descr="C:\Users\wangz\AppData\Local\Temp\ksohtml\clip_image992.png"/>
        <xdr:cNvPicPr/>
      </xdr:nvPicPr>
      <xdr:blipFill>
        <a:blip r:embed="rId441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78" name="Picture 1393" descr="C:\Users\wangz\AppData\Local\Temp\ksohtml\clip_image993.png"/>
        <xdr:cNvPicPr/>
      </xdr:nvPicPr>
      <xdr:blipFill>
        <a:blip r:embed="rId441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79" name="Picture 1394" descr="C:\Users\wangz\AppData\Local\Temp\ksohtml\clip_image994.png"/>
        <xdr:cNvPicPr/>
      </xdr:nvPicPr>
      <xdr:blipFill>
        <a:blip r:embed="rId441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80" name="Picture 1395" descr="C:\Users\wangz\AppData\Local\Temp\ksohtml\clip_image995.png"/>
        <xdr:cNvPicPr/>
      </xdr:nvPicPr>
      <xdr:blipFill>
        <a:blip r:embed="rId442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81" name="Picture 1396" descr="C:\Users\wangz\AppData\Local\Temp\ksohtml\clip_image996.png"/>
        <xdr:cNvPicPr/>
      </xdr:nvPicPr>
      <xdr:blipFill>
        <a:blip r:embed="rId442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82" name="Picture 1397" descr="C:\Users\wangz\AppData\Local\Temp\ksohtml\clip_image997.png"/>
        <xdr:cNvPicPr/>
      </xdr:nvPicPr>
      <xdr:blipFill>
        <a:blip r:embed="rId442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83" name="Picture 1398" descr="C:\Users\wangz\AppData\Local\Temp\ksohtml\clip_image998.png"/>
        <xdr:cNvPicPr/>
      </xdr:nvPicPr>
      <xdr:blipFill>
        <a:blip r:embed="rId442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84" name="Picture 1399" descr="C:\Users\wangz\AppData\Local\Temp\ksohtml\clip_image999.png"/>
        <xdr:cNvPicPr/>
      </xdr:nvPicPr>
      <xdr:blipFill>
        <a:blip r:embed="rId442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85" name="Picture 1400" descr="C:\Users\wangz\AppData\Local\Temp\ksohtml\clip_image1000.png"/>
        <xdr:cNvPicPr/>
      </xdr:nvPicPr>
      <xdr:blipFill>
        <a:blip r:embed="rId442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86" name="Picture 1401" descr="C:\Users\wangz\AppData\Local\Temp\ksohtml\clip_image1001.png"/>
        <xdr:cNvPicPr/>
      </xdr:nvPicPr>
      <xdr:blipFill>
        <a:blip r:embed="rId442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87" name="Picture 1402" descr="C:\Users\wangz\AppData\Local\Temp\ksohtml\clip_image1002.png"/>
        <xdr:cNvPicPr/>
      </xdr:nvPicPr>
      <xdr:blipFill>
        <a:blip r:embed="rId442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588" name="Picture 1403" descr="C:\Users\wangz\AppData\Local\Temp\ksohtml\clip_image1003.png"/>
        <xdr:cNvPicPr/>
      </xdr:nvPicPr>
      <xdr:blipFill>
        <a:blip r:embed="rId442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589" name="Picture 1482" descr="C:\Users\wangz\AppData\Local\Temp\ksohtml\clip_image1066.png"/>
        <xdr:cNvPicPr/>
      </xdr:nvPicPr>
      <xdr:blipFill>
        <a:blip r:embed="rId442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590" name="Picture 1483" descr="C:\Users\wangz\AppData\Local\Temp\ksohtml\clip_image1067.png"/>
        <xdr:cNvPicPr/>
      </xdr:nvPicPr>
      <xdr:blipFill>
        <a:blip r:embed="rId443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591" name="Picture 1484" descr="C:\Users\wangz\AppData\Local\Temp\ksohtml\clip_image1068.png"/>
        <xdr:cNvPicPr/>
      </xdr:nvPicPr>
      <xdr:blipFill>
        <a:blip r:embed="rId443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592" name="Picture 1485" descr="C:\Users\wangz\AppData\Local\Temp\ksohtml\clip_image1069.png"/>
        <xdr:cNvPicPr/>
      </xdr:nvPicPr>
      <xdr:blipFill>
        <a:blip r:embed="rId443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593" name="Picture 1486" descr="C:\Users\wangz\AppData\Local\Temp\ksohtml\clip_image1070.png"/>
        <xdr:cNvPicPr/>
      </xdr:nvPicPr>
      <xdr:blipFill>
        <a:blip r:embed="rId443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594" name="Picture 1487" descr="C:\Users\wangz\AppData\Local\Temp\ksohtml\clip_image1071.png"/>
        <xdr:cNvPicPr/>
      </xdr:nvPicPr>
      <xdr:blipFill>
        <a:blip r:embed="rId443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595" name="Picture 1488" descr="C:\Users\wangz\AppData\Local\Temp\ksohtml\clip_image1072.png"/>
        <xdr:cNvPicPr/>
      </xdr:nvPicPr>
      <xdr:blipFill>
        <a:blip r:embed="rId443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596" name="Picture 1489" descr="C:\Users\wangz\AppData\Local\Temp\ksohtml\clip_image1073.png"/>
        <xdr:cNvPicPr/>
      </xdr:nvPicPr>
      <xdr:blipFill>
        <a:blip r:embed="rId443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597" name="Picture 1490" descr="C:\Users\wangz\AppData\Local\Temp\ksohtml\clip_image1074.png"/>
        <xdr:cNvPicPr/>
      </xdr:nvPicPr>
      <xdr:blipFill>
        <a:blip r:embed="rId443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598" name="Picture 1491" descr="C:\Users\wangz\AppData\Local\Temp\ksohtml\clip_image1075.png"/>
        <xdr:cNvPicPr/>
      </xdr:nvPicPr>
      <xdr:blipFill>
        <a:blip r:embed="rId443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599" name="Picture 1492" descr="C:\Users\wangz\AppData\Local\Temp\ksohtml\clip_image1076.png"/>
        <xdr:cNvPicPr/>
      </xdr:nvPicPr>
      <xdr:blipFill>
        <a:blip r:embed="rId443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00" name="Picture 1493" descr="C:\Users\wangz\AppData\Local\Temp\ksohtml\clip_image1077.png"/>
        <xdr:cNvPicPr/>
      </xdr:nvPicPr>
      <xdr:blipFill>
        <a:blip r:embed="rId444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01" name="Picture 1494" descr="C:\Users\wangz\AppData\Local\Temp\ksohtml\clip_image1078.png"/>
        <xdr:cNvPicPr/>
      </xdr:nvPicPr>
      <xdr:blipFill>
        <a:blip r:embed="rId444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02" name="Picture 1495" descr="C:\Users\wangz\AppData\Local\Temp\ksohtml\clip_image1079.png"/>
        <xdr:cNvPicPr/>
      </xdr:nvPicPr>
      <xdr:blipFill>
        <a:blip r:embed="rId444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03" name="Picture 1496" descr="C:\Users\wangz\AppData\Local\Temp\ksohtml\clip_image1080.png"/>
        <xdr:cNvPicPr/>
      </xdr:nvPicPr>
      <xdr:blipFill>
        <a:blip r:embed="rId444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04" name="Picture 1497" descr="C:\Users\wangz\AppData\Local\Temp\ksohtml\clip_image1081.png"/>
        <xdr:cNvPicPr/>
      </xdr:nvPicPr>
      <xdr:blipFill>
        <a:blip r:embed="rId444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05" name="Picture 1498" descr="C:\Users\wangz\AppData\Local\Temp\ksohtml\clip_image1082.png"/>
        <xdr:cNvPicPr/>
      </xdr:nvPicPr>
      <xdr:blipFill>
        <a:blip r:embed="rId444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06" name="Picture 1499" descr="C:\Users\wangz\AppData\Local\Temp\ksohtml\clip_image1083.png"/>
        <xdr:cNvPicPr/>
      </xdr:nvPicPr>
      <xdr:blipFill>
        <a:blip r:embed="rId444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07" name="Picture 1500" descr="C:\Users\wangz\AppData\Local\Temp\ksohtml\clip_image1084.png"/>
        <xdr:cNvPicPr/>
      </xdr:nvPicPr>
      <xdr:blipFill>
        <a:blip r:embed="rId444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08" name="Picture 1501" descr="C:\Users\wangz\AppData\Local\Temp\ksohtml\clip_image1085.png"/>
        <xdr:cNvPicPr/>
      </xdr:nvPicPr>
      <xdr:blipFill>
        <a:blip r:embed="rId444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09" name="Picture 1502" descr="C:\Users\wangz\AppData\Local\Temp\ksohtml\clip_image1086.png"/>
        <xdr:cNvPicPr/>
      </xdr:nvPicPr>
      <xdr:blipFill>
        <a:blip r:embed="rId444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10" name="Picture 1503" descr="C:\Users\wangz\AppData\Local\Temp\ksohtml\clip_image1087.png"/>
        <xdr:cNvPicPr/>
      </xdr:nvPicPr>
      <xdr:blipFill>
        <a:blip r:embed="rId445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11" name="Picture 1504" descr="C:\Users\wangz\AppData\Local\Temp\ksohtml\clip_image1088.png"/>
        <xdr:cNvPicPr/>
      </xdr:nvPicPr>
      <xdr:blipFill>
        <a:blip r:embed="rId445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12" name="Picture 1505" descr="C:\Users\wangz\AppData\Local\Temp\ksohtml\clip_image1089.png"/>
        <xdr:cNvPicPr/>
      </xdr:nvPicPr>
      <xdr:blipFill>
        <a:blip r:embed="rId445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13" name="Picture 1506" descr="C:\Users\wangz\AppData\Local\Temp\ksohtml\clip_image1090.png"/>
        <xdr:cNvPicPr/>
      </xdr:nvPicPr>
      <xdr:blipFill>
        <a:blip r:embed="rId445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14" name="Picture 1507" descr="C:\Users\wangz\AppData\Local\Temp\ksohtml\clip_image1091.png"/>
        <xdr:cNvPicPr/>
      </xdr:nvPicPr>
      <xdr:blipFill>
        <a:blip r:embed="rId445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20520</xdr:rowOff>
    </xdr:to>
    <xdr:pic>
      <xdr:nvPicPr>
        <xdr:cNvPr id="6615" name="Picture 1508" descr="C:\Users\wangz\AppData\Local\Temp\ksohtml\clip_image1092.png"/>
        <xdr:cNvPicPr/>
      </xdr:nvPicPr>
      <xdr:blipFill>
        <a:blip r:embed="rId4455"/>
        <a:stretch/>
      </xdr:blipFill>
      <xdr:spPr>
        <a:xfrm>
          <a:off x="9621360" y="1132524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20520</xdr:rowOff>
    </xdr:to>
    <xdr:pic>
      <xdr:nvPicPr>
        <xdr:cNvPr id="6616" name="Picture 1509" descr="C:\Users\wangz\AppData\Local\Temp\ksohtml\clip_image1093.png"/>
        <xdr:cNvPicPr/>
      </xdr:nvPicPr>
      <xdr:blipFill>
        <a:blip r:embed="rId4456"/>
        <a:stretch/>
      </xdr:blipFill>
      <xdr:spPr>
        <a:xfrm>
          <a:off x="9621360" y="1132524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20520</xdr:rowOff>
    </xdr:to>
    <xdr:pic>
      <xdr:nvPicPr>
        <xdr:cNvPr id="6617" name="Picture 1510" descr="C:\Users\wangz\AppData\Local\Temp\ksohtml\clip_image1094.png"/>
        <xdr:cNvPicPr/>
      </xdr:nvPicPr>
      <xdr:blipFill>
        <a:blip r:embed="rId4457"/>
        <a:stretch/>
      </xdr:blipFill>
      <xdr:spPr>
        <a:xfrm>
          <a:off x="9621360" y="1132524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20520</xdr:rowOff>
    </xdr:to>
    <xdr:pic>
      <xdr:nvPicPr>
        <xdr:cNvPr id="6618" name="Picture 1511" descr="C:\Users\wangz\AppData\Local\Temp\ksohtml\clip_image1095.png"/>
        <xdr:cNvPicPr/>
      </xdr:nvPicPr>
      <xdr:blipFill>
        <a:blip r:embed="rId4458"/>
        <a:stretch/>
      </xdr:blipFill>
      <xdr:spPr>
        <a:xfrm>
          <a:off x="9621360" y="1132524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20520</xdr:rowOff>
    </xdr:to>
    <xdr:pic>
      <xdr:nvPicPr>
        <xdr:cNvPr id="6619" name="Picture 1512" descr="C:\Users\wangz\AppData\Local\Temp\ksohtml\clip_image1096.png"/>
        <xdr:cNvPicPr/>
      </xdr:nvPicPr>
      <xdr:blipFill>
        <a:blip r:embed="rId4459"/>
        <a:stretch/>
      </xdr:blipFill>
      <xdr:spPr>
        <a:xfrm>
          <a:off x="9621360" y="1132524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20520</xdr:rowOff>
    </xdr:to>
    <xdr:pic>
      <xdr:nvPicPr>
        <xdr:cNvPr id="6620" name="Picture 1513" descr="C:\Users\wangz\AppData\Local\Temp\ksohtml\clip_image1097.png"/>
        <xdr:cNvPicPr/>
      </xdr:nvPicPr>
      <xdr:blipFill>
        <a:blip r:embed="rId4460"/>
        <a:stretch/>
      </xdr:blipFill>
      <xdr:spPr>
        <a:xfrm>
          <a:off x="9621360" y="1132524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21" name="Picture 1514" descr="C:\Users\wangz\AppData\Local\Temp\ksohtml\clip_image1098.png"/>
        <xdr:cNvPicPr/>
      </xdr:nvPicPr>
      <xdr:blipFill>
        <a:blip r:embed="rId446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22" name="Picture 1515" descr="C:\Users\wangz\AppData\Local\Temp\ksohtml\clip_image1099.png"/>
        <xdr:cNvPicPr/>
      </xdr:nvPicPr>
      <xdr:blipFill>
        <a:blip r:embed="rId446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23" name="Picture 1516" descr="C:\Users\wangz\AppData\Local\Temp\ksohtml\clip_image1100.png"/>
        <xdr:cNvPicPr/>
      </xdr:nvPicPr>
      <xdr:blipFill>
        <a:blip r:embed="rId446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24" name="Picture 1517" descr="C:\Users\wangz\AppData\Local\Temp\ksohtml\clip_image1101.png"/>
        <xdr:cNvPicPr/>
      </xdr:nvPicPr>
      <xdr:blipFill>
        <a:blip r:embed="rId446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25" name="Picture 1518" descr="C:\Users\wangz\AppData\Local\Temp\ksohtml\clip_image1102.png"/>
        <xdr:cNvPicPr/>
      </xdr:nvPicPr>
      <xdr:blipFill>
        <a:blip r:embed="rId446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26" name="Picture 1519" descr="C:\Users\wangz\AppData\Local\Temp\ksohtml\clip_image1103.png"/>
        <xdr:cNvPicPr/>
      </xdr:nvPicPr>
      <xdr:blipFill>
        <a:blip r:embed="rId446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27" name="Picture 1520" descr="C:\Users\wangz\AppData\Local\Temp\ksohtml\clip_image1104.png"/>
        <xdr:cNvPicPr/>
      </xdr:nvPicPr>
      <xdr:blipFill>
        <a:blip r:embed="rId446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28" name="Picture 1521" descr="C:\Users\wangz\AppData\Local\Temp\ksohtml\clip_image1105.png"/>
        <xdr:cNvPicPr/>
      </xdr:nvPicPr>
      <xdr:blipFill>
        <a:blip r:embed="rId446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29" name="Picture 1522" descr="C:\Users\wangz\AppData\Local\Temp\ksohtml\clip_image1106.png"/>
        <xdr:cNvPicPr/>
      </xdr:nvPicPr>
      <xdr:blipFill>
        <a:blip r:embed="rId446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30" name="Picture 1523" descr="C:\Users\wangz\AppData\Local\Temp\ksohtml\clip_image1107.png"/>
        <xdr:cNvPicPr/>
      </xdr:nvPicPr>
      <xdr:blipFill>
        <a:blip r:embed="rId447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31" name="Picture 1524" descr="C:\Users\wangz\AppData\Local\Temp\ksohtml\clip_image1108.png"/>
        <xdr:cNvPicPr/>
      </xdr:nvPicPr>
      <xdr:blipFill>
        <a:blip r:embed="rId447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32" name="Picture 1525" descr="C:\Users\wangz\AppData\Local\Temp\ksohtml\clip_image1109.png"/>
        <xdr:cNvPicPr/>
      </xdr:nvPicPr>
      <xdr:blipFill>
        <a:blip r:embed="rId447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33" name="Picture 1526" descr="C:\Users\wangz\AppData\Local\Temp\ksohtml\clip_image1110.png"/>
        <xdr:cNvPicPr/>
      </xdr:nvPicPr>
      <xdr:blipFill>
        <a:blip r:embed="rId447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34" name="Picture 1527" descr="C:\Users\wangz\AppData\Local\Temp\ksohtml\clip_image1111.png"/>
        <xdr:cNvPicPr/>
      </xdr:nvPicPr>
      <xdr:blipFill>
        <a:blip r:embed="rId447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47880</xdr:rowOff>
    </xdr:to>
    <xdr:pic>
      <xdr:nvPicPr>
        <xdr:cNvPr id="6635" name="Picture 1528" descr="C:\Users\wangz\AppData\Local\Temp\ksohtml\clip_image1112.png"/>
        <xdr:cNvPicPr/>
      </xdr:nvPicPr>
      <xdr:blipFill>
        <a:blip r:embed="rId4475"/>
        <a:stretch/>
      </xdr:blipFill>
      <xdr:spPr>
        <a:xfrm>
          <a:off x="9621360" y="11325240"/>
          <a:ext cx="78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36" name="Picture 1529" descr="C:\Users\wangz\AppData\Local\Temp\ksohtml\clip_image1113.png"/>
        <xdr:cNvPicPr/>
      </xdr:nvPicPr>
      <xdr:blipFill>
        <a:blip r:embed="rId447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37" name="Picture 1530" descr="C:\Users\wangz\AppData\Local\Temp\ksohtml\clip_image1114.png"/>
        <xdr:cNvPicPr/>
      </xdr:nvPicPr>
      <xdr:blipFill>
        <a:blip r:embed="rId447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38" name="Picture 1531" descr="C:\Users\wangz\AppData\Local\Temp\ksohtml\clip_image1115.png"/>
        <xdr:cNvPicPr/>
      </xdr:nvPicPr>
      <xdr:blipFill>
        <a:blip r:embed="rId447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39" name="Picture 1532" descr="C:\Users\wangz\AppData\Local\Temp\ksohtml\clip_image1116.png"/>
        <xdr:cNvPicPr/>
      </xdr:nvPicPr>
      <xdr:blipFill>
        <a:blip r:embed="rId447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40" name="Picture 1533" descr="C:\Users\wangz\AppData\Local\Temp\ksohtml\clip_image1117.png"/>
        <xdr:cNvPicPr/>
      </xdr:nvPicPr>
      <xdr:blipFill>
        <a:blip r:embed="rId448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41" name="Picture 1534" descr="C:\Users\wangz\AppData\Local\Temp\ksohtml\clip_image1118.png"/>
        <xdr:cNvPicPr/>
      </xdr:nvPicPr>
      <xdr:blipFill>
        <a:blip r:embed="rId448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42" name="Picture 1535" descr="C:\Users\wangz\AppData\Local\Temp\ksohtml\clip_image1119.png"/>
        <xdr:cNvPicPr/>
      </xdr:nvPicPr>
      <xdr:blipFill>
        <a:blip r:embed="rId448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43" name="Picture 1536" descr="C:\Users\wangz\AppData\Local\Temp\ksohtml\clip_image1120.png"/>
        <xdr:cNvPicPr/>
      </xdr:nvPicPr>
      <xdr:blipFill>
        <a:blip r:embed="rId448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44" name="Picture 1537" descr="C:\Users\wangz\AppData\Local\Temp\ksohtml\clip_image1121.png"/>
        <xdr:cNvPicPr/>
      </xdr:nvPicPr>
      <xdr:blipFill>
        <a:blip r:embed="rId448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45" name="Picture 1538" descr="C:\Users\wangz\AppData\Local\Temp\ksohtml\clip_image1122.png"/>
        <xdr:cNvPicPr/>
      </xdr:nvPicPr>
      <xdr:blipFill>
        <a:blip r:embed="rId448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46" name="Picture 1539" descr="C:\Users\wangz\AppData\Local\Temp\ksohtml\clip_image1123.png"/>
        <xdr:cNvPicPr/>
      </xdr:nvPicPr>
      <xdr:blipFill>
        <a:blip r:embed="rId448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47" name="Picture 1540" descr="C:\Users\wangz\AppData\Local\Temp\ksohtml\clip_image1124.png"/>
        <xdr:cNvPicPr/>
      </xdr:nvPicPr>
      <xdr:blipFill>
        <a:blip r:embed="rId448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48" name="Picture 1541" descr="C:\Users\wangz\AppData\Local\Temp\ksohtml\clip_image1125.png"/>
        <xdr:cNvPicPr/>
      </xdr:nvPicPr>
      <xdr:blipFill>
        <a:blip r:embed="rId448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49" name="Picture 1542" descr="C:\Users\wangz\AppData\Local\Temp\ksohtml\clip_image1126.png"/>
        <xdr:cNvPicPr/>
      </xdr:nvPicPr>
      <xdr:blipFill>
        <a:blip r:embed="rId448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50" name="Picture 1543" descr="C:\Users\wangz\AppData\Local\Temp\ksohtml\clip_image1127.png"/>
        <xdr:cNvPicPr/>
      </xdr:nvPicPr>
      <xdr:blipFill>
        <a:blip r:embed="rId449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51" name="Picture 1544" descr="C:\Users\wangz\AppData\Local\Temp\ksohtml\clip_image1128.png"/>
        <xdr:cNvPicPr/>
      </xdr:nvPicPr>
      <xdr:blipFill>
        <a:blip r:embed="rId449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52" name="Picture 1545" descr="C:\Users\wangz\AppData\Local\Temp\ksohtml\clip_image1129.png"/>
        <xdr:cNvPicPr/>
      </xdr:nvPicPr>
      <xdr:blipFill>
        <a:blip r:embed="rId449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53" name="Picture 1546" descr="C:\Users\wangz\AppData\Local\Temp\ksohtml\clip_image1130.png"/>
        <xdr:cNvPicPr/>
      </xdr:nvPicPr>
      <xdr:blipFill>
        <a:blip r:embed="rId449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54" name="Picture 1547" descr="C:\Users\wangz\AppData\Local\Temp\ksohtml\clip_image1131.png"/>
        <xdr:cNvPicPr/>
      </xdr:nvPicPr>
      <xdr:blipFill>
        <a:blip r:embed="rId449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55" name="Picture 1548" descr="C:\Users\wangz\AppData\Local\Temp\ksohtml\clip_image1132.png"/>
        <xdr:cNvPicPr/>
      </xdr:nvPicPr>
      <xdr:blipFill>
        <a:blip r:embed="rId449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56" name="Picture 1549" descr="C:\Users\wangz\AppData\Local\Temp\ksohtml\clip_image1133.png"/>
        <xdr:cNvPicPr/>
      </xdr:nvPicPr>
      <xdr:blipFill>
        <a:blip r:embed="rId449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57" name="Picture 1550" descr="C:\Users\wangz\AppData\Local\Temp\ksohtml\clip_image1134.png"/>
        <xdr:cNvPicPr/>
      </xdr:nvPicPr>
      <xdr:blipFill>
        <a:blip r:embed="rId449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58" name="Picture 1551" descr="C:\Users\wangz\AppData\Local\Temp\ksohtml\clip_image1135.png"/>
        <xdr:cNvPicPr/>
      </xdr:nvPicPr>
      <xdr:blipFill>
        <a:blip r:embed="rId449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59" name="Picture 1552" descr="C:\Users\wangz\AppData\Local\Temp\ksohtml\clip_image1136.png"/>
        <xdr:cNvPicPr/>
      </xdr:nvPicPr>
      <xdr:blipFill>
        <a:blip r:embed="rId449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60" name="Picture 1553" descr="C:\Users\wangz\AppData\Local\Temp\ksohtml\clip_image1137.png"/>
        <xdr:cNvPicPr/>
      </xdr:nvPicPr>
      <xdr:blipFill>
        <a:blip r:embed="rId450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61" name="Picture 1554" descr="C:\Users\wangz\AppData\Local\Temp\ksohtml\clip_image1138.png"/>
        <xdr:cNvPicPr/>
      </xdr:nvPicPr>
      <xdr:blipFill>
        <a:blip r:embed="rId450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62" name="Picture 1555" descr="C:\Users\wangz\AppData\Local\Temp\ksohtml\clip_image1139.png"/>
        <xdr:cNvPicPr/>
      </xdr:nvPicPr>
      <xdr:blipFill>
        <a:blip r:embed="rId450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63" name="Picture 1556" descr="C:\Users\wangz\AppData\Local\Temp\ksohtml\clip_image1140.png"/>
        <xdr:cNvPicPr/>
      </xdr:nvPicPr>
      <xdr:blipFill>
        <a:blip r:embed="rId450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64" name="Picture 1557" descr="C:\Users\wangz\AppData\Local\Temp\ksohtml\clip_image1141.png"/>
        <xdr:cNvPicPr/>
      </xdr:nvPicPr>
      <xdr:blipFill>
        <a:blip r:embed="rId450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65" name="Picture 1558" descr="C:\Users\wangz\AppData\Local\Temp\ksohtml\clip_image1142.png"/>
        <xdr:cNvPicPr/>
      </xdr:nvPicPr>
      <xdr:blipFill>
        <a:blip r:embed="rId450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66" name="Picture 1559" descr="C:\Users\wangz\AppData\Local\Temp\ksohtml\clip_image1143.png"/>
        <xdr:cNvPicPr/>
      </xdr:nvPicPr>
      <xdr:blipFill>
        <a:blip r:embed="rId450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67" name="Picture 1560" descr="C:\Users\wangz\AppData\Local\Temp\ksohtml\clip_image1144.png"/>
        <xdr:cNvPicPr/>
      </xdr:nvPicPr>
      <xdr:blipFill>
        <a:blip r:embed="rId450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68" name="Picture 1561" descr="C:\Users\wangz\AppData\Local\Temp\ksohtml\clip_image1145.png"/>
        <xdr:cNvPicPr/>
      </xdr:nvPicPr>
      <xdr:blipFill>
        <a:blip r:embed="rId450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69" name="Picture 1562" descr="C:\Users\wangz\AppData\Local\Temp\ksohtml\clip_image1146.png"/>
        <xdr:cNvPicPr/>
      </xdr:nvPicPr>
      <xdr:blipFill>
        <a:blip r:embed="rId450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70" name="Picture 1563" descr="C:\Users\wangz\AppData\Local\Temp\ksohtml\clip_image1147.png"/>
        <xdr:cNvPicPr/>
      </xdr:nvPicPr>
      <xdr:blipFill>
        <a:blip r:embed="rId451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71" name="Picture 1564" descr="C:\Users\wangz\AppData\Local\Temp\ksohtml\clip_image1148.png"/>
        <xdr:cNvPicPr/>
      </xdr:nvPicPr>
      <xdr:blipFill>
        <a:blip r:embed="rId451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72" name="Picture 1565" descr="C:\Users\wangz\AppData\Local\Temp\ksohtml\clip_image1149.png"/>
        <xdr:cNvPicPr/>
      </xdr:nvPicPr>
      <xdr:blipFill>
        <a:blip r:embed="rId451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73" name="Picture 1566" descr="C:\Users\wangz\AppData\Local\Temp\ksohtml\clip_image1150.png"/>
        <xdr:cNvPicPr/>
      </xdr:nvPicPr>
      <xdr:blipFill>
        <a:blip r:embed="rId451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74" name="Picture 1567" descr="C:\Users\wangz\AppData\Local\Temp\ksohtml\clip_image1151.png"/>
        <xdr:cNvPicPr/>
      </xdr:nvPicPr>
      <xdr:blipFill>
        <a:blip r:embed="rId451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75" name="Picture 1568" descr="C:\Users\wangz\AppData\Local\Temp\ksohtml\clip_image1152.png"/>
        <xdr:cNvPicPr/>
      </xdr:nvPicPr>
      <xdr:blipFill>
        <a:blip r:embed="rId451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76" name="Picture 1569" descr="C:\Users\wangz\AppData\Local\Temp\ksohtml\clip_image1153.png"/>
        <xdr:cNvPicPr/>
      </xdr:nvPicPr>
      <xdr:blipFill>
        <a:blip r:embed="rId451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77" name="Picture 1570" descr="C:\Users\wangz\AppData\Local\Temp\ksohtml\clip_image1154.png"/>
        <xdr:cNvPicPr/>
      </xdr:nvPicPr>
      <xdr:blipFill>
        <a:blip r:embed="rId451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78" name="Picture 1571" descr="C:\Users\wangz\AppData\Local\Temp\ksohtml\clip_image1155.png"/>
        <xdr:cNvPicPr/>
      </xdr:nvPicPr>
      <xdr:blipFill>
        <a:blip r:embed="rId451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79" name="Picture 1572" descr="C:\Users\wangz\AppData\Local\Temp\ksohtml\clip_image1156.png"/>
        <xdr:cNvPicPr/>
      </xdr:nvPicPr>
      <xdr:blipFill>
        <a:blip r:embed="rId451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80" name="Picture 1573" descr="C:\Users\wangz\AppData\Local\Temp\ksohtml\clip_image1157.png"/>
        <xdr:cNvPicPr/>
      </xdr:nvPicPr>
      <xdr:blipFill>
        <a:blip r:embed="rId452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81" name="Picture 1574" descr="C:\Users\wangz\AppData\Local\Temp\ksohtml\clip_image1158.png"/>
        <xdr:cNvPicPr/>
      </xdr:nvPicPr>
      <xdr:blipFill>
        <a:blip r:embed="rId452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82" name="Picture 1575" descr="C:\Users\wangz\AppData\Local\Temp\ksohtml\clip_image1159.png"/>
        <xdr:cNvPicPr/>
      </xdr:nvPicPr>
      <xdr:blipFill>
        <a:blip r:embed="rId452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83" name="Picture 1576" descr="C:\Users\wangz\AppData\Local\Temp\ksohtml\clip_image1160.png"/>
        <xdr:cNvPicPr/>
      </xdr:nvPicPr>
      <xdr:blipFill>
        <a:blip r:embed="rId452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84" name="Picture 1577" descr="C:\Users\wangz\AppData\Local\Temp\ksohtml\clip_image1161.png"/>
        <xdr:cNvPicPr/>
      </xdr:nvPicPr>
      <xdr:blipFill>
        <a:blip r:embed="rId452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85" name="Picture 1578" descr="C:\Users\wangz\AppData\Local\Temp\ksohtml\clip_image1162.png"/>
        <xdr:cNvPicPr/>
      </xdr:nvPicPr>
      <xdr:blipFill>
        <a:blip r:embed="rId452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86" name="Picture 1579" descr="C:\Users\wangz\AppData\Local\Temp\ksohtml\clip_image1163.png"/>
        <xdr:cNvPicPr/>
      </xdr:nvPicPr>
      <xdr:blipFill>
        <a:blip r:embed="rId452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87" name="Picture 1580" descr="C:\Users\wangz\AppData\Local\Temp\ksohtml\clip_image1164.png"/>
        <xdr:cNvPicPr/>
      </xdr:nvPicPr>
      <xdr:blipFill>
        <a:blip r:embed="rId452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88" name="Picture 1581" descr="C:\Users\wangz\AppData\Local\Temp\ksohtml\clip_image1165.png"/>
        <xdr:cNvPicPr/>
      </xdr:nvPicPr>
      <xdr:blipFill>
        <a:blip r:embed="rId452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89" name="Picture 1582" descr="C:\Users\wangz\AppData\Local\Temp\ksohtml\clip_image1166.png"/>
        <xdr:cNvPicPr/>
      </xdr:nvPicPr>
      <xdr:blipFill>
        <a:blip r:embed="rId452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90" name="Picture 1583" descr="C:\Users\wangz\AppData\Local\Temp\ksohtml\clip_image1167.png"/>
        <xdr:cNvPicPr/>
      </xdr:nvPicPr>
      <xdr:blipFill>
        <a:blip r:embed="rId453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91" name="Picture 1584" descr="C:\Users\wangz\AppData\Local\Temp\ksohtml\clip_image1168.png"/>
        <xdr:cNvPicPr/>
      </xdr:nvPicPr>
      <xdr:blipFill>
        <a:blip r:embed="rId453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92" name="Picture 1585" descr="C:\Users\wangz\AppData\Local\Temp\ksohtml\clip_image1169.png"/>
        <xdr:cNvPicPr/>
      </xdr:nvPicPr>
      <xdr:blipFill>
        <a:blip r:embed="rId453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93" name="Picture 1586" descr="C:\Users\wangz\AppData\Local\Temp\ksohtml\clip_image1170.png"/>
        <xdr:cNvPicPr/>
      </xdr:nvPicPr>
      <xdr:blipFill>
        <a:blip r:embed="rId453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94" name="Picture 1587" descr="C:\Users\wangz\AppData\Local\Temp\ksohtml\clip_image1171.png"/>
        <xdr:cNvPicPr/>
      </xdr:nvPicPr>
      <xdr:blipFill>
        <a:blip r:embed="rId453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95" name="Picture 1588" descr="C:\Users\wangz\AppData\Local\Temp\ksohtml\clip_image1172.png"/>
        <xdr:cNvPicPr/>
      </xdr:nvPicPr>
      <xdr:blipFill>
        <a:blip r:embed="rId453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96" name="Picture 1589" descr="C:\Users\wangz\AppData\Local\Temp\ksohtml\clip_image1173.png"/>
        <xdr:cNvPicPr/>
      </xdr:nvPicPr>
      <xdr:blipFill>
        <a:blip r:embed="rId453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97" name="Picture 1590" descr="C:\Users\wangz\AppData\Local\Temp\ksohtml\clip_image1174.png"/>
        <xdr:cNvPicPr/>
      </xdr:nvPicPr>
      <xdr:blipFill>
        <a:blip r:embed="rId453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98" name="Picture 1591" descr="C:\Users\wangz\AppData\Local\Temp\ksohtml\clip_image1175.png"/>
        <xdr:cNvPicPr/>
      </xdr:nvPicPr>
      <xdr:blipFill>
        <a:blip r:embed="rId453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699" name="Picture 1592" descr="C:\Users\wangz\AppData\Local\Temp\ksohtml\clip_image1176.png"/>
        <xdr:cNvPicPr/>
      </xdr:nvPicPr>
      <xdr:blipFill>
        <a:blip r:embed="rId453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00" name="Picture 1593" descr="C:\Users\wangz\AppData\Local\Temp\ksohtml\clip_image1177.png"/>
        <xdr:cNvPicPr/>
      </xdr:nvPicPr>
      <xdr:blipFill>
        <a:blip r:embed="rId454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01" name="Picture 1594" descr="C:\Users\wangz\AppData\Local\Temp\ksohtml\clip_image1178.png"/>
        <xdr:cNvPicPr/>
      </xdr:nvPicPr>
      <xdr:blipFill>
        <a:blip r:embed="rId454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02" name="Picture 1595" descr="C:\Users\wangz\AppData\Local\Temp\ksohtml\clip_image1179.png"/>
        <xdr:cNvPicPr/>
      </xdr:nvPicPr>
      <xdr:blipFill>
        <a:blip r:embed="rId454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03" name="Picture 1596" descr="C:\Users\wangz\AppData\Local\Temp\ksohtml\clip_image1180.png"/>
        <xdr:cNvPicPr/>
      </xdr:nvPicPr>
      <xdr:blipFill>
        <a:blip r:embed="rId454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04" name="Picture 1597" descr="C:\Users\wangz\AppData\Local\Temp\ksohtml\clip_image1181.png"/>
        <xdr:cNvPicPr/>
      </xdr:nvPicPr>
      <xdr:blipFill>
        <a:blip r:embed="rId454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05" name="Picture 1598" descr="C:\Users\wangz\AppData\Local\Temp\ksohtml\clip_image1182.png"/>
        <xdr:cNvPicPr/>
      </xdr:nvPicPr>
      <xdr:blipFill>
        <a:blip r:embed="rId454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06" name="Picture 1599" descr="C:\Users\wangz\AppData\Local\Temp\ksohtml\clip_image1183.png"/>
        <xdr:cNvPicPr/>
      </xdr:nvPicPr>
      <xdr:blipFill>
        <a:blip r:embed="rId454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07" name="Picture 1600" descr="C:\Users\wangz\AppData\Local\Temp\ksohtml\clip_image1184.png"/>
        <xdr:cNvPicPr/>
      </xdr:nvPicPr>
      <xdr:blipFill>
        <a:blip r:embed="rId454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08" name="Picture 1601" descr="C:\Users\wangz\AppData\Local\Temp\ksohtml\clip_image1185.png"/>
        <xdr:cNvPicPr/>
      </xdr:nvPicPr>
      <xdr:blipFill>
        <a:blip r:embed="rId454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09" name="Picture 1602" descr="C:\Users\wangz\AppData\Local\Temp\ksohtml\clip_image1186.png"/>
        <xdr:cNvPicPr/>
      </xdr:nvPicPr>
      <xdr:blipFill>
        <a:blip r:embed="rId454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10" name="Picture 1603" descr="C:\Users\wangz\AppData\Local\Temp\ksohtml\clip_image1187.png"/>
        <xdr:cNvPicPr/>
      </xdr:nvPicPr>
      <xdr:blipFill>
        <a:blip r:embed="rId455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11" name="Picture 1604" descr="C:\Users\wangz\AppData\Local\Temp\ksohtml\clip_image1188.png"/>
        <xdr:cNvPicPr/>
      </xdr:nvPicPr>
      <xdr:blipFill>
        <a:blip r:embed="rId455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12" name="Picture 1605" descr="C:\Users\wangz\AppData\Local\Temp\ksohtml\clip_image1189.png"/>
        <xdr:cNvPicPr/>
      </xdr:nvPicPr>
      <xdr:blipFill>
        <a:blip r:embed="rId455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13" name="Picture 1606" descr="C:\Users\wangz\AppData\Local\Temp\ksohtml\clip_image1190.png"/>
        <xdr:cNvPicPr/>
      </xdr:nvPicPr>
      <xdr:blipFill>
        <a:blip r:embed="rId455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14" name="Picture 1607" descr="C:\Users\wangz\AppData\Local\Temp\ksohtml\clip_image1191.png"/>
        <xdr:cNvPicPr/>
      </xdr:nvPicPr>
      <xdr:blipFill>
        <a:blip r:embed="rId455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15" name="Picture 1608" descr="C:\Users\wangz\AppData\Local\Temp\ksohtml\clip_image1192.png"/>
        <xdr:cNvPicPr/>
      </xdr:nvPicPr>
      <xdr:blipFill>
        <a:blip r:embed="rId455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16" name="Picture 1609" descr="C:\Users\wangz\AppData\Local\Temp\ksohtml\clip_image1193.png"/>
        <xdr:cNvPicPr/>
      </xdr:nvPicPr>
      <xdr:blipFill>
        <a:blip r:embed="rId455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17" name="Picture 1610" descr="C:\Users\wangz\AppData\Local\Temp\ksohtml\clip_image1194.png"/>
        <xdr:cNvPicPr/>
      </xdr:nvPicPr>
      <xdr:blipFill>
        <a:blip r:embed="rId455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18" name="Picture 1611" descr="C:\Users\wangz\AppData\Local\Temp\ksohtml\clip_image1195.png"/>
        <xdr:cNvPicPr/>
      </xdr:nvPicPr>
      <xdr:blipFill>
        <a:blip r:embed="rId455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19" name="Picture 1612" descr="C:\Users\wangz\AppData\Local\Temp\ksohtml\clip_image1196.png"/>
        <xdr:cNvPicPr/>
      </xdr:nvPicPr>
      <xdr:blipFill>
        <a:blip r:embed="rId455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20" name="Picture 1613" descr="C:\Users\wangz\AppData\Local\Temp\ksohtml\clip_image1197.png"/>
        <xdr:cNvPicPr/>
      </xdr:nvPicPr>
      <xdr:blipFill>
        <a:blip r:embed="rId456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21" name="Picture 1614" descr="C:\Users\wangz\AppData\Local\Temp\ksohtml\clip_image1198.png"/>
        <xdr:cNvPicPr/>
      </xdr:nvPicPr>
      <xdr:blipFill>
        <a:blip r:embed="rId456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22" name="Picture 1615" descr="C:\Users\wangz\AppData\Local\Temp\ksohtml\clip_image1199.png"/>
        <xdr:cNvPicPr/>
      </xdr:nvPicPr>
      <xdr:blipFill>
        <a:blip r:embed="rId456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23" name="Picture 1616" descr="C:\Users\wangz\AppData\Local\Temp\ksohtml\clip_image1200.png"/>
        <xdr:cNvPicPr/>
      </xdr:nvPicPr>
      <xdr:blipFill>
        <a:blip r:embed="rId456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24" name="Picture 1617" descr="C:\Users\wangz\AppData\Local\Temp\ksohtml\clip_image1201.png"/>
        <xdr:cNvPicPr/>
      </xdr:nvPicPr>
      <xdr:blipFill>
        <a:blip r:embed="rId456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25" name="Picture 1618" descr="C:\Users\wangz\AppData\Local\Temp\ksohtml\clip_image1202.png"/>
        <xdr:cNvPicPr/>
      </xdr:nvPicPr>
      <xdr:blipFill>
        <a:blip r:embed="rId456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26" name="Picture 1619" descr="C:\Users\wangz\AppData\Local\Temp\ksohtml\clip_image1203.png"/>
        <xdr:cNvPicPr/>
      </xdr:nvPicPr>
      <xdr:blipFill>
        <a:blip r:embed="rId456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27" name="Picture 1620" descr="C:\Users\wangz\AppData\Local\Temp\ksohtml\clip_image1204.png"/>
        <xdr:cNvPicPr/>
      </xdr:nvPicPr>
      <xdr:blipFill>
        <a:blip r:embed="rId456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47880</xdr:rowOff>
    </xdr:to>
    <xdr:pic>
      <xdr:nvPicPr>
        <xdr:cNvPr id="6728" name="Picture 1621" descr="C:\Users\wangz\AppData\Local\Temp\ksohtml\clip_image1205.png"/>
        <xdr:cNvPicPr/>
      </xdr:nvPicPr>
      <xdr:blipFill>
        <a:blip r:embed="rId4568"/>
        <a:stretch/>
      </xdr:blipFill>
      <xdr:spPr>
        <a:xfrm>
          <a:off x="9621360" y="11325240"/>
          <a:ext cx="78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29" name="Picture 1622" descr="C:\Users\wangz\AppData\Local\Temp\ksohtml\clip_image1206.png"/>
        <xdr:cNvPicPr/>
      </xdr:nvPicPr>
      <xdr:blipFill>
        <a:blip r:embed="rId456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30" name="Picture 1623" descr="C:\Users\wangz\AppData\Local\Temp\ksohtml\clip_image1207.png"/>
        <xdr:cNvPicPr/>
      </xdr:nvPicPr>
      <xdr:blipFill>
        <a:blip r:embed="rId457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31" name="Picture 1624" descr="C:\Users\wangz\AppData\Local\Temp\ksohtml\clip_image1208.png"/>
        <xdr:cNvPicPr/>
      </xdr:nvPicPr>
      <xdr:blipFill>
        <a:blip r:embed="rId457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32" name="Picture 1625" descr="C:\Users\wangz\AppData\Local\Temp\ksohtml\clip_image1209.png"/>
        <xdr:cNvPicPr/>
      </xdr:nvPicPr>
      <xdr:blipFill>
        <a:blip r:embed="rId457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33" name="Picture 1626" descr="C:\Users\wangz\AppData\Local\Temp\ksohtml\clip_image1210.png"/>
        <xdr:cNvPicPr/>
      </xdr:nvPicPr>
      <xdr:blipFill>
        <a:blip r:embed="rId457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34" name="Picture 1627" descr="C:\Users\wangz\AppData\Local\Temp\ksohtml\clip_image1211.png"/>
        <xdr:cNvPicPr/>
      </xdr:nvPicPr>
      <xdr:blipFill>
        <a:blip r:embed="rId457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35" name="Picture 1628" descr="C:\Users\wangz\AppData\Local\Temp\ksohtml\clip_image1212.png"/>
        <xdr:cNvPicPr/>
      </xdr:nvPicPr>
      <xdr:blipFill>
        <a:blip r:embed="rId457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36" name="Picture 1629" descr="C:\Users\wangz\AppData\Local\Temp\ksohtml\clip_image1213.png"/>
        <xdr:cNvPicPr/>
      </xdr:nvPicPr>
      <xdr:blipFill>
        <a:blip r:embed="rId457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37" name="Picture 1630" descr="C:\Users\wangz\AppData\Local\Temp\ksohtml\clip_image1214.png"/>
        <xdr:cNvPicPr/>
      </xdr:nvPicPr>
      <xdr:blipFill>
        <a:blip r:embed="rId457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38" name="Picture 1631" descr="C:\Users\wangz\AppData\Local\Temp\ksohtml\clip_image1215.png"/>
        <xdr:cNvPicPr/>
      </xdr:nvPicPr>
      <xdr:blipFill>
        <a:blip r:embed="rId457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39" name="Picture 1632" descr="C:\Users\wangz\AppData\Local\Temp\ksohtml\clip_image1216.png"/>
        <xdr:cNvPicPr/>
      </xdr:nvPicPr>
      <xdr:blipFill>
        <a:blip r:embed="rId457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40" name="Picture 1633" descr="C:\Users\wangz\AppData\Local\Temp\ksohtml\clip_image1217.png"/>
        <xdr:cNvPicPr/>
      </xdr:nvPicPr>
      <xdr:blipFill>
        <a:blip r:embed="rId458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41" name="Picture 1634" descr="C:\Users\wangz\AppData\Local\Temp\ksohtml\clip_image1218.png"/>
        <xdr:cNvPicPr/>
      </xdr:nvPicPr>
      <xdr:blipFill>
        <a:blip r:embed="rId458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42" name="Picture 1635" descr="C:\Users\wangz\AppData\Local\Temp\ksohtml\clip_image1219.png"/>
        <xdr:cNvPicPr/>
      </xdr:nvPicPr>
      <xdr:blipFill>
        <a:blip r:embed="rId458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43" name="Picture 1636" descr="C:\Users\wangz\AppData\Local\Temp\ksohtml\clip_image1220.png"/>
        <xdr:cNvPicPr/>
      </xdr:nvPicPr>
      <xdr:blipFill>
        <a:blip r:embed="rId458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44" name="Picture 1637" descr="C:\Users\wangz\AppData\Local\Temp\ksohtml\clip_image1221.png"/>
        <xdr:cNvPicPr/>
      </xdr:nvPicPr>
      <xdr:blipFill>
        <a:blip r:embed="rId458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45" name="Picture 1638" descr="C:\Users\wangz\AppData\Local\Temp\ksohtml\clip_image1222.png"/>
        <xdr:cNvPicPr/>
      </xdr:nvPicPr>
      <xdr:blipFill>
        <a:blip r:embed="rId458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46" name="Picture 1639" descr="C:\Users\wangz\AppData\Local\Temp\ksohtml\clip_image1223.png"/>
        <xdr:cNvPicPr/>
      </xdr:nvPicPr>
      <xdr:blipFill>
        <a:blip r:embed="rId458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47" name="Picture 1640" descr="C:\Users\wangz\AppData\Local\Temp\ksohtml\clip_image1224.png"/>
        <xdr:cNvPicPr/>
      </xdr:nvPicPr>
      <xdr:blipFill>
        <a:blip r:embed="rId458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48" name="Picture 1641" descr="C:\Users\wangz\AppData\Local\Temp\ksohtml\clip_image1225.png"/>
        <xdr:cNvPicPr/>
      </xdr:nvPicPr>
      <xdr:blipFill>
        <a:blip r:embed="rId458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49" name="Picture 1642" descr="C:\Users\wangz\AppData\Local\Temp\ksohtml\clip_image1226.png"/>
        <xdr:cNvPicPr/>
      </xdr:nvPicPr>
      <xdr:blipFill>
        <a:blip r:embed="rId458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50" name="Picture 1643" descr="C:\Users\wangz\AppData\Local\Temp\ksohtml\clip_image1227.png"/>
        <xdr:cNvPicPr/>
      </xdr:nvPicPr>
      <xdr:blipFill>
        <a:blip r:embed="rId459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51" name="Picture 1644" descr="C:\Users\wangz\AppData\Local\Temp\ksohtml\clip_image1228.png"/>
        <xdr:cNvPicPr/>
      </xdr:nvPicPr>
      <xdr:blipFill>
        <a:blip r:embed="rId459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52" name="Picture 1645" descr="C:\Users\wangz\AppData\Local\Temp\ksohtml\clip_image1229.png"/>
        <xdr:cNvPicPr/>
      </xdr:nvPicPr>
      <xdr:blipFill>
        <a:blip r:embed="rId459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53" name="Picture 1646" descr="C:\Users\wangz\AppData\Local\Temp\ksohtml\clip_image1230.png"/>
        <xdr:cNvPicPr/>
      </xdr:nvPicPr>
      <xdr:blipFill>
        <a:blip r:embed="rId459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54" name="Picture 1647" descr="C:\Users\wangz\AppData\Local\Temp\ksohtml\clip_image1231.png"/>
        <xdr:cNvPicPr/>
      </xdr:nvPicPr>
      <xdr:blipFill>
        <a:blip r:embed="rId459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55" name="Picture 1648" descr="C:\Users\wangz\AppData\Local\Temp\ksohtml\clip_image1232.png"/>
        <xdr:cNvPicPr/>
      </xdr:nvPicPr>
      <xdr:blipFill>
        <a:blip r:embed="rId459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56" name="Picture 1649" descr="C:\Users\wangz\AppData\Local\Temp\ksohtml\clip_image1233.png"/>
        <xdr:cNvPicPr/>
      </xdr:nvPicPr>
      <xdr:blipFill>
        <a:blip r:embed="rId459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57" name="Picture 1650" descr="C:\Users\wangz\AppData\Local\Temp\ksohtml\clip_image1234.png"/>
        <xdr:cNvPicPr/>
      </xdr:nvPicPr>
      <xdr:blipFill>
        <a:blip r:embed="rId459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58" name="Picture 1651" descr="C:\Users\wangz\AppData\Local\Temp\ksohtml\clip_image1235.png"/>
        <xdr:cNvPicPr/>
      </xdr:nvPicPr>
      <xdr:blipFill>
        <a:blip r:embed="rId459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59" name="Picture 1652" descr="C:\Users\wangz\AppData\Local\Temp\ksohtml\clip_image1236.png"/>
        <xdr:cNvPicPr/>
      </xdr:nvPicPr>
      <xdr:blipFill>
        <a:blip r:embed="rId459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60" name="Picture 1653" descr="C:\Users\wangz\AppData\Local\Temp\ksohtml\clip_image1237.png"/>
        <xdr:cNvPicPr/>
      </xdr:nvPicPr>
      <xdr:blipFill>
        <a:blip r:embed="rId460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61" name="Picture 1654" descr="C:\Users\wangz\AppData\Local\Temp\ksohtml\clip_image1238.png"/>
        <xdr:cNvPicPr/>
      </xdr:nvPicPr>
      <xdr:blipFill>
        <a:blip r:embed="rId460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62" name="Picture 1655" descr="C:\Users\wangz\AppData\Local\Temp\ksohtml\clip_image1239.png"/>
        <xdr:cNvPicPr/>
      </xdr:nvPicPr>
      <xdr:blipFill>
        <a:blip r:embed="rId460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63" name="Picture 1656" descr="C:\Users\wangz\AppData\Local\Temp\ksohtml\clip_image1240.png"/>
        <xdr:cNvPicPr/>
      </xdr:nvPicPr>
      <xdr:blipFill>
        <a:blip r:embed="rId460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64" name="Picture 1657" descr="C:\Users\wangz\AppData\Local\Temp\ksohtml\clip_image1241.png"/>
        <xdr:cNvPicPr/>
      </xdr:nvPicPr>
      <xdr:blipFill>
        <a:blip r:embed="rId460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65" name="Picture 1658" descr="C:\Users\wangz\AppData\Local\Temp\ksohtml\clip_image1242.png"/>
        <xdr:cNvPicPr/>
      </xdr:nvPicPr>
      <xdr:blipFill>
        <a:blip r:embed="rId460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66" name="Picture 1659" descr="C:\Users\wangz\AppData\Local\Temp\ksohtml\clip_image1243.png"/>
        <xdr:cNvPicPr/>
      </xdr:nvPicPr>
      <xdr:blipFill>
        <a:blip r:embed="rId460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67" name="Picture 1660" descr="C:\Users\wangz\AppData\Local\Temp\ksohtml\clip_image1244.png"/>
        <xdr:cNvPicPr/>
      </xdr:nvPicPr>
      <xdr:blipFill>
        <a:blip r:embed="rId460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68" name="Picture 1661" descr="C:\Users\wangz\AppData\Local\Temp\ksohtml\clip_image1245.png"/>
        <xdr:cNvPicPr/>
      </xdr:nvPicPr>
      <xdr:blipFill>
        <a:blip r:embed="rId460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69" name="Picture 1662" descr="C:\Users\wangz\AppData\Local\Temp\ksohtml\clip_image1246.png"/>
        <xdr:cNvPicPr/>
      </xdr:nvPicPr>
      <xdr:blipFill>
        <a:blip r:embed="rId460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70" name="Picture 1663" descr="C:\Users\wangz\AppData\Local\Temp\ksohtml\clip_image1247.png"/>
        <xdr:cNvPicPr/>
      </xdr:nvPicPr>
      <xdr:blipFill>
        <a:blip r:embed="rId461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71" name="Picture 1664" descr="C:\Users\wangz\AppData\Local\Temp\ksohtml\clip_image1248.png"/>
        <xdr:cNvPicPr/>
      </xdr:nvPicPr>
      <xdr:blipFill>
        <a:blip r:embed="rId461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72" name="Picture 1665" descr="C:\Users\wangz\AppData\Local\Temp\ksohtml\clip_image1249.png"/>
        <xdr:cNvPicPr/>
      </xdr:nvPicPr>
      <xdr:blipFill>
        <a:blip r:embed="rId461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73" name="Picture 1666" descr="C:\Users\wangz\AppData\Local\Temp\ksohtml\clip_image1250.png"/>
        <xdr:cNvPicPr/>
      </xdr:nvPicPr>
      <xdr:blipFill>
        <a:blip r:embed="rId461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74" name="Picture 1667" descr="C:\Users\wangz\AppData\Local\Temp\ksohtml\clip_image1251.png"/>
        <xdr:cNvPicPr/>
      </xdr:nvPicPr>
      <xdr:blipFill>
        <a:blip r:embed="rId461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75" name="Picture 1668" descr="C:\Users\wangz\AppData\Local\Temp\ksohtml\clip_image1252.png"/>
        <xdr:cNvPicPr/>
      </xdr:nvPicPr>
      <xdr:blipFill>
        <a:blip r:embed="rId461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76" name="Picture 1669" descr="C:\Users\wangz\AppData\Local\Temp\ksohtml\clip_image1253.png"/>
        <xdr:cNvPicPr/>
      </xdr:nvPicPr>
      <xdr:blipFill>
        <a:blip r:embed="rId461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77" name="Picture 1670" descr="C:\Users\wangz\AppData\Local\Temp\ksohtml\clip_image1254.png"/>
        <xdr:cNvPicPr/>
      </xdr:nvPicPr>
      <xdr:blipFill>
        <a:blip r:embed="rId461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78" name="Picture 1671" descr="C:\Users\wangz\AppData\Local\Temp\ksohtml\clip_image1255.png"/>
        <xdr:cNvPicPr/>
      </xdr:nvPicPr>
      <xdr:blipFill>
        <a:blip r:embed="rId461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79" name="Picture 1672" descr="C:\Users\wangz\AppData\Local\Temp\ksohtml\clip_image1256.png"/>
        <xdr:cNvPicPr/>
      </xdr:nvPicPr>
      <xdr:blipFill>
        <a:blip r:embed="rId461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80" name="Picture 1673" descr="C:\Users\wangz\AppData\Local\Temp\ksohtml\clip_image1257.png"/>
        <xdr:cNvPicPr/>
      </xdr:nvPicPr>
      <xdr:blipFill>
        <a:blip r:embed="rId462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81" name="Picture 1674" descr="C:\Users\wangz\AppData\Local\Temp\ksohtml\clip_image1258.png"/>
        <xdr:cNvPicPr/>
      </xdr:nvPicPr>
      <xdr:blipFill>
        <a:blip r:embed="rId462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20520</xdr:rowOff>
    </xdr:to>
    <xdr:pic>
      <xdr:nvPicPr>
        <xdr:cNvPr id="6782" name="Picture 1675" descr="C:\Users\wangz\AppData\Local\Temp\ksohtml\clip_image1259.png"/>
        <xdr:cNvPicPr/>
      </xdr:nvPicPr>
      <xdr:blipFill>
        <a:blip r:embed="rId4622"/>
        <a:stretch/>
      </xdr:blipFill>
      <xdr:spPr>
        <a:xfrm>
          <a:off x="9621360" y="1132524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83" name="Picture 1676" descr="C:\Users\wangz\AppData\Local\Temp\ksohtml\clip_image1260.png"/>
        <xdr:cNvPicPr/>
      </xdr:nvPicPr>
      <xdr:blipFill>
        <a:blip r:embed="rId462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84" name="Picture 1677" descr="C:\Users\wangz\AppData\Local\Temp\ksohtml\clip_image1261.png"/>
        <xdr:cNvPicPr/>
      </xdr:nvPicPr>
      <xdr:blipFill>
        <a:blip r:embed="rId462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85" name="Picture 1678" descr="C:\Users\wangz\AppData\Local\Temp\ksohtml\clip_image1262.png"/>
        <xdr:cNvPicPr/>
      </xdr:nvPicPr>
      <xdr:blipFill>
        <a:blip r:embed="rId462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86" name="Picture 1679" descr="C:\Users\wangz\AppData\Local\Temp\ksohtml\clip_image1263.png"/>
        <xdr:cNvPicPr/>
      </xdr:nvPicPr>
      <xdr:blipFill>
        <a:blip r:embed="rId462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87" name="Picture 1680" descr="C:\Users\wangz\AppData\Local\Temp\ksohtml\clip_image1264.png"/>
        <xdr:cNvPicPr/>
      </xdr:nvPicPr>
      <xdr:blipFill>
        <a:blip r:embed="rId462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88" name="Picture 1681" descr="C:\Users\wangz\AppData\Local\Temp\ksohtml\clip_image1265.png"/>
        <xdr:cNvPicPr/>
      </xdr:nvPicPr>
      <xdr:blipFill>
        <a:blip r:embed="rId462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89" name="Picture 1682" descr="C:\Users\wangz\AppData\Local\Temp\ksohtml\clip_image1266.png"/>
        <xdr:cNvPicPr/>
      </xdr:nvPicPr>
      <xdr:blipFill>
        <a:blip r:embed="rId462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90" name="Picture 1683" descr="C:\Users\wangz\AppData\Local\Temp\ksohtml\clip_image1267.png"/>
        <xdr:cNvPicPr/>
      </xdr:nvPicPr>
      <xdr:blipFill>
        <a:blip r:embed="rId463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91" name="Picture 1684" descr="C:\Users\wangz\AppData\Local\Temp\ksohtml\clip_image1268.png"/>
        <xdr:cNvPicPr/>
      </xdr:nvPicPr>
      <xdr:blipFill>
        <a:blip r:embed="rId463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92" name="Picture 1685" descr="C:\Users\wangz\AppData\Local\Temp\ksohtml\clip_image1269.png"/>
        <xdr:cNvPicPr/>
      </xdr:nvPicPr>
      <xdr:blipFill>
        <a:blip r:embed="rId463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93" name="Picture 1686" descr="C:\Users\wangz\AppData\Local\Temp\ksohtml\clip_image1270.png"/>
        <xdr:cNvPicPr/>
      </xdr:nvPicPr>
      <xdr:blipFill>
        <a:blip r:embed="rId463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94" name="Picture 1687" descr="C:\Users\wangz\AppData\Local\Temp\ksohtml\clip_image1271.png"/>
        <xdr:cNvPicPr/>
      </xdr:nvPicPr>
      <xdr:blipFill>
        <a:blip r:embed="rId463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95" name="Picture 1688" descr="C:\Users\wangz\AppData\Local\Temp\ksohtml\clip_image1272.png"/>
        <xdr:cNvPicPr/>
      </xdr:nvPicPr>
      <xdr:blipFill>
        <a:blip r:embed="rId463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96" name="Picture 1689" descr="C:\Users\wangz\AppData\Local\Temp\ksohtml\clip_image1273.png"/>
        <xdr:cNvPicPr/>
      </xdr:nvPicPr>
      <xdr:blipFill>
        <a:blip r:embed="rId463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97" name="Picture 1690" descr="C:\Users\wangz\AppData\Local\Temp\ksohtml\clip_image1274.png"/>
        <xdr:cNvPicPr/>
      </xdr:nvPicPr>
      <xdr:blipFill>
        <a:blip r:embed="rId463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98" name="Picture 1691" descr="C:\Users\wangz\AppData\Local\Temp\ksohtml\clip_image1275.png"/>
        <xdr:cNvPicPr/>
      </xdr:nvPicPr>
      <xdr:blipFill>
        <a:blip r:embed="rId463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6799" name="Picture 1692" descr="C:\Users\wangz\AppData\Local\Temp\ksohtml\clip_image1276.png"/>
        <xdr:cNvPicPr/>
      </xdr:nvPicPr>
      <xdr:blipFill>
        <a:blip r:embed="rId463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00" name="Picture 1094" descr="C:\Users\wangz\AppData\Local\Temp\ksohtml\clip_image694.png"/>
        <xdr:cNvPicPr/>
      </xdr:nvPicPr>
      <xdr:blipFill>
        <a:blip r:embed="rId464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01" name="Picture 1095" descr="C:\Users\wangz\AppData\Local\Temp\ksohtml\clip_image695.png"/>
        <xdr:cNvPicPr/>
      </xdr:nvPicPr>
      <xdr:blipFill>
        <a:blip r:embed="rId464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02" name="Picture 1096" descr="C:\Users\wangz\AppData\Local\Temp\ksohtml\clip_image696.png"/>
        <xdr:cNvPicPr/>
      </xdr:nvPicPr>
      <xdr:blipFill>
        <a:blip r:embed="rId464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03" name="Picture 1097" descr="C:\Users\wangz\AppData\Local\Temp\ksohtml\clip_image697.png"/>
        <xdr:cNvPicPr/>
      </xdr:nvPicPr>
      <xdr:blipFill>
        <a:blip r:embed="rId464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04" name="Picture 1098" descr="C:\Users\wangz\AppData\Local\Temp\ksohtml\clip_image698.png"/>
        <xdr:cNvPicPr/>
      </xdr:nvPicPr>
      <xdr:blipFill>
        <a:blip r:embed="rId464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05" name="Picture 1099" descr="C:\Users\wangz\AppData\Local\Temp\ksohtml\clip_image699.png"/>
        <xdr:cNvPicPr/>
      </xdr:nvPicPr>
      <xdr:blipFill>
        <a:blip r:embed="rId464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06" name="Picture 1100" descr="C:\Users\wangz\AppData\Local\Temp\ksohtml\clip_image700.png"/>
        <xdr:cNvPicPr/>
      </xdr:nvPicPr>
      <xdr:blipFill>
        <a:blip r:embed="rId464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07" name="Picture 1101" descr="C:\Users\wangz\AppData\Local\Temp\ksohtml\clip_image701.png"/>
        <xdr:cNvPicPr/>
      </xdr:nvPicPr>
      <xdr:blipFill>
        <a:blip r:embed="rId464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08" name="Picture 1102" descr="C:\Users\wangz\AppData\Local\Temp\ksohtml\clip_image702.png"/>
        <xdr:cNvPicPr/>
      </xdr:nvPicPr>
      <xdr:blipFill>
        <a:blip r:embed="rId464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09" name="Picture 1103" descr="C:\Users\wangz\AppData\Local\Temp\ksohtml\clip_image703.png"/>
        <xdr:cNvPicPr/>
      </xdr:nvPicPr>
      <xdr:blipFill>
        <a:blip r:embed="rId464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10" name="Picture 1104" descr="C:\Users\wangz\AppData\Local\Temp\ksohtml\clip_image704.png"/>
        <xdr:cNvPicPr/>
      </xdr:nvPicPr>
      <xdr:blipFill>
        <a:blip r:embed="rId465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11" name="Picture 1105" descr="C:\Users\wangz\AppData\Local\Temp\ksohtml\clip_image705.png"/>
        <xdr:cNvPicPr/>
      </xdr:nvPicPr>
      <xdr:blipFill>
        <a:blip r:embed="rId465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12" name="Picture 1106" descr="C:\Users\wangz\AppData\Local\Temp\ksohtml\clip_image706.png"/>
        <xdr:cNvPicPr/>
      </xdr:nvPicPr>
      <xdr:blipFill>
        <a:blip r:embed="rId465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13" name="Picture 1107" descr="C:\Users\wangz\AppData\Local\Temp\ksohtml\clip_image707.png"/>
        <xdr:cNvPicPr/>
      </xdr:nvPicPr>
      <xdr:blipFill>
        <a:blip r:embed="rId465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14" name="Picture 1108" descr="C:\Users\wangz\AppData\Local\Temp\ksohtml\clip_image708.png"/>
        <xdr:cNvPicPr/>
      </xdr:nvPicPr>
      <xdr:blipFill>
        <a:blip r:embed="rId465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15" name="Picture 1109" descr="C:\Users\wangz\AppData\Local\Temp\ksohtml\clip_image709.png"/>
        <xdr:cNvPicPr/>
      </xdr:nvPicPr>
      <xdr:blipFill>
        <a:blip r:embed="rId465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16" name="Picture 1110" descr="C:\Users\wangz\AppData\Local\Temp\ksohtml\clip_image710.png"/>
        <xdr:cNvPicPr/>
      </xdr:nvPicPr>
      <xdr:blipFill>
        <a:blip r:embed="rId465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17" name="Picture 1111" descr="C:\Users\wangz\AppData\Local\Temp\ksohtml\clip_image711.png"/>
        <xdr:cNvPicPr/>
      </xdr:nvPicPr>
      <xdr:blipFill>
        <a:blip r:embed="rId465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18" name="Picture 1112" descr="C:\Users\wangz\AppData\Local\Temp\ksohtml\clip_image712.png"/>
        <xdr:cNvPicPr/>
      </xdr:nvPicPr>
      <xdr:blipFill>
        <a:blip r:embed="rId465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19" name="Picture 1113" descr="C:\Users\wangz\AppData\Local\Temp\ksohtml\clip_image713.png"/>
        <xdr:cNvPicPr/>
      </xdr:nvPicPr>
      <xdr:blipFill>
        <a:blip r:embed="rId465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20" name="Picture 1114" descr="C:\Users\wangz\AppData\Local\Temp\ksohtml\clip_image714.png"/>
        <xdr:cNvPicPr/>
      </xdr:nvPicPr>
      <xdr:blipFill>
        <a:blip r:embed="rId466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21" name="Picture 1115" descr="C:\Users\wangz\AppData\Local\Temp\ksohtml\clip_image715.png"/>
        <xdr:cNvPicPr/>
      </xdr:nvPicPr>
      <xdr:blipFill>
        <a:blip r:embed="rId466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22" name="Picture 1116" descr="C:\Users\wangz\AppData\Local\Temp\ksohtml\clip_image716.png"/>
        <xdr:cNvPicPr/>
      </xdr:nvPicPr>
      <xdr:blipFill>
        <a:blip r:embed="rId466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23" name="Picture 1117" descr="C:\Users\wangz\AppData\Local\Temp\ksohtml\clip_image717.png"/>
        <xdr:cNvPicPr/>
      </xdr:nvPicPr>
      <xdr:blipFill>
        <a:blip r:embed="rId466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24" name="Picture 1118" descr="C:\Users\wangz\AppData\Local\Temp\ksohtml\clip_image718.png"/>
        <xdr:cNvPicPr/>
      </xdr:nvPicPr>
      <xdr:blipFill>
        <a:blip r:embed="rId466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25" name="Picture 1119" descr="C:\Users\wangz\AppData\Local\Temp\ksohtml\clip_image719.png"/>
        <xdr:cNvPicPr/>
      </xdr:nvPicPr>
      <xdr:blipFill>
        <a:blip r:embed="rId466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26" name="Picture 1120" descr="C:\Users\wangz\AppData\Local\Temp\ksohtml\clip_image720.png"/>
        <xdr:cNvPicPr/>
      </xdr:nvPicPr>
      <xdr:blipFill>
        <a:blip r:embed="rId466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27" name="Picture 1121" descr="C:\Users\wangz\AppData\Local\Temp\ksohtml\clip_image721.png"/>
        <xdr:cNvPicPr/>
      </xdr:nvPicPr>
      <xdr:blipFill>
        <a:blip r:embed="rId466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28" name="Picture 1122" descr="C:\Users\wangz\AppData\Local\Temp\ksohtml\clip_image722.png"/>
        <xdr:cNvPicPr/>
      </xdr:nvPicPr>
      <xdr:blipFill>
        <a:blip r:embed="rId466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29" name="Picture 1123" descr="C:\Users\wangz\AppData\Local\Temp\ksohtml\clip_image723.png"/>
        <xdr:cNvPicPr/>
      </xdr:nvPicPr>
      <xdr:blipFill>
        <a:blip r:embed="rId466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30" name="Picture 1124" descr="C:\Users\wangz\AppData\Local\Temp\ksohtml\clip_image724.png"/>
        <xdr:cNvPicPr/>
      </xdr:nvPicPr>
      <xdr:blipFill>
        <a:blip r:embed="rId467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31" name="Picture 1125" descr="C:\Users\wangz\AppData\Local\Temp\ksohtml\clip_image725.png"/>
        <xdr:cNvPicPr/>
      </xdr:nvPicPr>
      <xdr:blipFill>
        <a:blip r:embed="rId467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32" name="Picture 1126" descr="C:\Users\wangz\AppData\Local\Temp\ksohtml\clip_image726.png"/>
        <xdr:cNvPicPr/>
      </xdr:nvPicPr>
      <xdr:blipFill>
        <a:blip r:embed="rId467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33" name="Picture 1127" descr="C:\Users\wangz\AppData\Local\Temp\ksohtml\clip_image727.png"/>
        <xdr:cNvPicPr/>
      </xdr:nvPicPr>
      <xdr:blipFill>
        <a:blip r:embed="rId467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34" name="Picture 1128" descr="C:\Users\wangz\AppData\Local\Temp\ksohtml\clip_image728.png"/>
        <xdr:cNvPicPr/>
      </xdr:nvPicPr>
      <xdr:blipFill>
        <a:blip r:embed="rId467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35" name="Picture 1129" descr="C:\Users\wangz\AppData\Local\Temp\ksohtml\clip_image729.png"/>
        <xdr:cNvPicPr/>
      </xdr:nvPicPr>
      <xdr:blipFill>
        <a:blip r:embed="rId467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36" name="Picture 1130" descr="C:\Users\wangz\AppData\Local\Temp\ksohtml\clip_image730.png"/>
        <xdr:cNvPicPr/>
      </xdr:nvPicPr>
      <xdr:blipFill>
        <a:blip r:embed="rId467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37" name="Picture 1131" descr="C:\Users\wangz\AppData\Local\Temp\ksohtml\clip_image731.png"/>
        <xdr:cNvPicPr/>
      </xdr:nvPicPr>
      <xdr:blipFill>
        <a:blip r:embed="rId467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38" name="Picture 1132" descr="C:\Users\wangz\AppData\Local\Temp\ksohtml\clip_image732.png"/>
        <xdr:cNvPicPr/>
      </xdr:nvPicPr>
      <xdr:blipFill>
        <a:blip r:embed="rId467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39" name="Picture 1133" descr="C:\Users\wangz\AppData\Local\Temp\ksohtml\clip_image733.png"/>
        <xdr:cNvPicPr/>
      </xdr:nvPicPr>
      <xdr:blipFill>
        <a:blip r:embed="rId467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40" name="Picture 1134" descr="C:\Users\wangz\AppData\Local\Temp\ksohtml\clip_image734.png"/>
        <xdr:cNvPicPr/>
      </xdr:nvPicPr>
      <xdr:blipFill>
        <a:blip r:embed="rId468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41" name="Picture 1135" descr="C:\Users\wangz\AppData\Local\Temp\ksohtml\clip_image735.png"/>
        <xdr:cNvPicPr/>
      </xdr:nvPicPr>
      <xdr:blipFill>
        <a:blip r:embed="rId468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42" name="Picture 1136" descr="C:\Users\wangz\AppData\Local\Temp\ksohtml\clip_image736.png"/>
        <xdr:cNvPicPr/>
      </xdr:nvPicPr>
      <xdr:blipFill>
        <a:blip r:embed="rId468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43" name="Picture 1137" descr="C:\Users\wangz\AppData\Local\Temp\ksohtml\clip_image737.png"/>
        <xdr:cNvPicPr/>
      </xdr:nvPicPr>
      <xdr:blipFill>
        <a:blip r:embed="rId468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44" name="Picture 1138" descr="C:\Users\wangz\AppData\Local\Temp\ksohtml\clip_image738.png"/>
        <xdr:cNvPicPr/>
      </xdr:nvPicPr>
      <xdr:blipFill>
        <a:blip r:embed="rId468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45" name="Picture 1139" descr="C:\Users\wangz\AppData\Local\Temp\ksohtml\clip_image739.png"/>
        <xdr:cNvPicPr/>
      </xdr:nvPicPr>
      <xdr:blipFill>
        <a:blip r:embed="rId468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7320</xdr:colOff>
      <xdr:row>14</xdr:row>
      <xdr:rowOff>58320</xdr:rowOff>
    </xdr:to>
    <xdr:pic>
      <xdr:nvPicPr>
        <xdr:cNvPr id="6846" name="Picture 1140" descr="C:\Users\wangz\AppData\Local\Temp\ksohtml\clip_image740.png"/>
        <xdr:cNvPicPr/>
      </xdr:nvPicPr>
      <xdr:blipFill>
        <a:blip r:embed="rId4686"/>
        <a:stretch/>
      </xdr:blipFill>
      <xdr:spPr>
        <a:xfrm>
          <a:off x="9621360" y="11325240"/>
          <a:ext cx="67320" cy="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47" name="Picture 1339" descr="C:\Users\wangz\AppData\Local\Temp\ksohtml\clip_image939.png"/>
        <xdr:cNvPicPr/>
      </xdr:nvPicPr>
      <xdr:blipFill>
        <a:blip r:embed="rId468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48" name="Picture 1340" descr="C:\Users\wangz\AppData\Local\Temp\ksohtml\clip_image940.png"/>
        <xdr:cNvPicPr/>
      </xdr:nvPicPr>
      <xdr:blipFill>
        <a:blip r:embed="rId468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49" name="Picture 1341" descr="C:\Users\wangz\AppData\Local\Temp\ksohtml\clip_image941.png"/>
        <xdr:cNvPicPr/>
      </xdr:nvPicPr>
      <xdr:blipFill>
        <a:blip r:embed="rId468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50" name="Picture 1342" descr="C:\Users\wangz\AppData\Local\Temp\ksohtml\clip_image942.png"/>
        <xdr:cNvPicPr/>
      </xdr:nvPicPr>
      <xdr:blipFill>
        <a:blip r:embed="rId469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51" name="Picture 1343" descr="C:\Users\wangz\AppData\Local\Temp\ksohtml\clip_image943.png"/>
        <xdr:cNvPicPr/>
      </xdr:nvPicPr>
      <xdr:blipFill>
        <a:blip r:embed="rId469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52" name="Picture 1344" descr="C:\Users\wangz\AppData\Local\Temp\ksohtml\clip_image944.png"/>
        <xdr:cNvPicPr/>
      </xdr:nvPicPr>
      <xdr:blipFill>
        <a:blip r:embed="rId469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53" name="Picture 1345" descr="C:\Users\wangz\AppData\Local\Temp\ksohtml\clip_image945.png"/>
        <xdr:cNvPicPr/>
      </xdr:nvPicPr>
      <xdr:blipFill>
        <a:blip r:embed="rId469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54" name="Picture 1346" descr="C:\Users\wangz\AppData\Local\Temp\ksohtml\clip_image946.png"/>
        <xdr:cNvPicPr/>
      </xdr:nvPicPr>
      <xdr:blipFill>
        <a:blip r:embed="rId469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55" name="Picture 1347" descr="C:\Users\wangz\AppData\Local\Temp\ksohtml\clip_image947.png"/>
        <xdr:cNvPicPr/>
      </xdr:nvPicPr>
      <xdr:blipFill>
        <a:blip r:embed="rId469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56" name="Picture 1348" descr="C:\Users\wangz\AppData\Local\Temp\ksohtml\clip_image948.png"/>
        <xdr:cNvPicPr/>
      </xdr:nvPicPr>
      <xdr:blipFill>
        <a:blip r:embed="rId469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57" name="Picture 1349" descr="C:\Users\wangz\AppData\Local\Temp\ksohtml\clip_image949.png"/>
        <xdr:cNvPicPr/>
      </xdr:nvPicPr>
      <xdr:blipFill>
        <a:blip r:embed="rId469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58" name="Picture 1350" descr="C:\Users\wangz\AppData\Local\Temp\ksohtml\clip_image950.png"/>
        <xdr:cNvPicPr/>
      </xdr:nvPicPr>
      <xdr:blipFill>
        <a:blip r:embed="rId469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59" name="Picture 1351" descr="C:\Users\wangz\AppData\Local\Temp\ksohtml\clip_image951.png"/>
        <xdr:cNvPicPr/>
      </xdr:nvPicPr>
      <xdr:blipFill>
        <a:blip r:embed="rId469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60" name="Picture 1352" descr="C:\Users\wangz\AppData\Local\Temp\ksohtml\clip_image952.png"/>
        <xdr:cNvPicPr/>
      </xdr:nvPicPr>
      <xdr:blipFill>
        <a:blip r:embed="rId470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61" name="Picture 1353" descr="C:\Users\wangz\AppData\Local\Temp\ksohtml\clip_image953.png"/>
        <xdr:cNvPicPr/>
      </xdr:nvPicPr>
      <xdr:blipFill>
        <a:blip r:embed="rId470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62" name="Picture 1354" descr="C:\Users\wangz\AppData\Local\Temp\ksohtml\clip_image954.png"/>
        <xdr:cNvPicPr/>
      </xdr:nvPicPr>
      <xdr:blipFill>
        <a:blip r:embed="rId470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63" name="Picture 1355" descr="C:\Users\wangz\AppData\Local\Temp\ksohtml\clip_image955.png"/>
        <xdr:cNvPicPr/>
      </xdr:nvPicPr>
      <xdr:blipFill>
        <a:blip r:embed="rId470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64" name="Picture 1356" descr="C:\Users\wangz\AppData\Local\Temp\ksohtml\clip_image956.png"/>
        <xdr:cNvPicPr/>
      </xdr:nvPicPr>
      <xdr:blipFill>
        <a:blip r:embed="rId470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65" name="Picture 1357" descr="C:\Users\wangz\AppData\Local\Temp\ksohtml\clip_image957.png"/>
        <xdr:cNvPicPr/>
      </xdr:nvPicPr>
      <xdr:blipFill>
        <a:blip r:embed="rId470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66" name="Picture 1358" descr="C:\Users\wangz\AppData\Local\Temp\ksohtml\clip_image958.png"/>
        <xdr:cNvPicPr/>
      </xdr:nvPicPr>
      <xdr:blipFill>
        <a:blip r:embed="rId470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67" name="Picture 1359" descr="C:\Users\wangz\AppData\Local\Temp\ksohtml\clip_image959.png"/>
        <xdr:cNvPicPr/>
      </xdr:nvPicPr>
      <xdr:blipFill>
        <a:blip r:embed="rId470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68" name="Picture 1360" descr="C:\Users\wangz\AppData\Local\Temp\ksohtml\clip_image960.png"/>
        <xdr:cNvPicPr/>
      </xdr:nvPicPr>
      <xdr:blipFill>
        <a:blip r:embed="rId470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69" name="Picture 1361" descr="C:\Users\wangz\AppData\Local\Temp\ksohtml\clip_image961.png"/>
        <xdr:cNvPicPr/>
      </xdr:nvPicPr>
      <xdr:blipFill>
        <a:blip r:embed="rId470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70" name="Picture 1362" descr="C:\Users\wangz\AppData\Local\Temp\ksohtml\clip_image962.png"/>
        <xdr:cNvPicPr/>
      </xdr:nvPicPr>
      <xdr:blipFill>
        <a:blip r:embed="rId471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71" name="Picture 1363" descr="C:\Users\wangz\AppData\Local\Temp\ksohtml\clip_image963.png"/>
        <xdr:cNvPicPr/>
      </xdr:nvPicPr>
      <xdr:blipFill>
        <a:blip r:embed="rId471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72" name="Picture 1364" descr="C:\Users\wangz\AppData\Local\Temp\ksohtml\clip_image964.png"/>
        <xdr:cNvPicPr/>
      </xdr:nvPicPr>
      <xdr:blipFill>
        <a:blip r:embed="rId471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73" name="Picture 1365" descr="C:\Users\wangz\AppData\Local\Temp\ksohtml\clip_image965.png"/>
        <xdr:cNvPicPr/>
      </xdr:nvPicPr>
      <xdr:blipFill>
        <a:blip r:embed="rId471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74" name="Picture 1366" descr="C:\Users\wangz\AppData\Local\Temp\ksohtml\clip_image966.png"/>
        <xdr:cNvPicPr/>
      </xdr:nvPicPr>
      <xdr:blipFill>
        <a:blip r:embed="rId471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75" name="Picture 1367" descr="C:\Users\wangz\AppData\Local\Temp\ksohtml\clip_image967.png"/>
        <xdr:cNvPicPr/>
      </xdr:nvPicPr>
      <xdr:blipFill>
        <a:blip r:embed="rId471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76" name="Picture 1368" descr="C:\Users\wangz\AppData\Local\Temp\ksohtml\clip_image968.png"/>
        <xdr:cNvPicPr/>
      </xdr:nvPicPr>
      <xdr:blipFill>
        <a:blip r:embed="rId471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77" name="Picture 1369" descr="C:\Users\wangz\AppData\Local\Temp\ksohtml\clip_image969.png"/>
        <xdr:cNvPicPr/>
      </xdr:nvPicPr>
      <xdr:blipFill>
        <a:blip r:embed="rId471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78" name="Picture 1370" descr="C:\Users\wangz\AppData\Local\Temp\ksohtml\clip_image970.png"/>
        <xdr:cNvPicPr/>
      </xdr:nvPicPr>
      <xdr:blipFill>
        <a:blip r:embed="rId471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79" name="Picture 1371" descr="C:\Users\wangz\AppData\Local\Temp\ksohtml\clip_image971.png"/>
        <xdr:cNvPicPr/>
      </xdr:nvPicPr>
      <xdr:blipFill>
        <a:blip r:embed="rId471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80" name="Picture 1372" descr="C:\Users\wangz\AppData\Local\Temp\ksohtml\clip_image972.png"/>
        <xdr:cNvPicPr/>
      </xdr:nvPicPr>
      <xdr:blipFill>
        <a:blip r:embed="rId472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81" name="Picture 1373" descr="C:\Users\wangz\AppData\Local\Temp\ksohtml\clip_image973.png"/>
        <xdr:cNvPicPr/>
      </xdr:nvPicPr>
      <xdr:blipFill>
        <a:blip r:embed="rId472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82" name="Picture 1374" descr="C:\Users\wangz\AppData\Local\Temp\ksohtml\clip_image974.png"/>
        <xdr:cNvPicPr/>
      </xdr:nvPicPr>
      <xdr:blipFill>
        <a:blip r:embed="rId472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83" name="Picture 1375" descr="C:\Users\wangz\AppData\Local\Temp\ksohtml\clip_image975.png"/>
        <xdr:cNvPicPr/>
      </xdr:nvPicPr>
      <xdr:blipFill>
        <a:blip r:embed="rId472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84" name="Picture 1376" descr="C:\Users\wangz\AppData\Local\Temp\ksohtml\clip_image976.png"/>
        <xdr:cNvPicPr/>
      </xdr:nvPicPr>
      <xdr:blipFill>
        <a:blip r:embed="rId472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85" name="Picture 1377" descr="C:\Users\wangz\AppData\Local\Temp\ksohtml\clip_image977.png"/>
        <xdr:cNvPicPr/>
      </xdr:nvPicPr>
      <xdr:blipFill>
        <a:blip r:embed="rId472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86" name="Picture 1378" descr="C:\Users\wangz\AppData\Local\Temp\ksohtml\clip_image978.png"/>
        <xdr:cNvPicPr/>
      </xdr:nvPicPr>
      <xdr:blipFill>
        <a:blip r:embed="rId472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87" name="Picture 1379" descr="C:\Users\wangz\AppData\Local\Temp\ksohtml\clip_image979.png"/>
        <xdr:cNvPicPr/>
      </xdr:nvPicPr>
      <xdr:blipFill>
        <a:blip r:embed="rId472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88" name="Picture 1380" descr="C:\Users\wangz\AppData\Local\Temp\ksohtml\clip_image980.png"/>
        <xdr:cNvPicPr/>
      </xdr:nvPicPr>
      <xdr:blipFill>
        <a:blip r:embed="rId472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89" name="Picture 1381" descr="C:\Users\wangz\AppData\Local\Temp\ksohtml\clip_image981.png"/>
        <xdr:cNvPicPr/>
      </xdr:nvPicPr>
      <xdr:blipFill>
        <a:blip r:embed="rId472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90" name="Picture 1382" descr="C:\Users\wangz\AppData\Local\Temp\ksohtml\clip_image982.png"/>
        <xdr:cNvPicPr/>
      </xdr:nvPicPr>
      <xdr:blipFill>
        <a:blip r:embed="rId473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91" name="Picture 1383" descr="C:\Users\wangz\AppData\Local\Temp\ksohtml\clip_image983.png"/>
        <xdr:cNvPicPr/>
      </xdr:nvPicPr>
      <xdr:blipFill>
        <a:blip r:embed="rId473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92" name="Picture 1384" descr="C:\Users\wangz\AppData\Local\Temp\ksohtml\clip_image984.png"/>
        <xdr:cNvPicPr/>
      </xdr:nvPicPr>
      <xdr:blipFill>
        <a:blip r:embed="rId473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93" name="Picture 1385" descr="C:\Users\wangz\AppData\Local\Temp\ksohtml\clip_image985.png"/>
        <xdr:cNvPicPr/>
      </xdr:nvPicPr>
      <xdr:blipFill>
        <a:blip r:embed="rId473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94" name="Picture 1386" descr="C:\Users\wangz\AppData\Local\Temp\ksohtml\clip_image986.png"/>
        <xdr:cNvPicPr/>
      </xdr:nvPicPr>
      <xdr:blipFill>
        <a:blip r:embed="rId473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95" name="Picture 1387" descr="C:\Users\wangz\AppData\Local\Temp\ksohtml\clip_image987.png"/>
        <xdr:cNvPicPr/>
      </xdr:nvPicPr>
      <xdr:blipFill>
        <a:blip r:embed="rId473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96" name="Picture 1388" descr="C:\Users\wangz\AppData\Local\Temp\ksohtml\clip_image988.png"/>
        <xdr:cNvPicPr/>
      </xdr:nvPicPr>
      <xdr:blipFill>
        <a:blip r:embed="rId473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97" name="Picture 1389" descr="C:\Users\wangz\AppData\Local\Temp\ksohtml\clip_image989.png"/>
        <xdr:cNvPicPr/>
      </xdr:nvPicPr>
      <xdr:blipFill>
        <a:blip r:embed="rId473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98" name="Picture 1390" descr="C:\Users\wangz\AppData\Local\Temp\ksohtml\clip_image990.png"/>
        <xdr:cNvPicPr/>
      </xdr:nvPicPr>
      <xdr:blipFill>
        <a:blip r:embed="rId473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899" name="Picture 1391" descr="C:\Users\wangz\AppData\Local\Temp\ksohtml\clip_image991.png"/>
        <xdr:cNvPicPr/>
      </xdr:nvPicPr>
      <xdr:blipFill>
        <a:blip r:embed="rId473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900" name="Picture 1392" descr="C:\Users\wangz\AppData\Local\Temp\ksohtml\clip_image992.png"/>
        <xdr:cNvPicPr/>
      </xdr:nvPicPr>
      <xdr:blipFill>
        <a:blip r:embed="rId474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901" name="Picture 1393" descr="C:\Users\wangz\AppData\Local\Temp\ksohtml\clip_image993.png"/>
        <xdr:cNvPicPr/>
      </xdr:nvPicPr>
      <xdr:blipFill>
        <a:blip r:embed="rId474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902" name="Picture 1394" descr="C:\Users\wangz\AppData\Local\Temp\ksohtml\clip_image994.png"/>
        <xdr:cNvPicPr/>
      </xdr:nvPicPr>
      <xdr:blipFill>
        <a:blip r:embed="rId474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903" name="Picture 1395" descr="C:\Users\wangz\AppData\Local\Temp\ksohtml\clip_image995.png"/>
        <xdr:cNvPicPr/>
      </xdr:nvPicPr>
      <xdr:blipFill>
        <a:blip r:embed="rId474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904" name="Picture 1396" descr="C:\Users\wangz\AppData\Local\Temp\ksohtml\clip_image996.png"/>
        <xdr:cNvPicPr/>
      </xdr:nvPicPr>
      <xdr:blipFill>
        <a:blip r:embed="rId474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905" name="Picture 1397" descr="C:\Users\wangz\AppData\Local\Temp\ksohtml\clip_image997.png"/>
        <xdr:cNvPicPr/>
      </xdr:nvPicPr>
      <xdr:blipFill>
        <a:blip r:embed="rId474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906" name="Picture 1398" descr="C:\Users\wangz\AppData\Local\Temp\ksohtml\clip_image998.png"/>
        <xdr:cNvPicPr/>
      </xdr:nvPicPr>
      <xdr:blipFill>
        <a:blip r:embed="rId474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907" name="Picture 1399" descr="C:\Users\wangz\AppData\Local\Temp\ksohtml\clip_image999.png"/>
        <xdr:cNvPicPr/>
      </xdr:nvPicPr>
      <xdr:blipFill>
        <a:blip r:embed="rId474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908" name="Picture 1400" descr="C:\Users\wangz\AppData\Local\Temp\ksohtml\clip_image1000.png"/>
        <xdr:cNvPicPr/>
      </xdr:nvPicPr>
      <xdr:blipFill>
        <a:blip r:embed="rId474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909" name="Picture 1401" descr="C:\Users\wangz\AppData\Local\Temp\ksohtml\clip_image1001.png"/>
        <xdr:cNvPicPr/>
      </xdr:nvPicPr>
      <xdr:blipFill>
        <a:blip r:embed="rId474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910" name="Picture 1402" descr="C:\Users\wangz\AppData\Local\Temp\ksohtml\clip_image1002.png"/>
        <xdr:cNvPicPr/>
      </xdr:nvPicPr>
      <xdr:blipFill>
        <a:blip r:embed="rId475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911" name="Picture 1403" descr="C:\Users\wangz\AppData\Local\Temp\ksohtml\clip_image1003.png"/>
        <xdr:cNvPicPr/>
      </xdr:nvPicPr>
      <xdr:blipFill>
        <a:blip r:embed="rId475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12" name="Picture 1024" descr="C:\Users\wangz\AppData\Local\Temp\ksohtml\clip_image1451.png"/>
        <xdr:cNvPicPr/>
      </xdr:nvPicPr>
      <xdr:blipFill>
        <a:blip r:embed="rId4752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13" name="Picture 1025" descr="C:\Users\wangz\AppData\Local\Temp\ksohtml\clip_image1452.png"/>
        <xdr:cNvPicPr/>
      </xdr:nvPicPr>
      <xdr:blipFill>
        <a:blip r:embed="rId4753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14" name="Picture 1026" descr="C:\Users\wangz\AppData\Local\Temp\ksohtml\clip_image1453.png"/>
        <xdr:cNvPicPr/>
      </xdr:nvPicPr>
      <xdr:blipFill>
        <a:blip r:embed="rId4754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15" name="Picture 1027" descr="C:\Users\wangz\AppData\Local\Temp\ksohtml\clip_image1454.png"/>
        <xdr:cNvPicPr/>
      </xdr:nvPicPr>
      <xdr:blipFill>
        <a:blip r:embed="rId4755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16" name="Picture 1028" descr="C:\Users\wangz\AppData\Local\Temp\ksohtml\clip_image1455.png"/>
        <xdr:cNvPicPr/>
      </xdr:nvPicPr>
      <xdr:blipFill>
        <a:blip r:embed="rId4756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17" name="Picture 1029" descr="C:\Users\wangz\AppData\Local\Temp\ksohtml\clip_image1456.png"/>
        <xdr:cNvPicPr/>
      </xdr:nvPicPr>
      <xdr:blipFill>
        <a:blip r:embed="rId4757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18" name="Picture 1030" descr="C:\Users\wangz\AppData\Local\Temp\ksohtml\clip_image1457.png"/>
        <xdr:cNvPicPr/>
      </xdr:nvPicPr>
      <xdr:blipFill>
        <a:blip r:embed="rId4758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19" name="Picture 1031" descr="C:\Users\wangz\AppData\Local\Temp\ksohtml\clip_image1458.png"/>
        <xdr:cNvPicPr/>
      </xdr:nvPicPr>
      <xdr:blipFill>
        <a:blip r:embed="rId4759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20" name="Picture 1032" descr="C:\Users\wangz\AppData\Local\Temp\ksohtml\clip_image1459.png"/>
        <xdr:cNvPicPr/>
      </xdr:nvPicPr>
      <xdr:blipFill>
        <a:blip r:embed="rId4760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21" name="Picture 1033" descr="C:\Users\wangz\AppData\Local\Temp\ksohtml\clip_image1460.png"/>
        <xdr:cNvPicPr/>
      </xdr:nvPicPr>
      <xdr:blipFill>
        <a:blip r:embed="rId4761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22" name="Picture 1034" descr="C:\Users\wangz\AppData\Local\Temp\ksohtml\clip_image1461.png"/>
        <xdr:cNvPicPr/>
      </xdr:nvPicPr>
      <xdr:blipFill>
        <a:blip r:embed="rId4762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23" name="Picture 1035" descr="C:\Users\wangz\AppData\Local\Temp\ksohtml\clip_image1462.png"/>
        <xdr:cNvPicPr/>
      </xdr:nvPicPr>
      <xdr:blipFill>
        <a:blip r:embed="rId4763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24" name="Picture 1036" descr="C:\Users\wangz\AppData\Local\Temp\ksohtml\clip_image1463.png"/>
        <xdr:cNvPicPr/>
      </xdr:nvPicPr>
      <xdr:blipFill>
        <a:blip r:embed="rId4764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25" name="Picture 1037" descr="C:\Users\wangz\AppData\Local\Temp\ksohtml\clip_image1464.png"/>
        <xdr:cNvPicPr/>
      </xdr:nvPicPr>
      <xdr:blipFill>
        <a:blip r:embed="rId4765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26" name="Picture 1038" descr="C:\Users\wangz\AppData\Local\Temp\ksohtml\clip_image1465.png"/>
        <xdr:cNvPicPr/>
      </xdr:nvPicPr>
      <xdr:blipFill>
        <a:blip r:embed="rId4766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27" name="Picture 1039" descr="C:\Users\wangz\AppData\Local\Temp\ksohtml\clip_image1466.png"/>
        <xdr:cNvPicPr/>
      </xdr:nvPicPr>
      <xdr:blipFill>
        <a:blip r:embed="rId4767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28" name="Picture 1040" descr="C:\Users\wangz\AppData\Local\Temp\ksohtml\clip_image1467.png"/>
        <xdr:cNvPicPr/>
      </xdr:nvPicPr>
      <xdr:blipFill>
        <a:blip r:embed="rId4768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29" name="Picture 1041" descr="C:\Users\wangz\AppData\Local\Temp\ksohtml\clip_image1468.png"/>
        <xdr:cNvPicPr/>
      </xdr:nvPicPr>
      <xdr:blipFill>
        <a:blip r:embed="rId4769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30" name="Picture 1042" descr="C:\Users\wangz\AppData\Local\Temp\ksohtml\clip_image1469.png"/>
        <xdr:cNvPicPr/>
      </xdr:nvPicPr>
      <xdr:blipFill>
        <a:blip r:embed="rId4770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31" name="Picture 1043" descr="C:\Users\wangz\AppData\Local\Temp\ksohtml\clip_image1470.png"/>
        <xdr:cNvPicPr/>
      </xdr:nvPicPr>
      <xdr:blipFill>
        <a:blip r:embed="rId4771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32" name="Picture 1044" descr="C:\Users\wangz\AppData\Local\Temp\ksohtml\clip_image1471.png"/>
        <xdr:cNvPicPr/>
      </xdr:nvPicPr>
      <xdr:blipFill>
        <a:blip r:embed="rId4772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33" name="Picture 1045" descr="C:\Users\wangz\AppData\Local\Temp\ksohtml\clip_image1472.png"/>
        <xdr:cNvPicPr/>
      </xdr:nvPicPr>
      <xdr:blipFill>
        <a:blip r:embed="rId4773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34" name="Picture 1046" descr="C:\Users\wangz\AppData\Local\Temp\ksohtml\clip_image1473.png"/>
        <xdr:cNvPicPr/>
      </xdr:nvPicPr>
      <xdr:blipFill>
        <a:blip r:embed="rId4774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35" name="Picture 1047" descr="C:\Users\wangz\AppData\Local\Temp\ksohtml\clip_image1474.png"/>
        <xdr:cNvPicPr/>
      </xdr:nvPicPr>
      <xdr:blipFill>
        <a:blip r:embed="rId4775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36" name="Picture 1048" descr="C:\Users\wangz\AppData\Local\Temp\ksohtml\clip_image1475.png"/>
        <xdr:cNvPicPr/>
      </xdr:nvPicPr>
      <xdr:blipFill>
        <a:blip r:embed="rId4776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37" name="Picture 1049" descr="C:\Users\wangz\AppData\Local\Temp\ksohtml\clip_image1476.png"/>
        <xdr:cNvPicPr/>
      </xdr:nvPicPr>
      <xdr:blipFill>
        <a:blip r:embed="rId4777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38" name="Picture 1050" descr="C:\Users\wangz\AppData\Local\Temp\ksohtml\clip_image1477.png"/>
        <xdr:cNvPicPr/>
      </xdr:nvPicPr>
      <xdr:blipFill>
        <a:blip r:embed="rId4778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39" name="Picture 1051" descr="C:\Users\wangz\AppData\Local\Temp\ksohtml\clip_image1478.png"/>
        <xdr:cNvPicPr/>
      </xdr:nvPicPr>
      <xdr:blipFill>
        <a:blip r:embed="rId4779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40" name="Picture 1052" descr="C:\Users\wangz\AppData\Local\Temp\ksohtml\clip_image1479.png"/>
        <xdr:cNvPicPr/>
      </xdr:nvPicPr>
      <xdr:blipFill>
        <a:blip r:embed="rId4780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41" name="Picture 1053" descr="C:\Users\wangz\AppData\Local\Temp\ksohtml\clip_image1480.png"/>
        <xdr:cNvPicPr/>
      </xdr:nvPicPr>
      <xdr:blipFill>
        <a:blip r:embed="rId4781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42" name="Picture 1054" descr="C:\Users\wangz\AppData\Local\Temp\ksohtml\clip_image1481.png"/>
        <xdr:cNvPicPr/>
      </xdr:nvPicPr>
      <xdr:blipFill>
        <a:blip r:embed="rId4782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43" name="Picture 1055" descr="C:\Users\wangz\AppData\Local\Temp\ksohtml\clip_image1482.png"/>
        <xdr:cNvPicPr/>
      </xdr:nvPicPr>
      <xdr:blipFill>
        <a:blip r:embed="rId4783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44" name="Picture 1056" descr="C:\Users\wangz\AppData\Local\Temp\ksohtml\clip_image1483.png"/>
        <xdr:cNvPicPr/>
      </xdr:nvPicPr>
      <xdr:blipFill>
        <a:blip r:embed="rId4784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7320</xdr:colOff>
      <xdr:row>14</xdr:row>
      <xdr:rowOff>58320</xdr:rowOff>
    </xdr:to>
    <xdr:pic>
      <xdr:nvPicPr>
        <xdr:cNvPr id="6945" name="Picture 1057" descr="C:\Users\wangz\AppData\Local\Temp\ksohtml\clip_image1484.png"/>
        <xdr:cNvPicPr/>
      </xdr:nvPicPr>
      <xdr:blipFill>
        <a:blip r:embed="rId4785"/>
        <a:stretch/>
      </xdr:blipFill>
      <xdr:spPr>
        <a:xfrm>
          <a:off x="9621360" y="11325240"/>
          <a:ext cx="67320" cy="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46" name="Picture 1058" descr="C:\Users\wangz\AppData\Local\Temp\ksohtml\clip_image1485.png"/>
        <xdr:cNvPicPr/>
      </xdr:nvPicPr>
      <xdr:blipFill>
        <a:blip r:embed="rId4786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47" name="Picture 1059" descr="C:\Users\wangz\AppData\Local\Temp\ksohtml\clip_image1486.png"/>
        <xdr:cNvPicPr/>
      </xdr:nvPicPr>
      <xdr:blipFill>
        <a:blip r:embed="rId4787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48" name="Picture 1060" descr="C:\Users\wangz\AppData\Local\Temp\ksohtml\clip_image1487.png"/>
        <xdr:cNvPicPr/>
      </xdr:nvPicPr>
      <xdr:blipFill>
        <a:blip r:embed="rId4788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49" name="Picture 1061" descr="C:\Users\wangz\AppData\Local\Temp\ksohtml\clip_image1488.png"/>
        <xdr:cNvPicPr/>
      </xdr:nvPicPr>
      <xdr:blipFill>
        <a:blip r:embed="rId4789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50" name="Picture 1062" descr="C:\Users\wangz\AppData\Local\Temp\ksohtml\clip_image1489.png"/>
        <xdr:cNvPicPr/>
      </xdr:nvPicPr>
      <xdr:blipFill>
        <a:blip r:embed="rId4790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51" name="Picture 1063" descr="C:\Users\wangz\AppData\Local\Temp\ksohtml\clip_image1490.png"/>
        <xdr:cNvPicPr/>
      </xdr:nvPicPr>
      <xdr:blipFill>
        <a:blip r:embed="rId4791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52" name="Picture 1064" descr="C:\Users\wangz\AppData\Local\Temp\ksohtml\clip_image1491.png"/>
        <xdr:cNvPicPr/>
      </xdr:nvPicPr>
      <xdr:blipFill>
        <a:blip r:embed="rId4792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53" name="Picture 1065" descr="C:\Users\wangz\AppData\Local\Temp\ksohtml\clip_image1492.png"/>
        <xdr:cNvPicPr/>
      </xdr:nvPicPr>
      <xdr:blipFill>
        <a:blip r:embed="rId4793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54" name="Picture 1066" descr="C:\Users\wangz\AppData\Local\Temp\ksohtml\clip_image1493.png"/>
        <xdr:cNvPicPr/>
      </xdr:nvPicPr>
      <xdr:blipFill>
        <a:blip r:embed="rId4794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55" name="Picture 1067" descr="C:\Users\wangz\AppData\Local\Temp\ksohtml\clip_image1494.png"/>
        <xdr:cNvPicPr/>
      </xdr:nvPicPr>
      <xdr:blipFill>
        <a:blip r:embed="rId4795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56" name="Picture 1068" descr="C:\Users\wangz\AppData\Local\Temp\ksohtml\clip_image1495.png"/>
        <xdr:cNvPicPr/>
      </xdr:nvPicPr>
      <xdr:blipFill>
        <a:blip r:embed="rId4796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57" name="Picture 1069" descr="C:\Users\wangz\AppData\Local\Temp\ksohtml\clip_image1496.png"/>
        <xdr:cNvPicPr/>
      </xdr:nvPicPr>
      <xdr:blipFill>
        <a:blip r:embed="rId4797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58" name="Picture 1070" descr="C:\Users\wangz\AppData\Local\Temp\ksohtml\clip_image1497.png"/>
        <xdr:cNvPicPr/>
      </xdr:nvPicPr>
      <xdr:blipFill>
        <a:blip r:embed="rId4798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59" name="Picture 1071" descr="C:\Users\wangz\AppData\Local\Temp\ksohtml\clip_image1498.png"/>
        <xdr:cNvPicPr/>
      </xdr:nvPicPr>
      <xdr:blipFill>
        <a:blip r:embed="rId4799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60" name="Picture 1072" descr="C:\Users\wangz\AppData\Local\Temp\ksohtml\clip_image1499.png"/>
        <xdr:cNvPicPr/>
      </xdr:nvPicPr>
      <xdr:blipFill>
        <a:blip r:embed="rId4800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61" name="Picture 1073" descr="C:\Users\wangz\AppData\Local\Temp\ksohtml\clip_image1500.png"/>
        <xdr:cNvPicPr/>
      </xdr:nvPicPr>
      <xdr:blipFill>
        <a:blip r:embed="rId4801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62" name="Picture 1074" descr="C:\Users\wangz\AppData\Local\Temp\ksohtml\clip_image1501.png"/>
        <xdr:cNvPicPr/>
      </xdr:nvPicPr>
      <xdr:blipFill>
        <a:blip r:embed="rId4802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63" name="Picture 1075" descr="C:\Users\wangz\AppData\Local\Temp\ksohtml\clip_image1502.png"/>
        <xdr:cNvPicPr/>
      </xdr:nvPicPr>
      <xdr:blipFill>
        <a:blip r:embed="rId4803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64" name="Picture 1076" descr="C:\Users\wangz\AppData\Local\Temp\ksohtml\clip_image1503.png"/>
        <xdr:cNvPicPr/>
      </xdr:nvPicPr>
      <xdr:blipFill>
        <a:blip r:embed="rId4804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65" name="Picture 1077" descr="C:\Users\wangz\AppData\Local\Temp\ksohtml\clip_image1504.png"/>
        <xdr:cNvPicPr/>
      </xdr:nvPicPr>
      <xdr:blipFill>
        <a:blip r:embed="rId4805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66" name="Picture 1078" descr="C:\Users\wangz\AppData\Local\Temp\ksohtml\clip_image1505.png"/>
        <xdr:cNvPicPr/>
      </xdr:nvPicPr>
      <xdr:blipFill>
        <a:blip r:embed="rId4806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67" name="Picture 1079" descr="C:\Users\wangz\AppData\Local\Temp\ksohtml\clip_image1506.png"/>
        <xdr:cNvPicPr/>
      </xdr:nvPicPr>
      <xdr:blipFill>
        <a:blip r:embed="rId4807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68" name="Picture 1080" descr="C:\Users\wangz\AppData\Local\Temp\ksohtml\clip_image1507.png"/>
        <xdr:cNvPicPr/>
      </xdr:nvPicPr>
      <xdr:blipFill>
        <a:blip r:embed="rId4808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69" name="Picture 1081" descr="C:\Users\wangz\AppData\Local\Temp\ksohtml\clip_image1508.png"/>
        <xdr:cNvPicPr/>
      </xdr:nvPicPr>
      <xdr:blipFill>
        <a:blip r:embed="rId4809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70" name="Picture 1082" descr="C:\Users\wangz\AppData\Local\Temp\ksohtml\clip_image1509.png"/>
        <xdr:cNvPicPr/>
      </xdr:nvPicPr>
      <xdr:blipFill>
        <a:blip r:embed="rId4810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71" name="Picture 1083" descr="C:\Users\wangz\AppData\Local\Temp\ksohtml\clip_image1510.png"/>
        <xdr:cNvPicPr/>
      </xdr:nvPicPr>
      <xdr:blipFill>
        <a:blip r:embed="rId4811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72" name="Picture 1084" descr="C:\Users\wangz\AppData\Local\Temp\ksohtml\clip_image1511.png"/>
        <xdr:cNvPicPr/>
      </xdr:nvPicPr>
      <xdr:blipFill>
        <a:blip r:embed="rId4812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73" name="Picture 1085" descr="C:\Users\wangz\AppData\Local\Temp\ksohtml\clip_image1512.png"/>
        <xdr:cNvPicPr/>
      </xdr:nvPicPr>
      <xdr:blipFill>
        <a:blip r:embed="rId4813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74" name="Picture 1086" descr="C:\Users\wangz\AppData\Local\Temp\ksohtml\clip_image1513.png"/>
        <xdr:cNvPicPr/>
      </xdr:nvPicPr>
      <xdr:blipFill>
        <a:blip r:embed="rId4814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75" name="Picture 1087" descr="C:\Users\wangz\AppData\Local\Temp\ksohtml\clip_image1514.png"/>
        <xdr:cNvPicPr/>
      </xdr:nvPicPr>
      <xdr:blipFill>
        <a:blip r:embed="rId4815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76" name="Picture 1088" descr="C:\Users\wangz\AppData\Local\Temp\ksohtml\clip_image1515.png"/>
        <xdr:cNvPicPr/>
      </xdr:nvPicPr>
      <xdr:blipFill>
        <a:blip r:embed="rId4816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77" name="Picture 1089" descr="C:\Users\wangz\AppData\Local\Temp\ksohtml\clip_image1516.png"/>
        <xdr:cNvPicPr/>
      </xdr:nvPicPr>
      <xdr:blipFill>
        <a:blip r:embed="rId4817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78" name="Picture 1090" descr="C:\Users\wangz\AppData\Local\Temp\ksohtml\clip_image1517.png"/>
        <xdr:cNvPicPr/>
      </xdr:nvPicPr>
      <xdr:blipFill>
        <a:blip r:embed="rId4818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79" name="Picture 1091" descr="C:\Users\wangz\AppData\Local\Temp\ksohtml\clip_image1518.png"/>
        <xdr:cNvPicPr/>
      </xdr:nvPicPr>
      <xdr:blipFill>
        <a:blip r:embed="rId4819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80" name="Picture 1092" descr="C:\Users\wangz\AppData\Local\Temp\ksohtml\clip_image1519.png"/>
        <xdr:cNvPicPr/>
      </xdr:nvPicPr>
      <xdr:blipFill>
        <a:blip r:embed="rId4820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10080</xdr:rowOff>
    </xdr:to>
    <xdr:pic>
      <xdr:nvPicPr>
        <xdr:cNvPr id="6981" name="Picture 1093" descr="C:\Users\wangz\AppData\Local\Temp\ksohtml\clip_image1520.png"/>
        <xdr:cNvPicPr/>
      </xdr:nvPicPr>
      <xdr:blipFill>
        <a:blip r:embed="rId4821"/>
        <a:stretch/>
      </xdr:blipFill>
      <xdr:spPr>
        <a:xfrm>
          <a:off x="9621360" y="1132524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982" name="Picture 1094" descr="C:\Users\wangz\AppData\Local\Temp\ksohtml\clip_image694.png"/>
        <xdr:cNvPicPr/>
      </xdr:nvPicPr>
      <xdr:blipFill>
        <a:blip r:embed="rId482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983" name="Picture 1095" descr="C:\Users\wangz\AppData\Local\Temp\ksohtml\clip_image695.png"/>
        <xdr:cNvPicPr/>
      </xdr:nvPicPr>
      <xdr:blipFill>
        <a:blip r:embed="rId482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984" name="Picture 1096" descr="C:\Users\wangz\AppData\Local\Temp\ksohtml\clip_image696.png"/>
        <xdr:cNvPicPr/>
      </xdr:nvPicPr>
      <xdr:blipFill>
        <a:blip r:embed="rId482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985" name="Picture 1097" descr="C:\Users\wangz\AppData\Local\Temp\ksohtml\clip_image697.png"/>
        <xdr:cNvPicPr/>
      </xdr:nvPicPr>
      <xdr:blipFill>
        <a:blip r:embed="rId482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986" name="Picture 1098" descr="C:\Users\wangz\AppData\Local\Temp\ksohtml\clip_image698.png"/>
        <xdr:cNvPicPr/>
      </xdr:nvPicPr>
      <xdr:blipFill>
        <a:blip r:embed="rId482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987" name="Picture 1099" descr="C:\Users\wangz\AppData\Local\Temp\ksohtml\clip_image699.png"/>
        <xdr:cNvPicPr/>
      </xdr:nvPicPr>
      <xdr:blipFill>
        <a:blip r:embed="rId482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988" name="Picture 1100" descr="C:\Users\wangz\AppData\Local\Temp\ksohtml\clip_image700.png"/>
        <xdr:cNvPicPr/>
      </xdr:nvPicPr>
      <xdr:blipFill>
        <a:blip r:embed="rId482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989" name="Picture 1101" descr="C:\Users\wangz\AppData\Local\Temp\ksohtml\clip_image701.png"/>
        <xdr:cNvPicPr/>
      </xdr:nvPicPr>
      <xdr:blipFill>
        <a:blip r:embed="rId482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990" name="Picture 1102" descr="C:\Users\wangz\AppData\Local\Temp\ksohtml\clip_image702.png"/>
        <xdr:cNvPicPr/>
      </xdr:nvPicPr>
      <xdr:blipFill>
        <a:blip r:embed="rId483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991" name="Picture 1103" descr="C:\Users\wangz\AppData\Local\Temp\ksohtml\clip_image703.png"/>
        <xdr:cNvPicPr/>
      </xdr:nvPicPr>
      <xdr:blipFill>
        <a:blip r:embed="rId483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992" name="Picture 1104" descr="C:\Users\wangz\AppData\Local\Temp\ksohtml\clip_image704.png"/>
        <xdr:cNvPicPr/>
      </xdr:nvPicPr>
      <xdr:blipFill>
        <a:blip r:embed="rId483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993" name="Picture 1105" descr="C:\Users\wangz\AppData\Local\Temp\ksohtml\clip_image705.png"/>
        <xdr:cNvPicPr/>
      </xdr:nvPicPr>
      <xdr:blipFill>
        <a:blip r:embed="rId483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994" name="Picture 1106" descr="C:\Users\wangz\AppData\Local\Temp\ksohtml\clip_image706.png"/>
        <xdr:cNvPicPr/>
      </xdr:nvPicPr>
      <xdr:blipFill>
        <a:blip r:embed="rId483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995" name="Picture 1107" descr="C:\Users\wangz\AppData\Local\Temp\ksohtml\clip_image707.png"/>
        <xdr:cNvPicPr/>
      </xdr:nvPicPr>
      <xdr:blipFill>
        <a:blip r:embed="rId483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996" name="Picture 1108" descr="C:\Users\wangz\AppData\Local\Temp\ksohtml\clip_image708.png"/>
        <xdr:cNvPicPr/>
      </xdr:nvPicPr>
      <xdr:blipFill>
        <a:blip r:embed="rId483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997" name="Picture 1109" descr="C:\Users\wangz\AppData\Local\Temp\ksohtml\clip_image709.png"/>
        <xdr:cNvPicPr/>
      </xdr:nvPicPr>
      <xdr:blipFill>
        <a:blip r:embed="rId483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998" name="Picture 1110" descr="C:\Users\wangz\AppData\Local\Temp\ksohtml\clip_image710.png"/>
        <xdr:cNvPicPr/>
      </xdr:nvPicPr>
      <xdr:blipFill>
        <a:blip r:embed="rId483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6999" name="Picture 1111" descr="C:\Users\wangz\AppData\Local\Temp\ksohtml\clip_image711.png"/>
        <xdr:cNvPicPr/>
      </xdr:nvPicPr>
      <xdr:blipFill>
        <a:blip r:embed="rId483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00" name="Picture 1112" descr="C:\Users\wangz\AppData\Local\Temp\ksohtml\clip_image712.png"/>
        <xdr:cNvPicPr/>
      </xdr:nvPicPr>
      <xdr:blipFill>
        <a:blip r:embed="rId484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01" name="Picture 1113" descr="C:\Users\wangz\AppData\Local\Temp\ksohtml\clip_image713.png"/>
        <xdr:cNvPicPr/>
      </xdr:nvPicPr>
      <xdr:blipFill>
        <a:blip r:embed="rId484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02" name="Picture 1114" descr="C:\Users\wangz\AppData\Local\Temp\ksohtml\clip_image714.png"/>
        <xdr:cNvPicPr/>
      </xdr:nvPicPr>
      <xdr:blipFill>
        <a:blip r:embed="rId484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03" name="Picture 1115" descr="C:\Users\wangz\AppData\Local\Temp\ksohtml\clip_image715.png"/>
        <xdr:cNvPicPr/>
      </xdr:nvPicPr>
      <xdr:blipFill>
        <a:blip r:embed="rId484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04" name="Picture 1116" descr="C:\Users\wangz\AppData\Local\Temp\ksohtml\clip_image716.png"/>
        <xdr:cNvPicPr/>
      </xdr:nvPicPr>
      <xdr:blipFill>
        <a:blip r:embed="rId484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05" name="Picture 1117" descr="C:\Users\wangz\AppData\Local\Temp\ksohtml\clip_image717.png"/>
        <xdr:cNvPicPr/>
      </xdr:nvPicPr>
      <xdr:blipFill>
        <a:blip r:embed="rId484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06" name="Picture 1118" descr="C:\Users\wangz\AppData\Local\Temp\ksohtml\clip_image718.png"/>
        <xdr:cNvPicPr/>
      </xdr:nvPicPr>
      <xdr:blipFill>
        <a:blip r:embed="rId484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07" name="Picture 1119" descr="C:\Users\wangz\AppData\Local\Temp\ksohtml\clip_image719.png"/>
        <xdr:cNvPicPr/>
      </xdr:nvPicPr>
      <xdr:blipFill>
        <a:blip r:embed="rId484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08" name="Picture 1120" descr="C:\Users\wangz\AppData\Local\Temp\ksohtml\clip_image720.png"/>
        <xdr:cNvPicPr/>
      </xdr:nvPicPr>
      <xdr:blipFill>
        <a:blip r:embed="rId484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09" name="Picture 1121" descr="C:\Users\wangz\AppData\Local\Temp\ksohtml\clip_image721.png"/>
        <xdr:cNvPicPr/>
      </xdr:nvPicPr>
      <xdr:blipFill>
        <a:blip r:embed="rId484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10" name="Picture 1122" descr="C:\Users\wangz\AppData\Local\Temp\ksohtml\clip_image722.png"/>
        <xdr:cNvPicPr/>
      </xdr:nvPicPr>
      <xdr:blipFill>
        <a:blip r:embed="rId485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11" name="Picture 1123" descr="C:\Users\wangz\AppData\Local\Temp\ksohtml\clip_image723.png"/>
        <xdr:cNvPicPr/>
      </xdr:nvPicPr>
      <xdr:blipFill>
        <a:blip r:embed="rId485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12" name="Picture 1124" descr="C:\Users\wangz\AppData\Local\Temp\ksohtml\clip_image724.png"/>
        <xdr:cNvPicPr/>
      </xdr:nvPicPr>
      <xdr:blipFill>
        <a:blip r:embed="rId485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13" name="Picture 1125" descr="C:\Users\wangz\AppData\Local\Temp\ksohtml\clip_image725.png"/>
        <xdr:cNvPicPr/>
      </xdr:nvPicPr>
      <xdr:blipFill>
        <a:blip r:embed="rId485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14" name="Picture 1126" descr="C:\Users\wangz\AppData\Local\Temp\ksohtml\clip_image726.png"/>
        <xdr:cNvPicPr/>
      </xdr:nvPicPr>
      <xdr:blipFill>
        <a:blip r:embed="rId485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15" name="Picture 1127" descr="C:\Users\wangz\AppData\Local\Temp\ksohtml\clip_image727.png"/>
        <xdr:cNvPicPr/>
      </xdr:nvPicPr>
      <xdr:blipFill>
        <a:blip r:embed="rId485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16" name="Picture 1128" descr="C:\Users\wangz\AppData\Local\Temp\ksohtml\clip_image728.png"/>
        <xdr:cNvPicPr/>
      </xdr:nvPicPr>
      <xdr:blipFill>
        <a:blip r:embed="rId485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17" name="Picture 1129" descr="C:\Users\wangz\AppData\Local\Temp\ksohtml\clip_image729.png"/>
        <xdr:cNvPicPr/>
      </xdr:nvPicPr>
      <xdr:blipFill>
        <a:blip r:embed="rId485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18" name="Picture 1130" descr="C:\Users\wangz\AppData\Local\Temp\ksohtml\clip_image730.png"/>
        <xdr:cNvPicPr/>
      </xdr:nvPicPr>
      <xdr:blipFill>
        <a:blip r:embed="rId485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19" name="Picture 1131" descr="C:\Users\wangz\AppData\Local\Temp\ksohtml\clip_image731.png"/>
        <xdr:cNvPicPr/>
      </xdr:nvPicPr>
      <xdr:blipFill>
        <a:blip r:embed="rId485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20" name="Picture 1132" descr="C:\Users\wangz\AppData\Local\Temp\ksohtml\clip_image732.png"/>
        <xdr:cNvPicPr/>
      </xdr:nvPicPr>
      <xdr:blipFill>
        <a:blip r:embed="rId486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21" name="Picture 1133" descr="C:\Users\wangz\AppData\Local\Temp\ksohtml\clip_image733.png"/>
        <xdr:cNvPicPr/>
      </xdr:nvPicPr>
      <xdr:blipFill>
        <a:blip r:embed="rId486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22" name="Picture 1134" descr="C:\Users\wangz\AppData\Local\Temp\ksohtml\clip_image734.png"/>
        <xdr:cNvPicPr/>
      </xdr:nvPicPr>
      <xdr:blipFill>
        <a:blip r:embed="rId486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23" name="Picture 1135" descr="C:\Users\wangz\AppData\Local\Temp\ksohtml\clip_image735.png"/>
        <xdr:cNvPicPr/>
      </xdr:nvPicPr>
      <xdr:blipFill>
        <a:blip r:embed="rId486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24" name="Picture 1136" descr="C:\Users\wangz\AppData\Local\Temp\ksohtml\clip_image736.png"/>
        <xdr:cNvPicPr/>
      </xdr:nvPicPr>
      <xdr:blipFill>
        <a:blip r:embed="rId486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25" name="Picture 1137" descr="C:\Users\wangz\AppData\Local\Temp\ksohtml\clip_image737.png"/>
        <xdr:cNvPicPr/>
      </xdr:nvPicPr>
      <xdr:blipFill>
        <a:blip r:embed="rId486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26" name="Picture 1138" descr="C:\Users\wangz\AppData\Local\Temp\ksohtml\clip_image738.png"/>
        <xdr:cNvPicPr/>
      </xdr:nvPicPr>
      <xdr:blipFill>
        <a:blip r:embed="rId486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27" name="Picture 1139" descr="C:\Users\wangz\AppData\Local\Temp\ksohtml\clip_image739.png"/>
        <xdr:cNvPicPr/>
      </xdr:nvPicPr>
      <xdr:blipFill>
        <a:blip r:embed="rId486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7320</xdr:colOff>
      <xdr:row>14</xdr:row>
      <xdr:rowOff>58320</xdr:rowOff>
    </xdr:to>
    <xdr:pic>
      <xdr:nvPicPr>
        <xdr:cNvPr id="7028" name="Picture 1140" descr="C:\Users\wangz\AppData\Local\Temp\ksohtml\clip_image740.png"/>
        <xdr:cNvPicPr/>
      </xdr:nvPicPr>
      <xdr:blipFill>
        <a:blip r:embed="rId4868"/>
        <a:stretch/>
      </xdr:blipFill>
      <xdr:spPr>
        <a:xfrm>
          <a:off x="9621360" y="11325240"/>
          <a:ext cx="67320" cy="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29" name="Picture 1141" descr="C:\Users\wangz\AppData\Local\Temp\ksohtml\clip_image741.png"/>
        <xdr:cNvPicPr/>
      </xdr:nvPicPr>
      <xdr:blipFill>
        <a:blip r:embed="rId486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30" name="Picture 1142" descr="C:\Users\wangz\AppData\Local\Temp\ksohtml\clip_image742.png"/>
        <xdr:cNvPicPr/>
      </xdr:nvPicPr>
      <xdr:blipFill>
        <a:blip r:embed="rId487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31" name="Picture 1143" descr="C:\Users\wangz\AppData\Local\Temp\ksohtml\clip_image743.png"/>
        <xdr:cNvPicPr/>
      </xdr:nvPicPr>
      <xdr:blipFill>
        <a:blip r:embed="rId487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32" name="Picture 1144" descr="C:\Users\wangz\AppData\Local\Temp\ksohtml\clip_image744.png"/>
        <xdr:cNvPicPr/>
      </xdr:nvPicPr>
      <xdr:blipFill>
        <a:blip r:embed="rId487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33" name="Picture 1145" descr="C:\Users\wangz\AppData\Local\Temp\ksohtml\clip_image745.png"/>
        <xdr:cNvPicPr/>
      </xdr:nvPicPr>
      <xdr:blipFill>
        <a:blip r:embed="rId487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34" name="Picture 1146" descr="C:\Users\wangz\AppData\Local\Temp\ksohtml\clip_image746.png"/>
        <xdr:cNvPicPr/>
      </xdr:nvPicPr>
      <xdr:blipFill>
        <a:blip r:embed="rId487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35" name="Picture 1147" descr="C:\Users\wangz\AppData\Local\Temp\ksohtml\clip_image747.png"/>
        <xdr:cNvPicPr/>
      </xdr:nvPicPr>
      <xdr:blipFill>
        <a:blip r:embed="rId487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36" name="Picture 1148" descr="C:\Users\wangz\AppData\Local\Temp\ksohtml\clip_image748.png"/>
        <xdr:cNvPicPr/>
      </xdr:nvPicPr>
      <xdr:blipFill>
        <a:blip r:embed="rId487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37" name="Picture 1149" descr="C:\Users\wangz\AppData\Local\Temp\ksohtml\clip_image749.png"/>
        <xdr:cNvPicPr/>
      </xdr:nvPicPr>
      <xdr:blipFill>
        <a:blip r:embed="rId487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38" name="Picture 1150" descr="C:\Users\wangz\AppData\Local\Temp\ksohtml\clip_image750.png"/>
        <xdr:cNvPicPr/>
      </xdr:nvPicPr>
      <xdr:blipFill>
        <a:blip r:embed="rId487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39" name="Picture 1151" descr="C:\Users\wangz\AppData\Local\Temp\ksohtml\clip_image751.png"/>
        <xdr:cNvPicPr/>
      </xdr:nvPicPr>
      <xdr:blipFill>
        <a:blip r:embed="rId487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40" name="Picture 1152" descr="C:\Users\wangz\AppData\Local\Temp\ksohtml\clip_image752.png"/>
        <xdr:cNvPicPr/>
      </xdr:nvPicPr>
      <xdr:blipFill>
        <a:blip r:embed="rId488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41" name="Picture 1153" descr="C:\Users\wangz\AppData\Local\Temp\ksohtml\clip_image753.png"/>
        <xdr:cNvPicPr/>
      </xdr:nvPicPr>
      <xdr:blipFill>
        <a:blip r:embed="rId488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42" name="Picture 1154" descr="C:\Users\wangz\AppData\Local\Temp\ksohtml\clip_image754.png"/>
        <xdr:cNvPicPr/>
      </xdr:nvPicPr>
      <xdr:blipFill>
        <a:blip r:embed="rId488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43" name="Picture 1155" descr="C:\Users\wangz\AppData\Local\Temp\ksohtml\clip_image755.png"/>
        <xdr:cNvPicPr/>
      </xdr:nvPicPr>
      <xdr:blipFill>
        <a:blip r:embed="rId488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44" name="Picture 1156" descr="C:\Users\wangz\AppData\Local\Temp\ksohtml\clip_image756.png"/>
        <xdr:cNvPicPr/>
      </xdr:nvPicPr>
      <xdr:blipFill>
        <a:blip r:embed="rId488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45" name="Picture 1157" descr="C:\Users\wangz\AppData\Local\Temp\ksohtml\clip_image757.png"/>
        <xdr:cNvPicPr/>
      </xdr:nvPicPr>
      <xdr:blipFill>
        <a:blip r:embed="rId488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46" name="Picture 1158" descr="C:\Users\wangz\AppData\Local\Temp\ksohtml\clip_image758.png"/>
        <xdr:cNvPicPr/>
      </xdr:nvPicPr>
      <xdr:blipFill>
        <a:blip r:embed="rId488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47" name="Picture 1159" descr="C:\Users\wangz\AppData\Local\Temp\ksohtml\clip_image759.png"/>
        <xdr:cNvPicPr/>
      </xdr:nvPicPr>
      <xdr:blipFill>
        <a:blip r:embed="rId488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48" name="Picture 1160" descr="C:\Users\wangz\AppData\Local\Temp\ksohtml\clip_image760.png"/>
        <xdr:cNvPicPr/>
      </xdr:nvPicPr>
      <xdr:blipFill>
        <a:blip r:embed="rId488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49" name="Picture 1161" descr="C:\Users\wangz\AppData\Local\Temp\ksohtml\clip_image761.png"/>
        <xdr:cNvPicPr/>
      </xdr:nvPicPr>
      <xdr:blipFill>
        <a:blip r:embed="rId488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50" name="Picture 1162" descr="C:\Users\wangz\AppData\Local\Temp\ksohtml\clip_image762.png"/>
        <xdr:cNvPicPr/>
      </xdr:nvPicPr>
      <xdr:blipFill>
        <a:blip r:embed="rId489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51" name="Picture 1163" descr="C:\Users\wangz\AppData\Local\Temp\ksohtml\clip_image763.png"/>
        <xdr:cNvPicPr/>
      </xdr:nvPicPr>
      <xdr:blipFill>
        <a:blip r:embed="rId489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52" name="Picture 1164" descr="C:\Users\wangz\AppData\Local\Temp\ksohtml\clip_image764.png"/>
        <xdr:cNvPicPr/>
      </xdr:nvPicPr>
      <xdr:blipFill>
        <a:blip r:embed="rId489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53" name="Picture 1165" descr="C:\Users\wangz\AppData\Local\Temp\ksohtml\clip_image765.png"/>
        <xdr:cNvPicPr/>
      </xdr:nvPicPr>
      <xdr:blipFill>
        <a:blip r:embed="rId489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54" name="Picture 1166" descr="C:\Users\wangz\AppData\Local\Temp\ksohtml\clip_image766.png"/>
        <xdr:cNvPicPr/>
      </xdr:nvPicPr>
      <xdr:blipFill>
        <a:blip r:embed="rId489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55" name="Picture 1167" descr="C:\Users\wangz\AppData\Local\Temp\ksohtml\clip_image767.png"/>
        <xdr:cNvPicPr/>
      </xdr:nvPicPr>
      <xdr:blipFill>
        <a:blip r:embed="rId489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56" name="Picture 1168" descr="C:\Users\wangz\AppData\Local\Temp\ksohtml\clip_image768.png"/>
        <xdr:cNvPicPr/>
      </xdr:nvPicPr>
      <xdr:blipFill>
        <a:blip r:embed="rId489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57" name="Picture 1169" descr="C:\Users\wangz\AppData\Local\Temp\ksohtml\clip_image769.png"/>
        <xdr:cNvPicPr/>
      </xdr:nvPicPr>
      <xdr:blipFill>
        <a:blip r:embed="rId489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58" name="Picture 1170" descr="C:\Users\wangz\AppData\Local\Temp\ksohtml\clip_image770.png"/>
        <xdr:cNvPicPr/>
      </xdr:nvPicPr>
      <xdr:blipFill>
        <a:blip r:embed="rId489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59" name="Picture 1171" descr="C:\Users\wangz\AppData\Local\Temp\ksohtml\clip_image771.png"/>
        <xdr:cNvPicPr/>
      </xdr:nvPicPr>
      <xdr:blipFill>
        <a:blip r:embed="rId489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60" name="Picture 1172" descr="C:\Users\wangz\AppData\Local\Temp\ksohtml\clip_image772.png"/>
        <xdr:cNvPicPr/>
      </xdr:nvPicPr>
      <xdr:blipFill>
        <a:blip r:embed="rId490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61" name="Picture 1173" descr="C:\Users\wangz\AppData\Local\Temp\ksohtml\clip_image773.png"/>
        <xdr:cNvPicPr/>
      </xdr:nvPicPr>
      <xdr:blipFill>
        <a:blip r:embed="rId490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62" name="Picture 1174" descr="C:\Users\wangz\AppData\Local\Temp\ksohtml\clip_image774.png"/>
        <xdr:cNvPicPr/>
      </xdr:nvPicPr>
      <xdr:blipFill>
        <a:blip r:embed="rId490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63" name="Picture 1175" descr="C:\Users\wangz\AppData\Local\Temp\ksohtml\clip_image775.png"/>
        <xdr:cNvPicPr/>
      </xdr:nvPicPr>
      <xdr:blipFill>
        <a:blip r:embed="rId490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64" name="Picture 1176" descr="C:\Users\wangz\AppData\Local\Temp\ksohtml\clip_image776.png"/>
        <xdr:cNvPicPr/>
      </xdr:nvPicPr>
      <xdr:blipFill>
        <a:blip r:embed="rId490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65" name="Picture 1177" descr="C:\Users\wangz\AppData\Local\Temp\ksohtml\clip_image777.png"/>
        <xdr:cNvPicPr/>
      </xdr:nvPicPr>
      <xdr:blipFill>
        <a:blip r:embed="rId490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66" name="Picture 1178" descr="C:\Users\wangz\AppData\Local\Temp\ksohtml\clip_image778.png"/>
        <xdr:cNvPicPr/>
      </xdr:nvPicPr>
      <xdr:blipFill>
        <a:blip r:embed="rId490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67" name="Picture 1179" descr="C:\Users\wangz\AppData\Local\Temp\ksohtml\clip_image779.png"/>
        <xdr:cNvPicPr/>
      </xdr:nvPicPr>
      <xdr:blipFill>
        <a:blip r:embed="rId490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68" name="Picture 1180" descr="C:\Users\wangz\AppData\Local\Temp\ksohtml\clip_image780.png"/>
        <xdr:cNvPicPr/>
      </xdr:nvPicPr>
      <xdr:blipFill>
        <a:blip r:embed="rId490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69" name="Picture 1181" descr="C:\Users\wangz\AppData\Local\Temp\ksohtml\clip_image781.png"/>
        <xdr:cNvPicPr/>
      </xdr:nvPicPr>
      <xdr:blipFill>
        <a:blip r:embed="rId490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70" name="Picture 1182" descr="C:\Users\wangz\AppData\Local\Temp\ksohtml\clip_image782.png"/>
        <xdr:cNvPicPr/>
      </xdr:nvPicPr>
      <xdr:blipFill>
        <a:blip r:embed="rId491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71" name="Picture 1183" descr="C:\Users\wangz\AppData\Local\Temp\ksohtml\clip_image783.png"/>
        <xdr:cNvPicPr/>
      </xdr:nvPicPr>
      <xdr:blipFill>
        <a:blip r:embed="rId491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72" name="Picture 1184" descr="C:\Users\wangz\AppData\Local\Temp\ksohtml\clip_image784.png"/>
        <xdr:cNvPicPr/>
      </xdr:nvPicPr>
      <xdr:blipFill>
        <a:blip r:embed="rId491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73" name="Picture 1185" descr="C:\Users\wangz\AppData\Local\Temp\ksohtml\clip_image785.png"/>
        <xdr:cNvPicPr/>
      </xdr:nvPicPr>
      <xdr:blipFill>
        <a:blip r:embed="rId491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74" name="Picture 1186" descr="C:\Users\wangz\AppData\Local\Temp\ksohtml\clip_image786.png"/>
        <xdr:cNvPicPr/>
      </xdr:nvPicPr>
      <xdr:blipFill>
        <a:blip r:embed="rId491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75" name="Picture 1187" descr="C:\Users\wangz\AppData\Local\Temp\ksohtml\clip_image787.png"/>
        <xdr:cNvPicPr/>
      </xdr:nvPicPr>
      <xdr:blipFill>
        <a:blip r:embed="rId491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76" name="Picture 1188" descr="C:\Users\wangz\AppData\Local\Temp\ksohtml\clip_image788.png"/>
        <xdr:cNvPicPr/>
      </xdr:nvPicPr>
      <xdr:blipFill>
        <a:blip r:embed="rId491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77" name="Picture 1189" descr="C:\Users\wangz\AppData\Local\Temp\ksohtml\clip_image789.png"/>
        <xdr:cNvPicPr/>
      </xdr:nvPicPr>
      <xdr:blipFill>
        <a:blip r:embed="rId491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78" name="Picture 1190" descr="C:\Users\wangz\AppData\Local\Temp\ksohtml\clip_image790.png"/>
        <xdr:cNvPicPr/>
      </xdr:nvPicPr>
      <xdr:blipFill>
        <a:blip r:embed="rId491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79" name="Picture 1191" descr="C:\Users\wangz\AppData\Local\Temp\ksohtml\clip_image791.png"/>
        <xdr:cNvPicPr/>
      </xdr:nvPicPr>
      <xdr:blipFill>
        <a:blip r:embed="rId491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80" name="Picture 1192" descr="C:\Users\wangz\AppData\Local\Temp\ksohtml\clip_image792.png"/>
        <xdr:cNvPicPr/>
      </xdr:nvPicPr>
      <xdr:blipFill>
        <a:blip r:embed="rId492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81" name="Picture 1193" descr="C:\Users\wangz\AppData\Local\Temp\ksohtml\clip_image793.png"/>
        <xdr:cNvPicPr/>
      </xdr:nvPicPr>
      <xdr:blipFill>
        <a:blip r:embed="rId492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82" name="Picture 1194" descr="C:\Users\wangz\AppData\Local\Temp\ksohtml\clip_image794.png"/>
        <xdr:cNvPicPr/>
      </xdr:nvPicPr>
      <xdr:blipFill>
        <a:blip r:embed="rId492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83" name="Picture 1195" descr="C:\Users\wangz\AppData\Local\Temp\ksohtml\clip_image795.png"/>
        <xdr:cNvPicPr/>
      </xdr:nvPicPr>
      <xdr:blipFill>
        <a:blip r:embed="rId492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84" name="Picture 1196" descr="C:\Users\wangz\AppData\Local\Temp\ksohtml\clip_image796.png"/>
        <xdr:cNvPicPr/>
      </xdr:nvPicPr>
      <xdr:blipFill>
        <a:blip r:embed="rId492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85" name="Picture 1197" descr="C:\Users\wangz\AppData\Local\Temp\ksohtml\clip_image797.png"/>
        <xdr:cNvPicPr/>
      </xdr:nvPicPr>
      <xdr:blipFill>
        <a:blip r:embed="rId492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86" name="Picture 1198" descr="C:\Users\wangz\AppData\Local\Temp\ksohtml\clip_image798.png"/>
        <xdr:cNvPicPr/>
      </xdr:nvPicPr>
      <xdr:blipFill>
        <a:blip r:embed="rId492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87" name="Picture 1199" descr="C:\Users\wangz\AppData\Local\Temp\ksohtml\clip_image799.png"/>
        <xdr:cNvPicPr/>
      </xdr:nvPicPr>
      <xdr:blipFill>
        <a:blip r:embed="rId492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88" name="Picture 1200" descr="C:\Users\wangz\AppData\Local\Temp\ksohtml\clip_image800.png"/>
        <xdr:cNvPicPr/>
      </xdr:nvPicPr>
      <xdr:blipFill>
        <a:blip r:embed="rId492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89" name="Picture 1201" descr="C:\Users\wangz\AppData\Local\Temp\ksohtml\clip_image801.png"/>
        <xdr:cNvPicPr/>
      </xdr:nvPicPr>
      <xdr:blipFill>
        <a:blip r:embed="rId492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90" name="Picture 1202" descr="C:\Users\wangz\AppData\Local\Temp\ksohtml\clip_image802.png"/>
        <xdr:cNvPicPr/>
      </xdr:nvPicPr>
      <xdr:blipFill>
        <a:blip r:embed="rId493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91" name="Picture 1203" descr="C:\Users\wangz\AppData\Local\Temp\ksohtml\clip_image803.png"/>
        <xdr:cNvPicPr/>
      </xdr:nvPicPr>
      <xdr:blipFill>
        <a:blip r:embed="rId493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92" name="Picture 1204" descr="C:\Users\wangz\AppData\Local\Temp\ksohtml\clip_image804.png"/>
        <xdr:cNvPicPr/>
      </xdr:nvPicPr>
      <xdr:blipFill>
        <a:blip r:embed="rId493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93" name="Picture 1205" descr="C:\Users\wangz\AppData\Local\Temp\ksohtml\clip_image805.png"/>
        <xdr:cNvPicPr/>
      </xdr:nvPicPr>
      <xdr:blipFill>
        <a:blip r:embed="rId493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94" name="Picture 1206" descr="C:\Users\wangz\AppData\Local\Temp\ksohtml\clip_image806.png"/>
        <xdr:cNvPicPr/>
      </xdr:nvPicPr>
      <xdr:blipFill>
        <a:blip r:embed="rId493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95" name="Picture 1207" descr="C:\Users\wangz\AppData\Local\Temp\ksohtml\clip_image807.png"/>
        <xdr:cNvPicPr/>
      </xdr:nvPicPr>
      <xdr:blipFill>
        <a:blip r:embed="rId493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96" name="Picture 1208" descr="C:\Users\wangz\AppData\Local\Temp\ksohtml\clip_image808.png"/>
        <xdr:cNvPicPr/>
      </xdr:nvPicPr>
      <xdr:blipFill>
        <a:blip r:embed="rId493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97" name="Picture 1209" descr="C:\Users\wangz\AppData\Local\Temp\ksohtml\clip_image809.png"/>
        <xdr:cNvPicPr/>
      </xdr:nvPicPr>
      <xdr:blipFill>
        <a:blip r:embed="rId493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98" name="Picture 1210" descr="C:\Users\wangz\AppData\Local\Temp\ksohtml\clip_image810.png"/>
        <xdr:cNvPicPr/>
      </xdr:nvPicPr>
      <xdr:blipFill>
        <a:blip r:embed="rId493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099" name="Picture 1211" descr="C:\Users\wangz\AppData\Local\Temp\ksohtml\clip_image811.png"/>
        <xdr:cNvPicPr/>
      </xdr:nvPicPr>
      <xdr:blipFill>
        <a:blip r:embed="rId493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00" name="Picture 1212" descr="C:\Users\wangz\AppData\Local\Temp\ksohtml\clip_image812.png"/>
        <xdr:cNvPicPr/>
      </xdr:nvPicPr>
      <xdr:blipFill>
        <a:blip r:embed="rId494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01" name="Picture 1213" descr="C:\Users\wangz\AppData\Local\Temp\ksohtml\clip_image813.png"/>
        <xdr:cNvPicPr/>
      </xdr:nvPicPr>
      <xdr:blipFill>
        <a:blip r:embed="rId494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02" name="Picture 1214" descr="C:\Users\wangz\AppData\Local\Temp\ksohtml\clip_image814.png"/>
        <xdr:cNvPicPr/>
      </xdr:nvPicPr>
      <xdr:blipFill>
        <a:blip r:embed="rId494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03" name="Picture 1215" descr="C:\Users\wangz\AppData\Local\Temp\ksohtml\clip_image815.png"/>
        <xdr:cNvPicPr/>
      </xdr:nvPicPr>
      <xdr:blipFill>
        <a:blip r:embed="rId494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04" name="Picture 1216" descr="C:\Users\wangz\AppData\Local\Temp\ksohtml\clip_image816.png"/>
        <xdr:cNvPicPr/>
      </xdr:nvPicPr>
      <xdr:blipFill>
        <a:blip r:embed="rId494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05" name="Picture 1217" descr="C:\Users\wangz\AppData\Local\Temp\ksohtml\clip_image817.png"/>
        <xdr:cNvPicPr/>
      </xdr:nvPicPr>
      <xdr:blipFill>
        <a:blip r:embed="rId494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06" name="Picture 1218" descr="C:\Users\wangz\AppData\Local\Temp\ksohtml\clip_image818.png"/>
        <xdr:cNvPicPr/>
      </xdr:nvPicPr>
      <xdr:blipFill>
        <a:blip r:embed="rId494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07" name="Picture 1219" descr="C:\Users\wangz\AppData\Local\Temp\ksohtml\clip_image819.png"/>
        <xdr:cNvPicPr/>
      </xdr:nvPicPr>
      <xdr:blipFill>
        <a:blip r:embed="rId494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08" name="Picture 1220" descr="C:\Users\wangz\AppData\Local\Temp\ksohtml\clip_image820.png"/>
        <xdr:cNvPicPr/>
      </xdr:nvPicPr>
      <xdr:blipFill>
        <a:blip r:embed="rId494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09" name="Picture 1221" descr="C:\Users\wangz\AppData\Local\Temp\ksohtml\clip_image821.png"/>
        <xdr:cNvPicPr/>
      </xdr:nvPicPr>
      <xdr:blipFill>
        <a:blip r:embed="rId494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10" name="Picture 1222" descr="C:\Users\wangz\AppData\Local\Temp\ksohtml\clip_image822.png"/>
        <xdr:cNvPicPr/>
      </xdr:nvPicPr>
      <xdr:blipFill>
        <a:blip r:embed="rId495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11" name="Picture 1223" descr="C:\Users\wangz\AppData\Local\Temp\ksohtml\clip_image823.png"/>
        <xdr:cNvPicPr/>
      </xdr:nvPicPr>
      <xdr:blipFill>
        <a:blip r:embed="rId495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12" name="Picture 1224" descr="C:\Users\wangz\AppData\Local\Temp\ksohtml\clip_image824.png"/>
        <xdr:cNvPicPr/>
      </xdr:nvPicPr>
      <xdr:blipFill>
        <a:blip r:embed="rId495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13" name="Picture 1225" descr="C:\Users\wangz\AppData\Local\Temp\ksohtml\clip_image825.png"/>
        <xdr:cNvPicPr/>
      </xdr:nvPicPr>
      <xdr:blipFill>
        <a:blip r:embed="rId495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14" name="Picture 1226" descr="C:\Users\wangz\AppData\Local\Temp\ksohtml\clip_image826.png"/>
        <xdr:cNvPicPr/>
      </xdr:nvPicPr>
      <xdr:blipFill>
        <a:blip r:embed="rId495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15" name="Picture 1227" descr="C:\Users\wangz\AppData\Local\Temp\ksohtml\clip_image827.png"/>
        <xdr:cNvPicPr/>
      </xdr:nvPicPr>
      <xdr:blipFill>
        <a:blip r:embed="rId495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16" name="Picture 1228" descr="C:\Users\wangz\AppData\Local\Temp\ksohtml\clip_image828.png"/>
        <xdr:cNvPicPr/>
      </xdr:nvPicPr>
      <xdr:blipFill>
        <a:blip r:embed="rId495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17" name="Picture 1229" descr="C:\Users\wangz\AppData\Local\Temp\ksohtml\clip_image829.png"/>
        <xdr:cNvPicPr/>
      </xdr:nvPicPr>
      <xdr:blipFill>
        <a:blip r:embed="rId495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18" name="Picture 1230" descr="C:\Users\wangz\AppData\Local\Temp\ksohtml\clip_image830.png"/>
        <xdr:cNvPicPr/>
      </xdr:nvPicPr>
      <xdr:blipFill>
        <a:blip r:embed="rId495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19" name="Picture 1231" descr="C:\Users\wangz\AppData\Local\Temp\ksohtml\clip_image831.png"/>
        <xdr:cNvPicPr/>
      </xdr:nvPicPr>
      <xdr:blipFill>
        <a:blip r:embed="rId495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20" name="Picture 1232" descr="C:\Users\wangz\AppData\Local\Temp\ksohtml\clip_image832.png"/>
        <xdr:cNvPicPr/>
      </xdr:nvPicPr>
      <xdr:blipFill>
        <a:blip r:embed="rId496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9280</xdr:colOff>
      <xdr:row>14</xdr:row>
      <xdr:rowOff>58320</xdr:rowOff>
    </xdr:to>
    <xdr:pic>
      <xdr:nvPicPr>
        <xdr:cNvPr id="7121" name="Picture 1233" descr="C:\Users\wangz\AppData\Local\Temp\ksohtml\clip_image833.png"/>
        <xdr:cNvPicPr/>
      </xdr:nvPicPr>
      <xdr:blipFill>
        <a:blip r:embed="rId4961"/>
        <a:stretch/>
      </xdr:blipFill>
      <xdr:spPr>
        <a:xfrm>
          <a:off x="9621360" y="11325240"/>
          <a:ext cx="89280" cy="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22" name="Picture 1234" descr="C:\Users\wangz\AppData\Local\Temp\ksohtml\clip_image834.png"/>
        <xdr:cNvPicPr/>
      </xdr:nvPicPr>
      <xdr:blipFill>
        <a:blip r:embed="rId496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23" name="Picture 1235" descr="C:\Users\wangz\AppData\Local\Temp\ksohtml\clip_image835.png"/>
        <xdr:cNvPicPr/>
      </xdr:nvPicPr>
      <xdr:blipFill>
        <a:blip r:embed="rId496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24" name="Picture 1236" descr="C:\Users\wangz\AppData\Local\Temp\ksohtml\clip_image836.png"/>
        <xdr:cNvPicPr/>
      </xdr:nvPicPr>
      <xdr:blipFill>
        <a:blip r:embed="rId496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25" name="Picture 1237" descr="C:\Users\wangz\AppData\Local\Temp\ksohtml\clip_image837.png"/>
        <xdr:cNvPicPr/>
      </xdr:nvPicPr>
      <xdr:blipFill>
        <a:blip r:embed="rId496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26" name="Picture 1238" descr="C:\Users\wangz\AppData\Local\Temp\ksohtml\clip_image838.png"/>
        <xdr:cNvPicPr/>
      </xdr:nvPicPr>
      <xdr:blipFill>
        <a:blip r:embed="rId496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27" name="Picture 1239" descr="C:\Users\wangz\AppData\Local\Temp\ksohtml\clip_image839.png"/>
        <xdr:cNvPicPr/>
      </xdr:nvPicPr>
      <xdr:blipFill>
        <a:blip r:embed="rId496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28" name="Picture 1240" descr="C:\Users\wangz\AppData\Local\Temp\ksohtml\clip_image840.png"/>
        <xdr:cNvPicPr/>
      </xdr:nvPicPr>
      <xdr:blipFill>
        <a:blip r:embed="rId496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29" name="Picture 1241" descr="C:\Users\wangz\AppData\Local\Temp\ksohtml\clip_image841.png"/>
        <xdr:cNvPicPr/>
      </xdr:nvPicPr>
      <xdr:blipFill>
        <a:blip r:embed="rId496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30" name="Picture 1242" descr="C:\Users\wangz\AppData\Local\Temp\ksohtml\clip_image842.png"/>
        <xdr:cNvPicPr/>
      </xdr:nvPicPr>
      <xdr:blipFill>
        <a:blip r:embed="rId497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31" name="Picture 1243" descr="C:\Users\wangz\AppData\Local\Temp\ksohtml\clip_image843.png"/>
        <xdr:cNvPicPr/>
      </xdr:nvPicPr>
      <xdr:blipFill>
        <a:blip r:embed="rId497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32" name="Picture 1244" descr="C:\Users\wangz\AppData\Local\Temp\ksohtml\clip_image844.png"/>
        <xdr:cNvPicPr/>
      </xdr:nvPicPr>
      <xdr:blipFill>
        <a:blip r:embed="rId497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33" name="Picture 1245" descr="C:\Users\wangz\AppData\Local\Temp\ksohtml\clip_image845.png"/>
        <xdr:cNvPicPr/>
      </xdr:nvPicPr>
      <xdr:blipFill>
        <a:blip r:embed="rId497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34" name="Picture 1246" descr="C:\Users\wangz\AppData\Local\Temp\ksohtml\clip_image846.png"/>
        <xdr:cNvPicPr/>
      </xdr:nvPicPr>
      <xdr:blipFill>
        <a:blip r:embed="rId497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35" name="Picture 1247" descr="C:\Users\wangz\AppData\Local\Temp\ksohtml\clip_image847.png"/>
        <xdr:cNvPicPr/>
      </xdr:nvPicPr>
      <xdr:blipFill>
        <a:blip r:embed="rId497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36" name="Picture 1248" descr="C:\Users\wangz\AppData\Local\Temp\ksohtml\clip_image848.png"/>
        <xdr:cNvPicPr/>
      </xdr:nvPicPr>
      <xdr:blipFill>
        <a:blip r:embed="rId497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37" name="Picture 1249" descr="C:\Users\wangz\AppData\Local\Temp\ksohtml\clip_image849.png"/>
        <xdr:cNvPicPr/>
      </xdr:nvPicPr>
      <xdr:blipFill>
        <a:blip r:embed="rId497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38" name="Picture 1250" descr="C:\Users\wangz\AppData\Local\Temp\ksohtml\clip_image850.png"/>
        <xdr:cNvPicPr/>
      </xdr:nvPicPr>
      <xdr:blipFill>
        <a:blip r:embed="rId497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39" name="Picture 1251" descr="C:\Users\wangz\AppData\Local\Temp\ksohtml\clip_image851.png"/>
        <xdr:cNvPicPr/>
      </xdr:nvPicPr>
      <xdr:blipFill>
        <a:blip r:embed="rId497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40" name="Picture 1252" descr="C:\Users\wangz\AppData\Local\Temp\ksohtml\clip_image852.png"/>
        <xdr:cNvPicPr/>
      </xdr:nvPicPr>
      <xdr:blipFill>
        <a:blip r:embed="rId498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41" name="Picture 1253" descr="C:\Users\wangz\AppData\Local\Temp\ksohtml\clip_image853.png"/>
        <xdr:cNvPicPr/>
      </xdr:nvPicPr>
      <xdr:blipFill>
        <a:blip r:embed="rId498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42" name="Picture 1254" descr="C:\Users\wangz\AppData\Local\Temp\ksohtml\clip_image854.png"/>
        <xdr:cNvPicPr/>
      </xdr:nvPicPr>
      <xdr:blipFill>
        <a:blip r:embed="rId498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43" name="Picture 1255" descr="C:\Users\wangz\AppData\Local\Temp\ksohtml\clip_image855.png"/>
        <xdr:cNvPicPr/>
      </xdr:nvPicPr>
      <xdr:blipFill>
        <a:blip r:embed="rId498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44" name="Picture 1256" descr="C:\Users\wangz\AppData\Local\Temp\ksohtml\clip_image856.png"/>
        <xdr:cNvPicPr/>
      </xdr:nvPicPr>
      <xdr:blipFill>
        <a:blip r:embed="rId498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45" name="Picture 1257" descr="C:\Users\wangz\AppData\Local\Temp\ksohtml\clip_image857.png"/>
        <xdr:cNvPicPr/>
      </xdr:nvPicPr>
      <xdr:blipFill>
        <a:blip r:embed="rId498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46" name="Picture 1258" descr="C:\Users\wangz\AppData\Local\Temp\ksohtml\clip_image858.png"/>
        <xdr:cNvPicPr/>
      </xdr:nvPicPr>
      <xdr:blipFill>
        <a:blip r:embed="rId498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47" name="Picture 1259" descr="C:\Users\wangz\AppData\Local\Temp\ksohtml\clip_image859.png"/>
        <xdr:cNvPicPr/>
      </xdr:nvPicPr>
      <xdr:blipFill>
        <a:blip r:embed="rId498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48" name="Picture 1260" descr="C:\Users\wangz\AppData\Local\Temp\ksohtml\clip_image860.png"/>
        <xdr:cNvPicPr/>
      </xdr:nvPicPr>
      <xdr:blipFill>
        <a:blip r:embed="rId498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49" name="Picture 1261" descr="C:\Users\wangz\AppData\Local\Temp\ksohtml\clip_image861.png"/>
        <xdr:cNvPicPr/>
      </xdr:nvPicPr>
      <xdr:blipFill>
        <a:blip r:embed="rId498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50" name="Picture 1262" descr="C:\Users\wangz\AppData\Local\Temp\ksohtml\clip_image862.png"/>
        <xdr:cNvPicPr/>
      </xdr:nvPicPr>
      <xdr:blipFill>
        <a:blip r:embed="rId499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51" name="Picture 1263" descr="C:\Users\wangz\AppData\Local\Temp\ksohtml\clip_image863.png"/>
        <xdr:cNvPicPr/>
      </xdr:nvPicPr>
      <xdr:blipFill>
        <a:blip r:embed="rId499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52" name="Picture 1264" descr="C:\Users\wangz\AppData\Local\Temp\ksohtml\clip_image864.png"/>
        <xdr:cNvPicPr/>
      </xdr:nvPicPr>
      <xdr:blipFill>
        <a:blip r:embed="rId499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53" name="Picture 1265" descr="C:\Users\wangz\AppData\Local\Temp\ksohtml\clip_image865.png"/>
        <xdr:cNvPicPr/>
      </xdr:nvPicPr>
      <xdr:blipFill>
        <a:blip r:embed="rId499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54" name="Picture 1266" descr="C:\Users\wangz\AppData\Local\Temp\ksohtml\clip_image866.png"/>
        <xdr:cNvPicPr/>
      </xdr:nvPicPr>
      <xdr:blipFill>
        <a:blip r:embed="rId499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55" name="Picture 1267" descr="C:\Users\wangz\AppData\Local\Temp\ksohtml\clip_image867.png"/>
        <xdr:cNvPicPr/>
      </xdr:nvPicPr>
      <xdr:blipFill>
        <a:blip r:embed="rId499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56" name="Picture 1268" descr="C:\Users\wangz\AppData\Local\Temp\ksohtml\clip_image868.png"/>
        <xdr:cNvPicPr/>
      </xdr:nvPicPr>
      <xdr:blipFill>
        <a:blip r:embed="rId499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57" name="Picture 1269" descr="C:\Users\wangz\AppData\Local\Temp\ksohtml\clip_image869.png"/>
        <xdr:cNvPicPr/>
      </xdr:nvPicPr>
      <xdr:blipFill>
        <a:blip r:embed="rId499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58" name="Picture 1270" descr="C:\Users\wangz\AppData\Local\Temp\ksohtml\clip_image870.png"/>
        <xdr:cNvPicPr/>
      </xdr:nvPicPr>
      <xdr:blipFill>
        <a:blip r:embed="rId499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59" name="Picture 1271" descr="C:\Users\wangz\AppData\Local\Temp\ksohtml\clip_image871.png"/>
        <xdr:cNvPicPr/>
      </xdr:nvPicPr>
      <xdr:blipFill>
        <a:blip r:embed="rId499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60" name="Picture 1272" descr="C:\Users\wangz\AppData\Local\Temp\ksohtml\clip_image872.png"/>
        <xdr:cNvPicPr/>
      </xdr:nvPicPr>
      <xdr:blipFill>
        <a:blip r:embed="rId500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61" name="Picture 1273" descr="C:\Users\wangz\AppData\Local\Temp\ksohtml\clip_image873.png"/>
        <xdr:cNvPicPr/>
      </xdr:nvPicPr>
      <xdr:blipFill>
        <a:blip r:embed="rId500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62" name="Picture 1274" descr="C:\Users\wangz\AppData\Local\Temp\ksohtml\clip_image874.png"/>
        <xdr:cNvPicPr/>
      </xdr:nvPicPr>
      <xdr:blipFill>
        <a:blip r:embed="rId500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63" name="Picture 1275" descr="C:\Users\wangz\AppData\Local\Temp\ksohtml\clip_image875.png"/>
        <xdr:cNvPicPr/>
      </xdr:nvPicPr>
      <xdr:blipFill>
        <a:blip r:embed="rId500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64" name="Picture 1276" descr="C:\Users\wangz\AppData\Local\Temp\ksohtml\clip_image876.png"/>
        <xdr:cNvPicPr/>
      </xdr:nvPicPr>
      <xdr:blipFill>
        <a:blip r:embed="rId500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65" name="Picture 1277" descr="C:\Users\wangz\AppData\Local\Temp\ksohtml\clip_image877.png"/>
        <xdr:cNvPicPr/>
      </xdr:nvPicPr>
      <xdr:blipFill>
        <a:blip r:embed="rId500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66" name="Picture 1278" descr="C:\Users\wangz\AppData\Local\Temp\ksohtml\clip_image878.png"/>
        <xdr:cNvPicPr/>
      </xdr:nvPicPr>
      <xdr:blipFill>
        <a:blip r:embed="rId500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67" name="Picture 1279" descr="C:\Users\wangz\AppData\Local\Temp\ksohtml\clip_image879.png"/>
        <xdr:cNvPicPr/>
      </xdr:nvPicPr>
      <xdr:blipFill>
        <a:blip r:embed="rId500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68" name="Picture 1280" descr="C:\Users\wangz\AppData\Local\Temp\ksohtml\clip_image880.png"/>
        <xdr:cNvPicPr/>
      </xdr:nvPicPr>
      <xdr:blipFill>
        <a:blip r:embed="rId500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69" name="Picture 1281" descr="C:\Users\wangz\AppData\Local\Temp\ksohtml\clip_image881.png"/>
        <xdr:cNvPicPr/>
      </xdr:nvPicPr>
      <xdr:blipFill>
        <a:blip r:embed="rId500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70" name="Picture 1282" descr="C:\Users\wangz\AppData\Local\Temp\ksohtml\clip_image882.png"/>
        <xdr:cNvPicPr/>
      </xdr:nvPicPr>
      <xdr:blipFill>
        <a:blip r:embed="rId501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71" name="Picture 1283" descr="C:\Users\wangz\AppData\Local\Temp\ksohtml\clip_image883.png"/>
        <xdr:cNvPicPr/>
      </xdr:nvPicPr>
      <xdr:blipFill>
        <a:blip r:embed="rId501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72" name="Picture 1284" descr="C:\Users\wangz\AppData\Local\Temp\ksohtml\clip_image884.png"/>
        <xdr:cNvPicPr/>
      </xdr:nvPicPr>
      <xdr:blipFill>
        <a:blip r:embed="rId501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73" name="Picture 1285" descr="C:\Users\wangz\AppData\Local\Temp\ksohtml\clip_image885.png"/>
        <xdr:cNvPicPr/>
      </xdr:nvPicPr>
      <xdr:blipFill>
        <a:blip r:embed="rId501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74" name="Picture 1286" descr="C:\Users\wangz\AppData\Local\Temp\ksohtml\clip_image886.png"/>
        <xdr:cNvPicPr/>
      </xdr:nvPicPr>
      <xdr:blipFill>
        <a:blip r:embed="rId501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75" name="Picture 1287" descr="C:\Users\wangz\AppData\Local\Temp\ksohtml\clip_image887.png"/>
        <xdr:cNvPicPr/>
      </xdr:nvPicPr>
      <xdr:blipFill>
        <a:blip r:embed="rId501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76" name="Picture 1288" descr="C:\Users\wangz\AppData\Local\Temp\ksohtml\clip_image888.png"/>
        <xdr:cNvPicPr/>
      </xdr:nvPicPr>
      <xdr:blipFill>
        <a:blip r:embed="rId501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77" name="Picture 1289" descr="C:\Users\wangz\AppData\Local\Temp\ksohtml\clip_image889.png"/>
        <xdr:cNvPicPr/>
      </xdr:nvPicPr>
      <xdr:blipFill>
        <a:blip r:embed="rId501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78" name="Picture 1290" descr="C:\Users\wangz\AppData\Local\Temp\ksohtml\clip_image890.png"/>
        <xdr:cNvPicPr/>
      </xdr:nvPicPr>
      <xdr:blipFill>
        <a:blip r:embed="rId501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79" name="Picture 1291" descr="C:\Users\wangz\AppData\Local\Temp\ksohtml\clip_image891.png"/>
        <xdr:cNvPicPr/>
      </xdr:nvPicPr>
      <xdr:blipFill>
        <a:blip r:embed="rId501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80" name="Picture 1292" descr="C:\Users\wangz\AppData\Local\Temp\ksohtml\clip_image892.png"/>
        <xdr:cNvPicPr/>
      </xdr:nvPicPr>
      <xdr:blipFill>
        <a:blip r:embed="rId502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81" name="Picture 1293" descr="C:\Users\wangz\AppData\Local\Temp\ksohtml\clip_image893.png"/>
        <xdr:cNvPicPr/>
      </xdr:nvPicPr>
      <xdr:blipFill>
        <a:blip r:embed="rId502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82" name="Picture 1294" descr="C:\Users\wangz\AppData\Local\Temp\ksohtml\clip_image894.png"/>
        <xdr:cNvPicPr/>
      </xdr:nvPicPr>
      <xdr:blipFill>
        <a:blip r:embed="rId502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83" name="Picture 1295" descr="C:\Users\wangz\AppData\Local\Temp\ksohtml\clip_image895.png"/>
        <xdr:cNvPicPr/>
      </xdr:nvPicPr>
      <xdr:blipFill>
        <a:blip r:embed="rId502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84" name="Picture 1296" descr="C:\Users\wangz\AppData\Local\Temp\ksohtml\clip_image896.png"/>
        <xdr:cNvPicPr/>
      </xdr:nvPicPr>
      <xdr:blipFill>
        <a:blip r:embed="rId502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85" name="Picture 1297" descr="C:\Users\wangz\AppData\Local\Temp\ksohtml\clip_image897.png"/>
        <xdr:cNvPicPr/>
      </xdr:nvPicPr>
      <xdr:blipFill>
        <a:blip r:embed="rId502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86" name="Picture 1298" descr="C:\Users\wangz\AppData\Local\Temp\ksohtml\clip_image898.png"/>
        <xdr:cNvPicPr/>
      </xdr:nvPicPr>
      <xdr:blipFill>
        <a:blip r:embed="rId502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87" name="Picture 1299" descr="C:\Users\wangz\AppData\Local\Temp\ksohtml\clip_image899.png"/>
        <xdr:cNvPicPr/>
      </xdr:nvPicPr>
      <xdr:blipFill>
        <a:blip r:embed="rId502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88" name="Picture 1300" descr="C:\Users\wangz\AppData\Local\Temp\ksohtml\clip_image900.png"/>
        <xdr:cNvPicPr/>
      </xdr:nvPicPr>
      <xdr:blipFill>
        <a:blip r:embed="rId502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89" name="Picture 1301" descr="C:\Users\wangz\AppData\Local\Temp\ksohtml\clip_image901.png"/>
        <xdr:cNvPicPr/>
      </xdr:nvPicPr>
      <xdr:blipFill>
        <a:blip r:embed="rId502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90" name="Picture 1302" descr="C:\Users\wangz\AppData\Local\Temp\ksohtml\clip_image902.png"/>
        <xdr:cNvPicPr/>
      </xdr:nvPicPr>
      <xdr:blipFill>
        <a:blip r:embed="rId503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91" name="Picture 1303" descr="C:\Users\wangz\AppData\Local\Temp\ksohtml\clip_image903.png"/>
        <xdr:cNvPicPr/>
      </xdr:nvPicPr>
      <xdr:blipFill>
        <a:blip r:embed="rId503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92" name="Picture 1304" descr="C:\Users\wangz\AppData\Local\Temp\ksohtml\clip_image904.png"/>
        <xdr:cNvPicPr/>
      </xdr:nvPicPr>
      <xdr:blipFill>
        <a:blip r:embed="rId503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93" name="Picture 1305" descr="C:\Users\wangz\AppData\Local\Temp\ksohtml\clip_image905.png"/>
        <xdr:cNvPicPr/>
      </xdr:nvPicPr>
      <xdr:blipFill>
        <a:blip r:embed="rId503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94" name="Picture 1306" descr="C:\Users\wangz\AppData\Local\Temp\ksohtml\clip_image906.png"/>
        <xdr:cNvPicPr/>
      </xdr:nvPicPr>
      <xdr:blipFill>
        <a:blip r:embed="rId503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95" name="Picture 1307" descr="C:\Users\wangz\AppData\Local\Temp\ksohtml\clip_image907.png"/>
        <xdr:cNvPicPr/>
      </xdr:nvPicPr>
      <xdr:blipFill>
        <a:blip r:embed="rId503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96" name="Picture 1308" descr="C:\Users\wangz\AppData\Local\Temp\ksohtml\clip_image908.png"/>
        <xdr:cNvPicPr/>
      </xdr:nvPicPr>
      <xdr:blipFill>
        <a:blip r:embed="rId503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97" name="Picture 1309" descr="C:\Users\wangz\AppData\Local\Temp\ksohtml\clip_image909.png"/>
        <xdr:cNvPicPr/>
      </xdr:nvPicPr>
      <xdr:blipFill>
        <a:blip r:embed="rId503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98" name="Picture 1310" descr="C:\Users\wangz\AppData\Local\Temp\ksohtml\clip_image910.png"/>
        <xdr:cNvPicPr/>
      </xdr:nvPicPr>
      <xdr:blipFill>
        <a:blip r:embed="rId503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199" name="Picture 1311" descr="C:\Users\wangz\AppData\Local\Temp\ksohtml\clip_image911.png"/>
        <xdr:cNvPicPr/>
      </xdr:nvPicPr>
      <xdr:blipFill>
        <a:blip r:embed="rId503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00" name="Picture 1312" descr="C:\Users\wangz\AppData\Local\Temp\ksohtml\clip_image912.png"/>
        <xdr:cNvPicPr/>
      </xdr:nvPicPr>
      <xdr:blipFill>
        <a:blip r:embed="rId504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01" name="Picture 1313" descr="C:\Users\wangz\AppData\Local\Temp\ksohtml\clip_image913.png"/>
        <xdr:cNvPicPr/>
      </xdr:nvPicPr>
      <xdr:blipFill>
        <a:blip r:embed="rId504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02" name="Picture 1314" descr="C:\Users\wangz\AppData\Local\Temp\ksohtml\clip_image914.png"/>
        <xdr:cNvPicPr/>
      </xdr:nvPicPr>
      <xdr:blipFill>
        <a:blip r:embed="rId504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03" name="Picture 1315" descr="C:\Users\wangz\AppData\Local\Temp\ksohtml\clip_image915.png"/>
        <xdr:cNvPicPr/>
      </xdr:nvPicPr>
      <xdr:blipFill>
        <a:blip r:embed="rId504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04" name="Picture 1316" descr="C:\Users\wangz\AppData\Local\Temp\ksohtml\clip_image916.png"/>
        <xdr:cNvPicPr/>
      </xdr:nvPicPr>
      <xdr:blipFill>
        <a:blip r:embed="rId504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05" name="Picture 1317" descr="C:\Users\wangz\AppData\Local\Temp\ksohtml\clip_image917.png"/>
        <xdr:cNvPicPr/>
      </xdr:nvPicPr>
      <xdr:blipFill>
        <a:blip r:embed="rId504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06" name="Picture 1318" descr="C:\Users\wangz\AppData\Local\Temp\ksohtml\clip_image918.png"/>
        <xdr:cNvPicPr/>
      </xdr:nvPicPr>
      <xdr:blipFill>
        <a:blip r:embed="rId504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07" name="Picture 1319" descr="C:\Users\wangz\AppData\Local\Temp\ksohtml\clip_image919.png"/>
        <xdr:cNvPicPr/>
      </xdr:nvPicPr>
      <xdr:blipFill>
        <a:blip r:embed="rId504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08" name="Picture 1320" descr="C:\Users\wangz\AppData\Local\Temp\ksohtml\clip_image920.png"/>
        <xdr:cNvPicPr/>
      </xdr:nvPicPr>
      <xdr:blipFill>
        <a:blip r:embed="rId504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09" name="Picture 1321" descr="C:\Users\wangz\AppData\Local\Temp\ksohtml\clip_image921.png"/>
        <xdr:cNvPicPr/>
      </xdr:nvPicPr>
      <xdr:blipFill>
        <a:blip r:embed="rId504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10" name="Picture 1322" descr="C:\Users\wangz\AppData\Local\Temp\ksohtml\clip_image922.png"/>
        <xdr:cNvPicPr/>
      </xdr:nvPicPr>
      <xdr:blipFill>
        <a:blip r:embed="rId505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11" name="Picture 1323" descr="C:\Users\wangz\AppData\Local\Temp\ksohtml\clip_image923.png"/>
        <xdr:cNvPicPr/>
      </xdr:nvPicPr>
      <xdr:blipFill>
        <a:blip r:embed="rId505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12" name="Picture 1324" descr="C:\Users\wangz\AppData\Local\Temp\ksohtml\clip_image924.png"/>
        <xdr:cNvPicPr/>
      </xdr:nvPicPr>
      <xdr:blipFill>
        <a:blip r:embed="rId505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13" name="Picture 1325" descr="C:\Users\wangz\AppData\Local\Temp\ksohtml\clip_image925.png"/>
        <xdr:cNvPicPr/>
      </xdr:nvPicPr>
      <xdr:blipFill>
        <a:blip r:embed="rId505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9280</xdr:colOff>
      <xdr:row>14</xdr:row>
      <xdr:rowOff>58320</xdr:rowOff>
    </xdr:to>
    <xdr:pic>
      <xdr:nvPicPr>
        <xdr:cNvPr id="7214" name="Picture 1326" descr="C:\Users\wangz\AppData\Local\Temp\ksohtml\clip_image926.png"/>
        <xdr:cNvPicPr/>
      </xdr:nvPicPr>
      <xdr:blipFill>
        <a:blip r:embed="rId5054"/>
        <a:stretch/>
      </xdr:blipFill>
      <xdr:spPr>
        <a:xfrm>
          <a:off x="9621360" y="11325240"/>
          <a:ext cx="89280" cy="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15" name="Picture 1327" descr="C:\Users\wangz\AppData\Local\Temp\ksohtml\clip_image927.png"/>
        <xdr:cNvPicPr/>
      </xdr:nvPicPr>
      <xdr:blipFill>
        <a:blip r:embed="rId505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16" name="Picture 1328" descr="C:\Users\wangz\AppData\Local\Temp\ksohtml\clip_image928.png"/>
        <xdr:cNvPicPr/>
      </xdr:nvPicPr>
      <xdr:blipFill>
        <a:blip r:embed="rId505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17" name="Picture 1329" descr="C:\Users\wangz\AppData\Local\Temp\ksohtml\clip_image929.png"/>
        <xdr:cNvPicPr/>
      </xdr:nvPicPr>
      <xdr:blipFill>
        <a:blip r:embed="rId505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18" name="Picture 1330" descr="C:\Users\wangz\AppData\Local\Temp\ksohtml\clip_image930.png"/>
        <xdr:cNvPicPr/>
      </xdr:nvPicPr>
      <xdr:blipFill>
        <a:blip r:embed="rId505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19" name="Picture 1331" descr="C:\Users\wangz\AppData\Local\Temp\ksohtml\clip_image931.png"/>
        <xdr:cNvPicPr/>
      </xdr:nvPicPr>
      <xdr:blipFill>
        <a:blip r:embed="rId505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20" name="Picture 1332" descr="C:\Users\wangz\AppData\Local\Temp\ksohtml\clip_image932.png"/>
        <xdr:cNvPicPr/>
      </xdr:nvPicPr>
      <xdr:blipFill>
        <a:blip r:embed="rId506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21" name="Picture 1333" descr="C:\Users\wangz\AppData\Local\Temp\ksohtml\clip_image933.png"/>
        <xdr:cNvPicPr/>
      </xdr:nvPicPr>
      <xdr:blipFill>
        <a:blip r:embed="rId506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22" name="Picture 1334" descr="C:\Users\wangz\AppData\Local\Temp\ksohtml\clip_image934.png"/>
        <xdr:cNvPicPr/>
      </xdr:nvPicPr>
      <xdr:blipFill>
        <a:blip r:embed="rId506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23" name="Picture 1335" descr="C:\Users\wangz\AppData\Local\Temp\ksohtml\clip_image935.png"/>
        <xdr:cNvPicPr/>
      </xdr:nvPicPr>
      <xdr:blipFill>
        <a:blip r:embed="rId506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24" name="Picture 1336" descr="C:\Users\wangz\AppData\Local\Temp\ksohtml\clip_image936.png"/>
        <xdr:cNvPicPr/>
      </xdr:nvPicPr>
      <xdr:blipFill>
        <a:blip r:embed="rId506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25" name="Picture 1337" descr="C:\Users\wangz\AppData\Local\Temp\ksohtml\clip_image937.png"/>
        <xdr:cNvPicPr/>
      </xdr:nvPicPr>
      <xdr:blipFill>
        <a:blip r:embed="rId506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26" name="Picture 1338" descr="C:\Users\wangz\AppData\Local\Temp\ksohtml\clip_image938.png"/>
        <xdr:cNvPicPr/>
      </xdr:nvPicPr>
      <xdr:blipFill>
        <a:blip r:embed="rId506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27" name="Picture 1339" descr="C:\Users\wangz\AppData\Local\Temp\ksohtml\clip_image939.png"/>
        <xdr:cNvPicPr/>
      </xdr:nvPicPr>
      <xdr:blipFill>
        <a:blip r:embed="rId506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28" name="Picture 1340" descr="C:\Users\wangz\AppData\Local\Temp\ksohtml\clip_image940.png"/>
        <xdr:cNvPicPr/>
      </xdr:nvPicPr>
      <xdr:blipFill>
        <a:blip r:embed="rId506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29" name="Picture 1341" descr="C:\Users\wangz\AppData\Local\Temp\ksohtml\clip_image941.png"/>
        <xdr:cNvPicPr/>
      </xdr:nvPicPr>
      <xdr:blipFill>
        <a:blip r:embed="rId506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30" name="Picture 1342" descr="C:\Users\wangz\AppData\Local\Temp\ksohtml\clip_image942.png"/>
        <xdr:cNvPicPr/>
      </xdr:nvPicPr>
      <xdr:blipFill>
        <a:blip r:embed="rId507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31" name="Picture 1343" descr="C:\Users\wangz\AppData\Local\Temp\ksohtml\clip_image943.png"/>
        <xdr:cNvPicPr/>
      </xdr:nvPicPr>
      <xdr:blipFill>
        <a:blip r:embed="rId507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32" name="Picture 1344" descr="C:\Users\wangz\AppData\Local\Temp\ksohtml\clip_image944.png"/>
        <xdr:cNvPicPr/>
      </xdr:nvPicPr>
      <xdr:blipFill>
        <a:blip r:embed="rId507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33" name="Picture 1345" descr="C:\Users\wangz\AppData\Local\Temp\ksohtml\clip_image945.png"/>
        <xdr:cNvPicPr/>
      </xdr:nvPicPr>
      <xdr:blipFill>
        <a:blip r:embed="rId507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34" name="Picture 1346" descr="C:\Users\wangz\AppData\Local\Temp\ksohtml\clip_image946.png"/>
        <xdr:cNvPicPr/>
      </xdr:nvPicPr>
      <xdr:blipFill>
        <a:blip r:embed="rId507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35" name="Picture 1347" descr="C:\Users\wangz\AppData\Local\Temp\ksohtml\clip_image947.png"/>
        <xdr:cNvPicPr/>
      </xdr:nvPicPr>
      <xdr:blipFill>
        <a:blip r:embed="rId507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36" name="Picture 1348" descr="C:\Users\wangz\AppData\Local\Temp\ksohtml\clip_image948.png"/>
        <xdr:cNvPicPr/>
      </xdr:nvPicPr>
      <xdr:blipFill>
        <a:blip r:embed="rId507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37" name="Picture 1349" descr="C:\Users\wangz\AppData\Local\Temp\ksohtml\clip_image949.png"/>
        <xdr:cNvPicPr/>
      </xdr:nvPicPr>
      <xdr:blipFill>
        <a:blip r:embed="rId507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38" name="Picture 1350" descr="C:\Users\wangz\AppData\Local\Temp\ksohtml\clip_image950.png"/>
        <xdr:cNvPicPr/>
      </xdr:nvPicPr>
      <xdr:blipFill>
        <a:blip r:embed="rId507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39" name="Picture 1351" descr="C:\Users\wangz\AppData\Local\Temp\ksohtml\clip_image951.png"/>
        <xdr:cNvPicPr/>
      </xdr:nvPicPr>
      <xdr:blipFill>
        <a:blip r:embed="rId507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40" name="Picture 1352" descr="C:\Users\wangz\AppData\Local\Temp\ksohtml\clip_image952.png"/>
        <xdr:cNvPicPr/>
      </xdr:nvPicPr>
      <xdr:blipFill>
        <a:blip r:embed="rId508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41" name="Picture 1353" descr="C:\Users\wangz\AppData\Local\Temp\ksohtml\clip_image953.png"/>
        <xdr:cNvPicPr/>
      </xdr:nvPicPr>
      <xdr:blipFill>
        <a:blip r:embed="rId508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42" name="Picture 1354" descr="C:\Users\wangz\AppData\Local\Temp\ksohtml\clip_image954.png"/>
        <xdr:cNvPicPr/>
      </xdr:nvPicPr>
      <xdr:blipFill>
        <a:blip r:embed="rId508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43" name="Picture 1355" descr="C:\Users\wangz\AppData\Local\Temp\ksohtml\clip_image955.png"/>
        <xdr:cNvPicPr/>
      </xdr:nvPicPr>
      <xdr:blipFill>
        <a:blip r:embed="rId508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44" name="Picture 1356" descr="C:\Users\wangz\AppData\Local\Temp\ksohtml\clip_image956.png"/>
        <xdr:cNvPicPr/>
      </xdr:nvPicPr>
      <xdr:blipFill>
        <a:blip r:embed="rId508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45" name="Picture 1357" descr="C:\Users\wangz\AppData\Local\Temp\ksohtml\clip_image957.png"/>
        <xdr:cNvPicPr/>
      </xdr:nvPicPr>
      <xdr:blipFill>
        <a:blip r:embed="rId508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46" name="Picture 1358" descr="C:\Users\wangz\AppData\Local\Temp\ksohtml\clip_image958.png"/>
        <xdr:cNvPicPr/>
      </xdr:nvPicPr>
      <xdr:blipFill>
        <a:blip r:embed="rId508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47" name="Picture 1359" descr="C:\Users\wangz\AppData\Local\Temp\ksohtml\clip_image959.png"/>
        <xdr:cNvPicPr/>
      </xdr:nvPicPr>
      <xdr:blipFill>
        <a:blip r:embed="rId508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48" name="Picture 1360" descr="C:\Users\wangz\AppData\Local\Temp\ksohtml\clip_image960.png"/>
        <xdr:cNvPicPr/>
      </xdr:nvPicPr>
      <xdr:blipFill>
        <a:blip r:embed="rId508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49" name="Picture 1361" descr="C:\Users\wangz\AppData\Local\Temp\ksohtml\clip_image961.png"/>
        <xdr:cNvPicPr/>
      </xdr:nvPicPr>
      <xdr:blipFill>
        <a:blip r:embed="rId508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50" name="Picture 1362" descr="C:\Users\wangz\AppData\Local\Temp\ksohtml\clip_image962.png"/>
        <xdr:cNvPicPr/>
      </xdr:nvPicPr>
      <xdr:blipFill>
        <a:blip r:embed="rId509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51" name="Picture 1363" descr="C:\Users\wangz\AppData\Local\Temp\ksohtml\clip_image963.png"/>
        <xdr:cNvPicPr/>
      </xdr:nvPicPr>
      <xdr:blipFill>
        <a:blip r:embed="rId509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52" name="Picture 1364" descr="C:\Users\wangz\AppData\Local\Temp\ksohtml\clip_image964.png"/>
        <xdr:cNvPicPr/>
      </xdr:nvPicPr>
      <xdr:blipFill>
        <a:blip r:embed="rId509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53" name="Picture 1365" descr="C:\Users\wangz\AppData\Local\Temp\ksohtml\clip_image965.png"/>
        <xdr:cNvPicPr/>
      </xdr:nvPicPr>
      <xdr:blipFill>
        <a:blip r:embed="rId509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54" name="Picture 1366" descr="C:\Users\wangz\AppData\Local\Temp\ksohtml\clip_image966.png"/>
        <xdr:cNvPicPr/>
      </xdr:nvPicPr>
      <xdr:blipFill>
        <a:blip r:embed="rId509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55" name="Picture 1367" descr="C:\Users\wangz\AppData\Local\Temp\ksohtml\clip_image967.png"/>
        <xdr:cNvPicPr/>
      </xdr:nvPicPr>
      <xdr:blipFill>
        <a:blip r:embed="rId509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56" name="Picture 1368" descr="C:\Users\wangz\AppData\Local\Temp\ksohtml\clip_image968.png"/>
        <xdr:cNvPicPr/>
      </xdr:nvPicPr>
      <xdr:blipFill>
        <a:blip r:embed="rId509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57" name="Picture 1369" descr="C:\Users\wangz\AppData\Local\Temp\ksohtml\clip_image969.png"/>
        <xdr:cNvPicPr/>
      </xdr:nvPicPr>
      <xdr:blipFill>
        <a:blip r:embed="rId509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58" name="Picture 1370" descr="C:\Users\wangz\AppData\Local\Temp\ksohtml\clip_image970.png"/>
        <xdr:cNvPicPr/>
      </xdr:nvPicPr>
      <xdr:blipFill>
        <a:blip r:embed="rId509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59" name="Picture 1371" descr="C:\Users\wangz\AppData\Local\Temp\ksohtml\clip_image971.png"/>
        <xdr:cNvPicPr/>
      </xdr:nvPicPr>
      <xdr:blipFill>
        <a:blip r:embed="rId509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60" name="Picture 1372" descr="C:\Users\wangz\AppData\Local\Temp\ksohtml\clip_image972.png"/>
        <xdr:cNvPicPr/>
      </xdr:nvPicPr>
      <xdr:blipFill>
        <a:blip r:embed="rId510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61" name="Picture 1373" descr="C:\Users\wangz\AppData\Local\Temp\ksohtml\clip_image973.png"/>
        <xdr:cNvPicPr/>
      </xdr:nvPicPr>
      <xdr:blipFill>
        <a:blip r:embed="rId510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62" name="Picture 1374" descr="C:\Users\wangz\AppData\Local\Temp\ksohtml\clip_image974.png"/>
        <xdr:cNvPicPr/>
      </xdr:nvPicPr>
      <xdr:blipFill>
        <a:blip r:embed="rId510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63" name="Picture 1375" descr="C:\Users\wangz\AppData\Local\Temp\ksohtml\clip_image975.png"/>
        <xdr:cNvPicPr/>
      </xdr:nvPicPr>
      <xdr:blipFill>
        <a:blip r:embed="rId510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64" name="Picture 1376" descr="C:\Users\wangz\AppData\Local\Temp\ksohtml\clip_image976.png"/>
        <xdr:cNvPicPr/>
      </xdr:nvPicPr>
      <xdr:blipFill>
        <a:blip r:embed="rId510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65" name="Picture 1377" descr="C:\Users\wangz\AppData\Local\Temp\ksohtml\clip_image977.png"/>
        <xdr:cNvPicPr/>
      </xdr:nvPicPr>
      <xdr:blipFill>
        <a:blip r:embed="rId510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66" name="Picture 1378" descr="C:\Users\wangz\AppData\Local\Temp\ksohtml\clip_image978.png"/>
        <xdr:cNvPicPr/>
      </xdr:nvPicPr>
      <xdr:blipFill>
        <a:blip r:embed="rId510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67" name="Picture 1379" descr="C:\Users\wangz\AppData\Local\Temp\ksohtml\clip_image979.png"/>
        <xdr:cNvPicPr/>
      </xdr:nvPicPr>
      <xdr:blipFill>
        <a:blip r:embed="rId510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68" name="Picture 1380" descr="C:\Users\wangz\AppData\Local\Temp\ksohtml\clip_image980.png"/>
        <xdr:cNvPicPr/>
      </xdr:nvPicPr>
      <xdr:blipFill>
        <a:blip r:embed="rId510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69" name="Picture 1381" descr="C:\Users\wangz\AppData\Local\Temp\ksohtml\clip_image981.png"/>
        <xdr:cNvPicPr/>
      </xdr:nvPicPr>
      <xdr:blipFill>
        <a:blip r:embed="rId510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70" name="Picture 1382" descr="C:\Users\wangz\AppData\Local\Temp\ksohtml\clip_image982.png"/>
        <xdr:cNvPicPr/>
      </xdr:nvPicPr>
      <xdr:blipFill>
        <a:blip r:embed="rId511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71" name="Picture 1383" descr="C:\Users\wangz\AppData\Local\Temp\ksohtml\clip_image983.png"/>
        <xdr:cNvPicPr/>
      </xdr:nvPicPr>
      <xdr:blipFill>
        <a:blip r:embed="rId511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72" name="Picture 1384" descr="C:\Users\wangz\AppData\Local\Temp\ksohtml\clip_image984.png"/>
        <xdr:cNvPicPr/>
      </xdr:nvPicPr>
      <xdr:blipFill>
        <a:blip r:embed="rId511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73" name="Picture 1385" descr="C:\Users\wangz\AppData\Local\Temp\ksohtml\clip_image985.png"/>
        <xdr:cNvPicPr/>
      </xdr:nvPicPr>
      <xdr:blipFill>
        <a:blip r:embed="rId511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74" name="Picture 1386" descr="C:\Users\wangz\AppData\Local\Temp\ksohtml\clip_image986.png"/>
        <xdr:cNvPicPr/>
      </xdr:nvPicPr>
      <xdr:blipFill>
        <a:blip r:embed="rId511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75" name="Picture 1387" descr="C:\Users\wangz\AppData\Local\Temp\ksohtml\clip_image987.png"/>
        <xdr:cNvPicPr/>
      </xdr:nvPicPr>
      <xdr:blipFill>
        <a:blip r:embed="rId511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76" name="Picture 1388" descr="C:\Users\wangz\AppData\Local\Temp\ksohtml\clip_image988.png"/>
        <xdr:cNvPicPr/>
      </xdr:nvPicPr>
      <xdr:blipFill>
        <a:blip r:embed="rId511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77" name="Picture 1389" descr="C:\Users\wangz\AppData\Local\Temp\ksohtml\clip_image989.png"/>
        <xdr:cNvPicPr/>
      </xdr:nvPicPr>
      <xdr:blipFill>
        <a:blip r:embed="rId511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78" name="Picture 1390" descr="C:\Users\wangz\AppData\Local\Temp\ksohtml\clip_image990.png"/>
        <xdr:cNvPicPr/>
      </xdr:nvPicPr>
      <xdr:blipFill>
        <a:blip r:embed="rId511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79" name="Picture 1391" descr="C:\Users\wangz\AppData\Local\Temp\ksohtml\clip_image991.png"/>
        <xdr:cNvPicPr/>
      </xdr:nvPicPr>
      <xdr:blipFill>
        <a:blip r:embed="rId511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80" name="Picture 1392" descr="C:\Users\wangz\AppData\Local\Temp\ksohtml\clip_image992.png"/>
        <xdr:cNvPicPr/>
      </xdr:nvPicPr>
      <xdr:blipFill>
        <a:blip r:embed="rId512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81" name="Picture 1393" descr="C:\Users\wangz\AppData\Local\Temp\ksohtml\clip_image993.png"/>
        <xdr:cNvPicPr/>
      </xdr:nvPicPr>
      <xdr:blipFill>
        <a:blip r:embed="rId512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82" name="Picture 1394" descr="C:\Users\wangz\AppData\Local\Temp\ksohtml\clip_image994.png"/>
        <xdr:cNvPicPr/>
      </xdr:nvPicPr>
      <xdr:blipFill>
        <a:blip r:embed="rId512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83" name="Picture 1395" descr="C:\Users\wangz\AppData\Local\Temp\ksohtml\clip_image995.png"/>
        <xdr:cNvPicPr/>
      </xdr:nvPicPr>
      <xdr:blipFill>
        <a:blip r:embed="rId512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84" name="Picture 1396" descr="C:\Users\wangz\AppData\Local\Temp\ksohtml\clip_image996.png"/>
        <xdr:cNvPicPr/>
      </xdr:nvPicPr>
      <xdr:blipFill>
        <a:blip r:embed="rId512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85" name="Picture 1397" descr="C:\Users\wangz\AppData\Local\Temp\ksohtml\clip_image997.png"/>
        <xdr:cNvPicPr/>
      </xdr:nvPicPr>
      <xdr:blipFill>
        <a:blip r:embed="rId512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86" name="Picture 1398" descr="C:\Users\wangz\AppData\Local\Temp\ksohtml\clip_image998.png"/>
        <xdr:cNvPicPr/>
      </xdr:nvPicPr>
      <xdr:blipFill>
        <a:blip r:embed="rId512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87" name="Picture 1399" descr="C:\Users\wangz\AppData\Local\Temp\ksohtml\clip_image999.png"/>
        <xdr:cNvPicPr/>
      </xdr:nvPicPr>
      <xdr:blipFill>
        <a:blip r:embed="rId512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88" name="Picture 1400" descr="C:\Users\wangz\AppData\Local\Temp\ksohtml\clip_image1000.png"/>
        <xdr:cNvPicPr/>
      </xdr:nvPicPr>
      <xdr:blipFill>
        <a:blip r:embed="rId512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89" name="Picture 1401" descr="C:\Users\wangz\AppData\Local\Temp\ksohtml\clip_image1001.png"/>
        <xdr:cNvPicPr/>
      </xdr:nvPicPr>
      <xdr:blipFill>
        <a:blip r:embed="rId512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90" name="Picture 1402" descr="C:\Users\wangz\AppData\Local\Temp\ksohtml\clip_image1002.png"/>
        <xdr:cNvPicPr/>
      </xdr:nvPicPr>
      <xdr:blipFill>
        <a:blip r:embed="rId513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291" name="Picture 1403" descr="C:\Users\wangz\AppData\Local\Temp\ksohtml\clip_image1003.png"/>
        <xdr:cNvPicPr/>
      </xdr:nvPicPr>
      <xdr:blipFill>
        <a:blip r:embed="rId513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292" name="Picture 1482" descr="C:\Users\wangz\AppData\Local\Temp\ksohtml\clip_image1066.png"/>
        <xdr:cNvPicPr/>
      </xdr:nvPicPr>
      <xdr:blipFill>
        <a:blip r:embed="rId513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293" name="Picture 1483" descr="C:\Users\wangz\AppData\Local\Temp\ksohtml\clip_image1067.png"/>
        <xdr:cNvPicPr/>
      </xdr:nvPicPr>
      <xdr:blipFill>
        <a:blip r:embed="rId513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294" name="Picture 1484" descr="C:\Users\wangz\AppData\Local\Temp\ksohtml\clip_image1068.png"/>
        <xdr:cNvPicPr/>
      </xdr:nvPicPr>
      <xdr:blipFill>
        <a:blip r:embed="rId513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295" name="Picture 1485" descr="C:\Users\wangz\AppData\Local\Temp\ksohtml\clip_image1069.png"/>
        <xdr:cNvPicPr/>
      </xdr:nvPicPr>
      <xdr:blipFill>
        <a:blip r:embed="rId513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296" name="Picture 1486" descr="C:\Users\wangz\AppData\Local\Temp\ksohtml\clip_image1070.png"/>
        <xdr:cNvPicPr/>
      </xdr:nvPicPr>
      <xdr:blipFill>
        <a:blip r:embed="rId513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297" name="Picture 1487" descr="C:\Users\wangz\AppData\Local\Temp\ksohtml\clip_image1071.png"/>
        <xdr:cNvPicPr/>
      </xdr:nvPicPr>
      <xdr:blipFill>
        <a:blip r:embed="rId513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298" name="Picture 1488" descr="C:\Users\wangz\AppData\Local\Temp\ksohtml\clip_image1072.png"/>
        <xdr:cNvPicPr/>
      </xdr:nvPicPr>
      <xdr:blipFill>
        <a:blip r:embed="rId513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299" name="Picture 1489" descr="C:\Users\wangz\AppData\Local\Temp\ksohtml\clip_image1073.png"/>
        <xdr:cNvPicPr/>
      </xdr:nvPicPr>
      <xdr:blipFill>
        <a:blip r:embed="rId513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00" name="Picture 1490" descr="C:\Users\wangz\AppData\Local\Temp\ksohtml\clip_image1074.png"/>
        <xdr:cNvPicPr/>
      </xdr:nvPicPr>
      <xdr:blipFill>
        <a:blip r:embed="rId514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01" name="Picture 1491" descr="C:\Users\wangz\AppData\Local\Temp\ksohtml\clip_image1075.png"/>
        <xdr:cNvPicPr/>
      </xdr:nvPicPr>
      <xdr:blipFill>
        <a:blip r:embed="rId514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02" name="Picture 1492" descr="C:\Users\wangz\AppData\Local\Temp\ksohtml\clip_image1076.png"/>
        <xdr:cNvPicPr/>
      </xdr:nvPicPr>
      <xdr:blipFill>
        <a:blip r:embed="rId514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03" name="Picture 1493" descr="C:\Users\wangz\AppData\Local\Temp\ksohtml\clip_image1077.png"/>
        <xdr:cNvPicPr/>
      </xdr:nvPicPr>
      <xdr:blipFill>
        <a:blip r:embed="rId514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04" name="Picture 1494" descr="C:\Users\wangz\AppData\Local\Temp\ksohtml\clip_image1078.png"/>
        <xdr:cNvPicPr/>
      </xdr:nvPicPr>
      <xdr:blipFill>
        <a:blip r:embed="rId514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05" name="Picture 1495" descr="C:\Users\wangz\AppData\Local\Temp\ksohtml\clip_image1079.png"/>
        <xdr:cNvPicPr/>
      </xdr:nvPicPr>
      <xdr:blipFill>
        <a:blip r:embed="rId514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06" name="Picture 1496" descr="C:\Users\wangz\AppData\Local\Temp\ksohtml\clip_image1080.png"/>
        <xdr:cNvPicPr/>
      </xdr:nvPicPr>
      <xdr:blipFill>
        <a:blip r:embed="rId514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07" name="Picture 1497" descr="C:\Users\wangz\AppData\Local\Temp\ksohtml\clip_image1081.png"/>
        <xdr:cNvPicPr/>
      </xdr:nvPicPr>
      <xdr:blipFill>
        <a:blip r:embed="rId514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08" name="Picture 1498" descr="C:\Users\wangz\AppData\Local\Temp\ksohtml\clip_image1082.png"/>
        <xdr:cNvPicPr/>
      </xdr:nvPicPr>
      <xdr:blipFill>
        <a:blip r:embed="rId514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09" name="Picture 1499" descr="C:\Users\wangz\AppData\Local\Temp\ksohtml\clip_image1083.png"/>
        <xdr:cNvPicPr/>
      </xdr:nvPicPr>
      <xdr:blipFill>
        <a:blip r:embed="rId514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10" name="Picture 1500" descr="C:\Users\wangz\AppData\Local\Temp\ksohtml\clip_image1084.png"/>
        <xdr:cNvPicPr/>
      </xdr:nvPicPr>
      <xdr:blipFill>
        <a:blip r:embed="rId515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11" name="Picture 1501" descr="C:\Users\wangz\AppData\Local\Temp\ksohtml\clip_image1085.png"/>
        <xdr:cNvPicPr/>
      </xdr:nvPicPr>
      <xdr:blipFill>
        <a:blip r:embed="rId515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12" name="Picture 1502" descr="C:\Users\wangz\AppData\Local\Temp\ksohtml\clip_image1086.png"/>
        <xdr:cNvPicPr/>
      </xdr:nvPicPr>
      <xdr:blipFill>
        <a:blip r:embed="rId515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13" name="Picture 1503" descr="C:\Users\wangz\AppData\Local\Temp\ksohtml\clip_image1087.png"/>
        <xdr:cNvPicPr/>
      </xdr:nvPicPr>
      <xdr:blipFill>
        <a:blip r:embed="rId515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14" name="Picture 1504" descr="C:\Users\wangz\AppData\Local\Temp\ksohtml\clip_image1088.png"/>
        <xdr:cNvPicPr/>
      </xdr:nvPicPr>
      <xdr:blipFill>
        <a:blip r:embed="rId515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15" name="Picture 1505" descr="C:\Users\wangz\AppData\Local\Temp\ksohtml\clip_image1089.png"/>
        <xdr:cNvPicPr/>
      </xdr:nvPicPr>
      <xdr:blipFill>
        <a:blip r:embed="rId515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16" name="Picture 1506" descr="C:\Users\wangz\AppData\Local\Temp\ksohtml\clip_image1090.png"/>
        <xdr:cNvPicPr/>
      </xdr:nvPicPr>
      <xdr:blipFill>
        <a:blip r:embed="rId515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17" name="Picture 1507" descr="C:\Users\wangz\AppData\Local\Temp\ksohtml\clip_image1091.png"/>
        <xdr:cNvPicPr/>
      </xdr:nvPicPr>
      <xdr:blipFill>
        <a:blip r:embed="rId515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20520</xdr:rowOff>
    </xdr:to>
    <xdr:pic>
      <xdr:nvPicPr>
        <xdr:cNvPr id="7318" name="Picture 1508" descr="C:\Users\wangz\AppData\Local\Temp\ksohtml\clip_image1092.png"/>
        <xdr:cNvPicPr/>
      </xdr:nvPicPr>
      <xdr:blipFill>
        <a:blip r:embed="rId5158"/>
        <a:stretch/>
      </xdr:blipFill>
      <xdr:spPr>
        <a:xfrm>
          <a:off x="9621360" y="1132524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20520</xdr:rowOff>
    </xdr:to>
    <xdr:pic>
      <xdr:nvPicPr>
        <xdr:cNvPr id="7319" name="Picture 1509" descr="C:\Users\wangz\AppData\Local\Temp\ksohtml\clip_image1093.png"/>
        <xdr:cNvPicPr/>
      </xdr:nvPicPr>
      <xdr:blipFill>
        <a:blip r:embed="rId5159"/>
        <a:stretch/>
      </xdr:blipFill>
      <xdr:spPr>
        <a:xfrm>
          <a:off x="9621360" y="1132524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20520</xdr:rowOff>
    </xdr:to>
    <xdr:pic>
      <xdr:nvPicPr>
        <xdr:cNvPr id="7320" name="Picture 1510" descr="C:\Users\wangz\AppData\Local\Temp\ksohtml\clip_image1094.png"/>
        <xdr:cNvPicPr/>
      </xdr:nvPicPr>
      <xdr:blipFill>
        <a:blip r:embed="rId5160"/>
        <a:stretch/>
      </xdr:blipFill>
      <xdr:spPr>
        <a:xfrm>
          <a:off x="9621360" y="1132524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20520</xdr:rowOff>
    </xdr:to>
    <xdr:pic>
      <xdr:nvPicPr>
        <xdr:cNvPr id="7321" name="Picture 1511" descr="C:\Users\wangz\AppData\Local\Temp\ksohtml\clip_image1095.png"/>
        <xdr:cNvPicPr/>
      </xdr:nvPicPr>
      <xdr:blipFill>
        <a:blip r:embed="rId5161"/>
        <a:stretch/>
      </xdr:blipFill>
      <xdr:spPr>
        <a:xfrm>
          <a:off x="9621360" y="1132524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20520</xdr:rowOff>
    </xdr:to>
    <xdr:pic>
      <xdr:nvPicPr>
        <xdr:cNvPr id="7322" name="Picture 1512" descr="C:\Users\wangz\AppData\Local\Temp\ksohtml\clip_image1096.png"/>
        <xdr:cNvPicPr/>
      </xdr:nvPicPr>
      <xdr:blipFill>
        <a:blip r:embed="rId5162"/>
        <a:stretch/>
      </xdr:blipFill>
      <xdr:spPr>
        <a:xfrm>
          <a:off x="9621360" y="1132524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20520</xdr:rowOff>
    </xdr:to>
    <xdr:pic>
      <xdr:nvPicPr>
        <xdr:cNvPr id="7323" name="Picture 1513" descr="C:\Users\wangz\AppData\Local\Temp\ksohtml\clip_image1097.png"/>
        <xdr:cNvPicPr/>
      </xdr:nvPicPr>
      <xdr:blipFill>
        <a:blip r:embed="rId5163"/>
        <a:stretch/>
      </xdr:blipFill>
      <xdr:spPr>
        <a:xfrm>
          <a:off x="9621360" y="1132524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24" name="Picture 1514" descr="C:\Users\wangz\AppData\Local\Temp\ksohtml\clip_image1098.png"/>
        <xdr:cNvPicPr/>
      </xdr:nvPicPr>
      <xdr:blipFill>
        <a:blip r:embed="rId516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25" name="Picture 1515" descr="C:\Users\wangz\AppData\Local\Temp\ksohtml\clip_image1099.png"/>
        <xdr:cNvPicPr/>
      </xdr:nvPicPr>
      <xdr:blipFill>
        <a:blip r:embed="rId516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26" name="Picture 1516" descr="C:\Users\wangz\AppData\Local\Temp\ksohtml\clip_image1100.png"/>
        <xdr:cNvPicPr/>
      </xdr:nvPicPr>
      <xdr:blipFill>
        <a:blip r:embed="rId516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27" name="Picture 1517" descr="C:\Users\wangz\AppData\Local\Temp\ksohtml\clip_image1101.png"/>
        <xdr:cNvPicPr/>
      </xdr:nvPicPr>
      <xdr:blipFill>
        <a:blip r:embed="rId516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28" name="Picture 1518" descr="C:\Users\wangz\AppData\Local\Temp\ksohtml\clip_image1102.png"/>
        <xdr:cNvPicPr/>
      </xdr:nvPicPr>
      <xdr:blipFill>
        <a:blip r:embed="rId516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29" name="Picture 1519" descr="C:\Users\wangz\AppData\Local\Temp\ksohtml\clip_image1103.png"/>
        <xdr:cNvPicPr/>
      </xdr:nvPicPr>
      <xdr:blipFill>
        <a:blip r:embed="rId516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30" name="Picture 1520" descr="C:\Users\wangz\AppData\Local\Temp\ksohtml\clip_image1104.png"/>
        <xdr:cNvPicPr/>
      </xdr:nvPicPr>
      <xdr:blipFill>
        <a:blip r:embed="rId517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31" name="Picture 1521" descr="C:\Users\wangz\AppData\Local\Temp\ksohtml\clip_image1105.png"/>
        <xdr:cNvPicPr/>
      </xdr:nvPicPr>
      <xdr:blipFill>
        <a:blip r:embed="rId517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32" name="Picture 1522" descr="C:\Users\wangz\AppData\Local\Temp\ksohtml\clip_image1106.png"/>
        <xdr:cNvPicPr/>
      </xdr:nvPicPr>
      <xdr:blipFill>
        <a:blip r:embed="rId517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33" name="Picture 1523" descr="C:\Users\wangz\AppData\Local\Temp\ksohtml\clip_image1107.png"/>
        <xdr:cNvPicPr/>
      </xdr:nvPicPr>
      <xdr:blipFill>
        <a:blip r:embed="rId517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34" name="Picture 1524" descr="C:\Users\wangz\AppData\Local\Temp\ksohtml\clip_image1108.png"/>
        <xdr:cNvPicPr/>
      </xdr:nvPicPr>
      <xdr:blipFill>
        <a:blip r:embed="rId517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35" name="Picture 1525" descr="C:\Users\wangz\AppData\Local\Temp\ksohtml\clip_image1109.png"/>
        <xdr:cNvPicPr/>
      </xdr:nvPicPr>
      <xdr:blipFill>
        <a:blip r:embed="rId517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36" name="Picture 1526" descr="C:\Users\wangz\AppData\Local\Temp\ksohtml\clip_image1110.png"/>
        <xdr:cNvPicPr/>
      </xdr:nvPicPr>
      <xdr:blipFill>
        <a:blip r:embed="rId517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37" name="Picture 1527" descr="C:\Users\wangz\AppData\Local\Temp\ksohtml\clip_image1111.png"/>
        <xdr:cNvPicPr/>
      </xdr:nvPicPr>
      <xdr:blipFill>
        <a:blip r:embed="rId517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47880</xdr:rowOff>
    </xdr:to>
    <xdr:pic>
      <xdr:nvPicPr>
        <xdr:cNvPr id="7338" name="Picture 1528" descr="C:\Users\wangz\AppData\Local\Temp\ksohtml\clip_image1112.png"/>
        <xdr:cNvPicPr/>
      </xdr:nvPicPr>
      <xdr:blipFill>
        <a:blip r:embed="rId5178"/>
        <a:stretch/>
      </xdr:blipFill>
      <xdr:spPr>
        <a:xfrm>
          <a:off x="9621360" y="11325240"/>
          <a:ext cx="78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39" name="Picture 1529" descr="C:\Users\wangz\AppData\Local\Temp\ksohtml\clip_image1113.png"/>
        <xdr:cNvPicPr/>
      </xdr:nvPicPr>
      <xdr:blipFill>
        <a:blip r:embed="rId517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40" name="Picture 1530" descr="C:\Users\wangz\AppData\Local\Temp\ksohtml\clip_image1114.png"/>
        <xdr:cNvPicPr/>
      </xdr:nvPicPr>
      <xdr:blipFill>
        <a:blip r:embed="rId518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41" name="Picture 1531" descr="C:\Users\wangz\AppData\Local\Temp\ksohtml\clip_image1115.png"/>
        <xdr:cNvPicPr/>
      </xdr:nvPicPr>
      <xdr:blipFill>
        <a:blip r:embed="rId518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42" name="Picture 1532" descr="C:\Users\wangz\AppData\Local\Temp\ksohtml\clip_image1116.png"/>
        <xdr:cNvPicPr/>
      </xdr:nvPicPr>
      <xdr:blipFill>
        <a:blip r:embed="rId518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43" name="Picture 1533" descr="C:\Users\wangz\AppData\Local\Temp\ksohtml\clip_image1117.png"/>
        <xdr:cNvPicPr/>
      </xdr:nvPicPr>
      <xdr:blipFill>
        <a:blip r:embed="rId518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44" name="Picture 1534" descr="C:\Users\wangz\AppData\Local\Temp\ksohtml\clip_image1118.png"/>
        <xdr:cNvPicPr/>
      </xdr:nvPicPr>
      <xdr:blipFill>
        <a:blip r:embed="rId518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45" name="Picture 1535" descr="C:\Users\wangz\AppData\Local\Temp\ksohtml\clip_image1119.png"/>
        <xdr:cNvPicPr/>
      </xdr:nvPicPr>
      <xdr:blipFill>
        <a:blip r:embed="rId518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46" name="Picture 1536" descr="C:\Users\wangz\AppData\Local\Temp\ksohtml\clip_image1120.png"/>
        <xdr:cNvPicPr/>
      </xdr:nvPicPr>
      <xdr:blipFill>
        <a:blip r:embed="rId518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47" name="Picture 1537" descr="C:\Users\wangz\AppData\Local\Temp\ksohtml\clip_image1121.png"/>
        <xdr:cNvPicPr/>
      </xdr:nvPicPr>
      <xdr:blipFill>
        <a:blip r:embed="rId518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48" name="Picture 1538" descr="C:\Users\wangz\AppData\Local\Temp\ksohtml\clip_image1122.png"/>
        <xdr:cNvPicPr/>
      </xdr:nvPicPr>
      <xdr:blipFill>
        <a:blip r:embed="rId518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49" name="Picture 1539" descr="C:\Users\wangz\AppData\Local\Temp\ksohtml\clip_image1123.png"/>
        <xdr:cNvPicPr/>
      </xdr:nvPicPr>
      <xdr:blipFill>
        <a:blip r:embed="rId518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50" name="Picture 1540" descr="C:\Users\wangz\AppData\Local\Temp\ksohtml\clip_image1124.png"/>
        <xdr:cNvPicPr/>
      </xdr:nvPicPr>
      <xdr:blipFill>
        <a:blip r:embed="rId519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51" name="Picture 1541" descr="C:\Users\wangz\AppData\Local\Temp\ksohtml\clip_image1125.png"/>
        <xdr:cNvPicPr/>
      </xdr:nvPicPr>
      <xdr:blipFill>
        <a:blip r:embed="rId519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52" name="Picture 1542" descr="C:\Users\wangz\AppData\Local\Temp\ksohtml\clip_image1126.png"/>
        <xdr:cNvPicPr/>
      </xdr:nvPicPr>
      <xdr:blipFill>
        <a:blip r:embed="rId519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53" name="Picture 1543" descr="C:\Users\wangz\AppData\Local\Temp\ksohtml\clip_image1127.png"/>
        <xdr:cNvPicPr/>
      </xdr:nvPicPr>
      <xdr:blipFill>
        <a:blip r:embed="rId519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54" name="Picture 1544" descr="C:\Users\wangz\AppData\Local\Temp\ksohtml\clip_image1128.png"/>
        <xdr:cNvPicPr/>
      </xdr:nvPicPr>
      <xdr:blipFill>
        <a:blip r:embed="rId519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55" name="Picture 1545" descr="C:\Users\wangz\AppData\Local\Temp\ksohtml\clip_image1129.png"/>
        <xdr:cNvPicPr/>
      </xdr:nvPicPr>
      <xdr:blipFill>
        <a:blip r:embed="rId519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56" name="Picture 1546" descr="C:\Users\wangz\AppData\Local\Temp\ksohtml\clip_image1130.png"/>
        <xdr:cNvPicPr/>
      </xdr:nvPicPr>
      <xdr:blipFill>
        <a:blip r:embed="rId519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57" name="Picture 1547" descr="C:\Users\wangz\AppData\Local\Temp\ksohtml\clip_image1131.png"/>
        <xdr:cNvPicPr/>
      </xdr:nvPicPr>
      <xdr:blipFill>
        <a:blip r:embed="rId519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58" name="Picture 1548" descr="C:\Users\wangz\AppData\Local\Temp\ksohtml\clip_image1132.png"/>
        <xdr:cNvPicPr/>
      </xdr:nvPicPr>
      <xdr:blipFill>
        <a:blip r:embed="rId519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59" name="Picture 1549" descr="C:\Users\wangz\AppData\Local\Temp\ksohtml\clip_image1133.png"/>
        <xdr:cNvPicPr/>
      </xdr:nvPicPr>
      <xdr:blipFill>
        <a:blip r:embed="rId519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60" name="Picture 1550" descr="C:\Users\wangz\AppData\Local\Temp\ksohtml\clip_image1134.png"/>
        <xdr:cNvPicPr/>
      </xdr:nvPicPr>
      <xdr:blipFill>
        <a:blip r:embed="rId520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61" name="Picture 1551" descr="C:\Users\wangz\AppData\Local\Temp\ksohtml\clip_image1135.png"/>
        <xdr:cNvPicPr/>
      </xdr:nvPicPr>
      <xdr:blipFill>
        <a:blip r:embed="rId520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62" name="Picture 1552" descr="C:\Users\wangz\AppData\Local\Temp\ksohtml\clip_image1136.png"/>
        <xdr:cNvPicPr/>
      </xdr:nvPicPr>
      <xdr:blipFill>
        <a:blip r:embed="rId520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63" name="Picture 1553" descr="C:\Users\wangz\AppData\Local\Temp\ksohtml\clip_image1137.png"/>
        <xdr:cNvPicPr/>
      </xdr:nvPicPr>
      <xdr:blipFill>
        <a:blip r:embed="rId520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64" name="Picture 1554" descr="C:\Users\wangz\AppData\Local\Temp\ksohtml\clip_image1138.png"/>
        <xdr:cNvPicPr/>
      </xdr:nvPicPr>
      <xdr:blipFill>
        <a:blip r:embed="rId520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65" name="Picture 1555" descr="C:\Users\wangz\AppData\Local\Temp\ksohtml\clip_image1139.png"/>
        <xdr:cNvPicPr/>
      </xdr:nvPicPr>
      <xdr:blipFill>
        <a:blip r:embed="rId520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66" name="Picture 1556" descr="C:\Users\wangz\AppData\Local\Temp\ksohtml\clip_image1140.png"/>
        <xdr:cNvPicPr/>
      </xdr:nvPicPr>
      <xdr:blipFill>
        <a:blip r:embed="rId520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67" name="Picture 1557" descr="C:\Users\wangz\AppData\Local\Temp\ksohtml\clip_image1141.png"/>
        <xdr:cNvPicPr/>
      </xdr:nvPicPr>
      <xdr:blipFill>
        <a:blip r:embed="rId520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68" name="Picture 1558" descr="C:\Users\wangz\AppData\Local\Temp\ksohtml\clip_image1142.png"/>
        <xdr:cNvPicPr/>
      </xdr:nvPicPr>
      <xdr:blipFill>
        <a:blip r:embed="rId520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69" name="Picture 1559" descr="C:\Users\wangz\AppData\Local\Temp\ksohtml\clip_image1143.png"/>
        <xdr:cNvPicPr/>
      </xdr:nvPicPr>
      <xdr:blipFill>
        <a:blip r:embed="rId520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70" name="Picture 1560" descr="C:\Users\wangz\AppData\Local\Temp\ksohtml\clip_image1144.png"/>
        <xdr:cNvPicPr/>
      </xdr:nvPicPr>
      <xdr:blipFill>
        <a:blip r:embed="rId521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71" name="Picture 1561" descr="C:\Users\wangz\AppData\Local\Temp\ksohtml\clip_image1145.png"/>
        <xdr:cNvPicPr/>
      </xdr:nvPicPr>
      <xdr:blipFill>
        <a:blip r:embed="rId521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72" name="Picture 1562" descr="C:\Users\wangz\AppData\Local\Temp\ksohtml\clip_image1146.png"/>
        <xdr:cNvPicPr/>
      </xdr:nvPicPr>
      <xdr:blipFill>
        <a:blip r:embed="rId521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73" name="Picture 1563" descr="C:\Users\wangz\AppData\Local\Temp\ksohtml\clip_image1147.png"/>
        <xdr:cNvPicPr/>
      </xdr:nvPicPr>
      <xdr:blipFill>
        <a:blip r:embed="rId521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74" name="Picture 1564" descr="C:\Users\wangz\AppData\Local\Temp\ksohtml\clip_image1148.png"/>
        <xdr:cNvPicPr/>
      </xdr:nvPicPr>
      <xdr:blipFill>
        <a:blip r:embed="rId521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75" name="Picture 1565" descr="C:\Users\wangz\AppData\Local\Temp\ksohtml\clip_image1149.png"/>
        <xdr:cNvPicPr/>
      </xdr:nvPicPr>
      <xdr:blipFill>
        <a:blip r:embed="rId521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76" name="Picture 1566" descr="C:\Users\wangz\AppData\Local\Temp\ksohtml\clip_image1150.png"/>
        <xdr:cNvPicPr/>
      </xdr:nvPicPr>
      <xdr:blipFill>
        <a:blip r:embed="rId521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77" name="Picture 1567" descr="C:\Users\wangz\AppData\Local\Temp\ksohtml\clip_image1151.png"/>
        <xdr:cNvPicPr/>
      </xdr:nvPicPr>
      <xdr:blipFill>
        <a:blip r:embed="rId521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78" name="Picture 1568" descr="C:\Users\wangz\AppData\Local\Temp\ksohtml\clip_image1152.png"/>
        <xdr:cNvPicPr/>
      </xdr:nvPicPr>
      <xdr:blipFill>
        <a:blip r:embed="rId521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79" name="Picture 1569" descr="C:\Users\wangz\AppData\Local\Temp\ksohtml\clip_image1153.png"/>
        <xdr:cNvPicPr/>
      </xdr:nvPicPr>
      <xdr:blipFill>
        <a:blip r:embed="rId521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80" name="Picture 1570" descr="C:\Users\wangz\AppData\Local\Temp\ksohtml\clip_image1154.png"/>
        <xdr:cNvPicPr/>
      </xdr:nvPicPr>
      <xdr:blipFill>
        <a:blip r:embed="rId522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81" name="Picture 1571" descr="C:\Users\wangz\AppData\Local\Temp\ksohtml\clip_image1155.png"/>
        <xdr:cNvPicPr/>
      </xdr:nvPicPr>
      <xdr:blipFill>
        <a:blip r:embed="rId522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82" name="Picture 1572" descr="C:\Users\wangz\AppData\Local\Temp\ksohtml\clip_image1156.png"/>
        <xdr:cNvPicPr/>
      </xdr:nvPicPr>
      <xdr:blipFill>
        <a:blip r:embed="rId522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83" name="Picture 1573" descr="C:\Users\wangz\AppData\Local\Temp\ksohtml\clip_image1157.png"/>
        <xdr:cNvPicPr/>
      </xdr:nvPicPr>
      <xdr:blipFill>
        <a:blip r:embed="rId522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84" name="Picture 1574" descr="C:\Users\wangz\AppData\Local\Temp\ksohtml\clip_image1158.png"/>
        <xdr:cNvPicPr/>
      </xdr:nvPicPr>
      <xdr:blipFill>
        <a:blip r:embed="rId522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85" name="Picture 1575" descr="C:\Users\wangz\AppData\Local\Temp\ksohtml\clip_image1159.png"/>
        <xdr:cNvPicPr/>
      </xdr:nvPicPr>
      <xdr:blipFill>
        <a:blip r:embed="rId522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86" name="Picture 1576" descr="C:\Users\wangz\AppData\Local\Temp\ksohtml\clip_image1160.png"/>
        <xdr:cNvPicPr/>
      </xdr:nvPicPr>
      <xdr:blipFill>
        <a:blip r:embed="rId522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87" name="Picture 1577" descr="C:\Users\wangz\AppData\Local\Temp\ksohtml\clip_image1161.png"/>
        <xdr:cNvPicPr/>
      </xdr:nvPicPr>
      <xdr:blipFill>
        <a:blip r:embed="rId522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88" name="Picture 1578" descr="C:\Users\wangz\AppData\Local\Temp\ksohtml\clip_image1162.png"/>
        <xdr:cNvPicPr/>
      </xdr:nvPicPr>
      <xdr:blipFill>
        <a:blip r:embed="rId522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89" name="Picture 1579" descr="C:\Users\wangz\AppData\Local\Temp\ksohtml\clip_image1163.png"/>
        <xdr:cNvPicPr/>
      </xdr:nvPicPr>
      <xdr:blipFill>
        <a:blip r:embed="rId522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90" name="Picture 1580" descr="C:\Users\wangz\AppData\Local\Temp\ksohtml\clip_image1164.png"/>
        <xdr:cNvPicPr/>
      </xdr:nvPicPr>
      <xdr:blipFill>
        <a:blip r:embed="rId523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91" name="Picture 1581" descr="C:\Users\wangz\AppData\Local\Temp\ksohtml\clip_image1165.png"/>
        <xdr:cNvPicPr/>
      </xdr:nvPicPr>
      <xdr:blipFill>
        <a:blip r:embed="rId523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92" name="Picture 1582" descr="C:\Users\wangz\AppData\Local\Temp\ksohtml\clip_image1166.png"/>
        <xdr:cNvPicPr/>
      </xdr:nvPicPr>
      <xdr:blipFill>
        <a:blip r:embed="rId523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93" name="Picture 1583" descr="C:\Users\wangz\AppData\Local\Temp\ksohtml\clip_image1167.png"/>
        <xdr:cNvPicPr/>
      </xdr:nvPicPr>
      <xdr:blipFill>
        <a:blip r:embed="rId523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94" name="Picture 1584" descr="C:\Users\wangz\AppData\Local\Temp\ksohtml\clip_image1168.png"/>
        <xdr:cNvPicPr/>
      </xdr:nvPicPr>
      <xdr:blipFill>
        <a:blip r:embed="rId523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95" name="Picture 1585" descr="C:\Users\wangz\AppData\Local\Temp\ksohtml\clip_image1169.png"/>
        <xdr:cNvPicPr/>
      </xdr:nvPicPr>
      <xdr:blipFill>
        <a:blip r:embed="rId523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96" name="Picture 1586" descr="C:\Users\wangz\AppData\Local\Temp\ksohtml\clip_image1170.png"/>
        <xdr:cNvPicPr/>
      </xdr:nvPicPr>
      <xdr:blipFill>
        <a:blip r:embed="rId523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97" name="Picture 1587" descr="C:\Users\wangz\AppData\Local\Temp\ksohtml\clip_image1171.png"/>
        <xdr:cNvPicPr/>
      </xdr:nvPicPr>
      <xdr:blipFill>
        <a:blip r:embed="rId523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98" name="Picture 1588" descr="C:\Users\wangz\AppData\Local\Temp\ksohtml\clip_image1172.png"/>
        <xdr:cNvPicPr/>
      </xdr:nvPicPr>
      <xdr:blipFill>
        <a:blip r:embed="rId523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399" name="Picture 1589" descr="C:\Users\wangz\AppData\Local\Temp\ksohtml\clip_image1173.png"/>
        <xdr:cNvPicPr/>
      </xdr:nvPicPr>
      <xdr:blipFill>
        <a:blip r:embed="rId523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00" name="Picture 1590" descr="C:\Users\wangz\AppData\Local\Temp\ksohtml\clip_image1174.png"/>
        <xdr:cNvPicPr/>
      </xdr:nvPicPr>
      <xdr:blipFill>
        <a:blip r:embed="rId524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01" name="Picture 1591" descr="C:\Users\wangz\AppData\Local\Temp\ksohtml\clip_image1175.png"/>
        <xdr:cNvPicPr/>
      </xdr:nvPicPr>
      <xdr:blipFill>
        <a:blip r:embed="rId524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02" name="Picture 1592" descr="C:\Users\wangz\AppData\Local\Temp\ksohtml\clip_image1176.png"/>
        <xdr:cNvPicPr/>
      </xdr:nvPicPr>
      <xdr:blipFill>
        <a:blip r:embed="rId524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03" name="Picture 1593" descr="C:\Users\wangz\AppData\Local\Temp\ksohtml\clip_image1177.png"/>
        <xdr:cNvPicPr/>
      </xdr:nvPicPr>
      <xdr:blipFill>
        <a:blip r:embed="rId524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04" name="Picture 1594" descr="C:\Users\wangz\AppData\Local\Temp\ksohtml\clip_image1178.png"/>
        <xdr:cNvPicPr/>
      </xdr:nvPicPr>
      <xdr:blipFill>
        <a:blip r:embed="rId524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05" name="Picture 1595" descr="C:\Users\wangz\AppData\Local\Temp\ksohtml\clip_image1179.png"/>
        <xdr:cNvPicPr/>
      </xdr:nvPicPr>
      <xdr:blipFill>
        <a:blip r:embed="rId524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06" name="Picture 1596" descr="C:\Users\wangz\AppData\Local\Temp\ksohtml\clip_image1180.png"/>
        <xdr:cNvPicPr/>
      </xdr:nvPicPr>
      <xdr:blipFill>
        <a:blip r:embed="rId524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07" name="Picture 1597" descr="C:\Users\wangz\AppData\Local\Temp\ksohtml\clip_image1181.png"/>
        <xdr:cNvPicPr/>
      </xdr:nvPicPr>
      <xdr:blipFill>
        <a:blip r:embed="rId524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08" name="Picture 1598" descr="C:\Users\wangz\AppData\Local\Temp\ksohtml\clip_image1182.png"/>
        <xdr:cNvPicPr/>
      </xdr:nvPicPr>
      <xdr:blipFill>
        <a:blip r:embed="rId524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09" name="Picture 1599" descr="C:\Users\wangz\AppData\Local\Temp\ksohtml\clip_image1183.png"/>
        <xdr:cNvPicPr/>
      </xdr:nvPicPr>
      <xdr:blipFill>
        <a:blip r:embed="rId524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10" name="Picture 1600" descr="C:\Users\wangz\AppData\Local\Temp\ksohtml\clip_image1184.png"/>
        <xdr:cNvPicPr/>
      </xdr:nvPicPr>
      <xdr:blipFill>
        <a:blip r:embed="rId525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11" name="Picture 1601" descr="C:\Users\wangz\AppData\Local\Temp\ksohtml\clip_image1185.png"/>
        <xdr:cNvPicPr/>
      </xdr:nvPicPr>
      <xdr:blipFill>
        <a:blip r:embed="rId525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12" name="Picture 1602" descr="C:\Users\wangz\AppData\Local\Temp\ksohtml\clip_image1186.png"/>
        <xdr:cNvPicPr/>
      </xdr:nvPicPr>
      <xdr:blipFill>
        <a:blip r:embed="rId525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13" name="Picture 1603" descr="C:\Users\wangz\AppData\Local\Temp\ksohtml\clip_image1187.png"/>
        <xdr:cNvPicPr/>
      </xdr:nvPicPr>
      <xdr:blipFill>
        <a:blip r:embed="rId525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14" name="Picture 1604" descr="C:\Users\wangz\AppData\Local\Temp\ksohtml\clip_image1188.png"/>
        <xdr:cNvPicPr/>
      </xdr:nvPicPr>
      <xdr:blipFill>
        <a:blip r:embed="rId525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15" name="Picture 1605" descr="C:\Users\wangz\AppData\Local\Temp\ksohtml\clip_image1189.png"/>
        <xdr:cNvPicPr/>
      </xdr:nvPicPr>
      <xdr:blipFill>
        <a:blip r:embed="rId525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16" name="Picture 1606" descr="C:\Users\wangz\AppData\Local\Temp\ksohtml\clip_image1190.png"/>
        <xdr:cNvPicPr/>
      </xdr:nvPicPr>
      <xdr:blipFill>
        <a:blip r:embed="rId525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17" name="Picture 1607" descr="C:\Users\wangz\AppData\Local\Temp\ksohtml\clip_image1191.png"/>
        <xdr:cNvPicPr/>
      </xdr:nvPicPr>
      <xdr:blipFill>
        <a:blip r:embed="rId525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18" name="Picture 1608" descr="C:\Users\wangz\AppData\Local\Temp\ksohtml\clip_image1192.png"/>
        <xdr:cNvPicPr/>
      </xdr:nvPicPr>
      <xdr:blipFill>
        <a:blip r:embed="rId525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19" name="Picture 1609" descr="C:\Users\wangz\AppData\Local\Temp\ksohtml\clip_image1193.png"/>
        <xdr:cNvPicPr/>
      </xdr:nvPicPr>
      <xdr:blipFill>
        <a:blip r:embed="rId525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20" name="Picture 1610" descr="C:\Users\wangz\AppData\Local\Temp\ksohtml\clip_image1194.png"/>
        <xdr:cNvPicPr/>
      </xdr:nvPicPr>
      <xdr:blipFill>
        <a:blip r:embed="rId526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21" name="Picture 1611" descr="C:\Users\wangz\AppData\Local\Temp\ksohtml\clip_image1195.png"/>
        <xdr:cNvPicPr/>
      </xdr:nvPicPr>
      <xdr:blipFill>
        <a:blip r:embed="rId526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22" name="Picture 1612" descr="C:\Users\wangz\AppData\Local\Temp\ksohtml\clip_image1196.png"/>
        <xdr:cNvPicPr/>
      </xdr:nvPicPr>
      <xdr:blipFill>
        <a:blip r:embed="rId526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23" name="Picture 1613" descr="C:\Users\wangz\AppData\Local\Temp\ksohtml\clip_image1197.png"/>
        <xdr:cNvPicPr/>
      </xdr:nvPicPr>
      <xdr:blipFill>
        <a:blip r:embed="rId526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24" name="Picture 1614" descr="C:\Users\wangz\AppData\Local\Temp\ksohtml\clip_image1198.png"/>
        <xdr:cNvPicPr/>
      </xdr:nvPicPr>
      <xdr:blipFill>
        <a:blip r:embed="rId526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25" name="Picture 1615" descr="C:\Users\wangz\AppData\Local\Temp\ksohtml\clip_image1199.png"/>
        <xdr:cNvPicPr/>
      </xdr:nvPicPr>
      <xdr:blipFill>
        <a:blip r:embed="rId526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26" name="Picture 1616" descr="C:\Users\wangz\AppData\Local\Temp\ksohtml\clip_image1200.png"/>
        <xdr:cNvPicPr/>
      </xdr:nvPicPr>
      <xdr:blipFill>
        <a:blip r:embed="rId526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27" name="Picture 1617" descr="C:\Users\wangz\AppData\Local\Temp\ksohtml\clip_image1201.png"/>
        <xdr:cNvPicPr/>
      </xdr:nvPicPr>
      <xdr:blipFill>
        <a:blip r:embed="rId526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28" name="Picture 1618" descr="C:\Users\wangz\AppData\Local\Temp\ksohtml\clip_image1202.png"/>
        <xdr:cNvPicPr/>
      </xdr:nvPicPr>
      <xdr:blipFill>
        <a:blip r:embed="rId526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29" name="Picture 1619" descr="C:\Users\wangz\AppData\Local\Temp\ksohtml\clip_image1203.png"/>
        <xdr:cNvPicPr/>
      </xdr:nvPicPr>
      <xdr:blipFill>
        <a:blip r:embed="rId526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30" name="Picture 1620" descr="C:\Users\wangz\AppData\Local\Temp\ksohtml\clip_image1204.png"/>
        <xdr:cNvPicPr/>
      </xdr:nvPicPr>
      <xdr:blipFill>
        <a:blip r:embed="rId527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47880</xdr:rowOff>
    </xdr:to>
    <xdr:pic>
      <xdr:nvPicPr>
        <xdr:cNvPr id="7431" name="Picture 1621" descr="C:\Users\wangz\AppData\Local\Temp\ksohtml\clip_image1205.png"/>
        <xdr:cNvPicPr/>
      </xdr:nvPicPr>
      <xdr:blipFill>
        <a:blip r:embed="rId5271"/>
        <a:stretch/>
      </xdr:blipFill>
      <xdr:spPr>
        <a:xfrm>
          <a:off x="9621360" y="11325240"/>
          <a:ext cx="78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32" name="Picture 1622" descr="C:\Users\wangz\AppData\Local\Temp\ksohtml\clip_image1206.png"/>
        <xdr:cNvPicPr/>
      </xdr:nvPicPr>
      <xdr:blipFill>
        <a:blip r:embed="rId527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33" name="Picture 1623" descr="C:\Users\wangz\AppData\Local\Temp\ksohtml\clip_image1207.png"/>
        <xdr:cNvPicPr/>
      </xdr:nvPicPr>
      <xdr:blipFill>
        <a:blip r:embed="rId527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34" name="Picture 1624" descr="C:\Users\wangz\AppData\Local\Temp\ksohtml\clip_image1208.png"/>
        <xdr:cNvPicPr/>
      </xdr:nvPicPr>
      <xdr:blipFill>
        <a:blip r:embed="rId527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35" name="Picture 1625" descr="C:\Users\wangz\AppData\Local\Temp\ksohtml\clip_image1209.png"/>
        <xdr:cNvPicPr/>
      </xdr:nvPicPr>
      <xdr:blipFill>
        <a:blip r:embed="rId527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36" name="Picture 1626" descr="C:\Users\wangz\AppData\Local\Temp\ksohtml\clip_image1210.png"/>
        <xdr:cNvPicPr/>
      </xdr:nvPicPr>
      <xdr:blipFill>
        <a:blip r:embed="rId527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37" name="Picture 1627" descr="C:\Users\wangz\AppData\Local\Temp\ksohtml\clip_image1211.png"/>
        <xdr:cNvPicPr/>
      </xdr:nvPicPr>
      <xdr:blipFill>
        <a:blip r:embed="rId527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38" name="Picture 1628" descr="C:\Users\wangz\AppData\Local\Temp\ksohtml\clip_image1212.png"/>
        <xdr:cNvPicPr/>
      </xdr:nvPicPr>
      <xdr:blipFill>
        <a:blip r:embed="rId527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39" name="Picture 1629" descr="C:\Users\wangz\AppData\Local\Temp\ksohtml\clip_image1213.png"/>
        <xdr:cNvPicPr/>
      </xdr:nvPicPr>
      <xdr:blipFill>
        <a:blip r:embed="rId527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40" name="Picture 1630" descr="C:\Users\wangz\AppData\Local\Temp\ksohtml\clip_image1214.png"/>
        <xdr:cNvPicPr/>
      </xdr:nvPicPr>
      <xdr:blipFill>
        <a:blip r:embed="rId528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41" name="Picture 1631" descr="C:\Users\wangz\AppData\Local\Temp\ksohtml\clip_image1215.png"/>
        <xdr:cNvPicPr/>
      </xdr:nvPicPr>
      <xdr:blipFill>
        <a:blip r:embed="rId528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42" name="Picture 1632" descr="C:\Users\wangz\AppData\Local\Temp\ksohtml\clip_image1216.png"/>
        <xdr:cNvPicPr/>
      </xdr:nvPicPr>
      <xdr:blipFill>
        <a:blip r:embed="rId528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43" name="Picture 1633" descr="C:\Users\wangz\AppData\Local\Temp\ksohtml\clip_image1217.png"/>
        <xdr:cNvPicPr/>
      </xdr:nvPicPr>
      <xdr:blipFill>
        <a:blip r:embed="rId528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44" name="Picture 1634" descr="C:\Users\wangz\AppData\Local\Temp\ksohtml\clip_image1218.png"/>
        <xdr:cNvPicPr/>
      </xdr:nvPicPr>
      <xdr:blipFill>
        <a:blip r:embed="rId528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45" name="Picture 1635" descr="C:\Users\wangz\AppData\Local\Temp\ksohtml\clip_image1219.png"/>
        <xdr:cNvPicPr/>
      </xdr:nvPicPr>
      <xdr:blipFill>
        <a:blip r:embed="rId528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46" name="Picture 1636" descr="C:\Users\wangz\AppData\Local\Temp\ksohtml\clip_image1220.png"/>
        <xdr:cNvPicPr/>
      </xdr:nvPicPr>
      <xdr:blipFill>
        <a:blip r:embed="rId528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47" name="Picture 1637" descr="C:\Users\wangz\AppData\Local\Temp\ksohtml\clip_image1221.png"/>
        <xdr:cNvPicPr/>
      </xdr:nvPicPr>
      <xdr:blipFill>
        <a:blip r:embed="rId528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48" name="Picture 1638" descr="C:\Users\wangz\AppData\Local\Temp\ksohtml\clip_image1222.png"/>
        <xdr:cNvPicPr/>
      </xdr:nvPicPr>
      <xdr:blipFill>
        <a:blip r:embed="rId528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49" name="Picture 1639" descr="C:\Users\wangz\AppData\Local\Temp\ksohtml\clip_image1223.png"/>
        <xdr:cNvPicPr/>
      </xdr:nvPicPr>
      <xdr:blipFill>
        <a:blip r:embed="rId528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50" name="Picture 1640" descr="C:\Users\wangz\AppData\Local\Temp\ksohtml\clip_image1224.png"/>
        <xdr:cNvPicPr/>
      </xdr:nvPicPr>
      <xdr:blipFill>
        <a:blip r:embed="rId529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51" name="Picture 1641" descr="C:\Users\wangz\AppData\Local\Temp\ksohtml\clip_image1225.png"/>
        <xdr:cNvPicPr/>
      </xdr:nvPicPr>
      <xdr:blipFill>
        <a:blip r:embed="rId529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52" name="Picture 1642" descr="C:\Users\wangz\AppData\Local\Temp\ksohtml\clip_image1226.png"/>
        <xdr:cNvPicPr/>
      </xdr:nvPicPr>
      <xdr:blipFill>
        <a:blip r:embed="rId529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53" name="Picture 1643" descr="C:\Users\wangz\AppData\Local\Temp\ksohtml\clip_image1227.png"/>
        <xdr:cNvPicPr/>
      </xdr:nvPicPr>
      <xdr:blipFill>
        <a:blip r:embed="rId529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54" name="Picture 1644" descr="C:\Users\wangz\AppData\Local\Temp\ksohtml\clip_image1228.png"/>
        <xdr:cNvPicPr/>
      </xdr:nvPicPr>
      <xdr:blipFill>
        <a:blip r:embed="rId529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55" name="Picture 1645" descr="C:\Users\wangz\AppData\Local\Temp\ksohtml\clip_image1229.png"/>
        <xdr:cNvPicPr/>
      </xdr:nvPicPr>
      <xdr:blipFill>
        <a:blip r:embed="rId529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56" name="Picture 1646" descr="C:\Users\wangz\AppData\Local\Temp\ksohtml\clip_image1230.png"/>
        <xdr:cNvPicPr/>
      </xdr:nvPicPr>
      <xdr:blipFill>
        <a:blip r:embed="rId529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57" name="Picture 1647" descr="C:\Users\wangz\AppData\Local\Temp\ksohtml\clip_image1231.png"/>
        <xdr:cNvPicPr/>
      </xdr:nvPicPr>
      <xdr:blipFill>
        <a:blip r:embed="rId529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58" name="Picture 1648" descr="C:\Users\wangz\AppData\Local\Temp\ksohtml\clip_image1232.png"/>
        <xdr:cNvPicPr/>
      </xdr:nvPicPr>
      <xdr:blipFill>
        <a:blip r:embed="rId529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59" name="Picture 1649" descr="C:\Users\wangz\AppData\Local\Temp\ksohtml\clip_image1233.png"/>
        <xdr:cNvPicPr/>
      </xdr:nvPicPr>
      <xdr:blipFill>
        <a:blip r:embed="rId529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60" name="Picture 1650" descr="C:\Users\wangz\AppData\Local\Temp\ksohtml\clip_image1234.png"/>
        <xdr:cNvPicPr/>
      </xdr:nvPicPr>
      <xdr:blipFill>
        <a:blip r:embed="rId530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61" name="Picture 1651" descr="C:\Users\wangz\AppData\Local\Temp\ksohtml\clip_image1235.png"/>
        <xdr:cNvPicPr/>
      </xdr:nvPicPr>
      <xdr:blipFill>
        <a:blip r:embed="rId530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62" name="Picture 1652" descr="C:\Users\wangz\AppData\Local\Temp\ksohtml\clip_image1236.png"/>
        <xdr:cNvPicPr/>
      </xdr:nvPicPr>
      <xdr:blipFill>
        <a:blip r:embed="rId530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63" name="Picture 1653" descr="C:\Users\wangz\AppData\Local\Temp\ksohtml\clip_image1237.png"/>
        <xdr:cNvPicPr/>
      </xdr:nvPicPr>
      <xdr:blipFill>
        <a:blip r:embed="rId530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64" name="Picture 1654" descr="C:\Users\wangz\AppData\Local\Temp\ksohtml\clip_image1238.png"/>
        <xdr:cNvPicPr/>
      </xdr:nvPicPr>
      <xdr:blipFill>
        <a:blip r:embed="rId530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65" name="Picture 1655" descr="C:\Users\wangz\AppData\Local\Temp\ksohtml\clip_image1239.png"/>
        <xdr:cNvPicPr/>
      </xdr:nvPicPr>
      <xdr:blipFill>
        <a:blip r:embed="rId530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66" name="Picture 1656" descr="C:\Users\wangz\AppData\Local\Temp\ksohtml\clip_image1240.png"/>
        <xdr:cNvPicPr/>
      </xdr:nvPicPr>
      <xdr:blipFill>
        <a:blip r:embed="rId530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67" name="Picture 1657" descr="C:\Users\wangz\AppData\Local\Temp\ksohtml\clip_image1241.png"/>
        <xdr:cNvPicPr/>
      </xdr:nvPicPr>
      <xdr:blipFill>
        <a:blip r:embed="rId530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68" name="Picture 1658" descr="C:\Users\wangz\AppData\Local\Temp\ksohtml\clip_image1242.png"/>
        <xdr:cNvPicPr/>
      </xdr:nvPicPr>
      <xdr:blipFill>
        <a:blip r:embed="rId530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69" name="Picture 1659" descr="C:\Users\wangz\AppData\Local\Temp\ksohtml\clip_image1243.png"/>
        <xdr:cNvPicPr/>
      </xdr:nvPicPr>
      <xdr:blipFill>
        <a:blip r:embed="rId530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70" name="Picture 1660" descr="C:\Users\wangz\AppData\Local\Temp\ksohtml\clip_image1244.png"/>
        <xdr:cNvPicPr/>
      </xdr:nvPicPr>
      <xdr:blipFill>
        <a:blip r:embed="rId531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71" name="Picture 1661" descr="C:\Users\wangz\AppData\Local\Temp\ksohtml\clip_image1245.png"/>
        <xdr:cNvPicPr/>
      </xdr:nvPicPr>
      <xdr:blipFill>
        <a:blip r:embed="rId531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72" name="Picture 1662" descr="C:\Users\wangz\AppData\Local\Temp\ksohtml\clip_image1246.png"/>
        <xdr:cNvPicPr/>
      </xdr:nvPicPr>
      <xdr:blipFill>
        <a:blip r:embed="rId531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73" name="Picture 1663" descr="C:\Users\wangz\AppData\Local\Temp\ksohtml\clip_image1247.png"/>
        <xdr:cNvPicPr/>
      </xdr:nvPicPr>
      <xdr:blipFill>
        <a:blip r:embed="rId531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74" name="Picture 1664" descr="C:\Users\wangz\AppData\Local\Temp\ksohtml\clip_image1248.png"/>
        <xdr:cNvPicPr/>
      </xdr:nvPicPr>
      <xdr:blipFill>
        <a:blip r:embed="rId531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75" name="Picture 1665" descr="C:\Users\wangz\AppData\Local\Temp\ksohtml\clip_image1249.png"/>
        <xdr:cNvPicPr/>
      </xdr:nvPicPr>
      <xdr:blipFill>
        <a:blip r:embed="rId531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76" name="Picture 1666" descr="C:\Users\wangz\AppData\Local\Temp\ksohtml\clip_image1250.png"/>
        <xdr:cNvPicPr/>
      </xdr:nvPicPr>
      <xdr:blipFill>
        <a:blip r:embed="rId531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77" name="Picture 1667" descr="C:\Users\wangz\AppData\Local\Temp\ksohtml\clip_image1251.png"/>
        <xdr:cNvPicPr/>
      </xdr:nvPicPr>
      <xdr:blipFill>
        <a:blip r:embed="rId531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78" name="Picture 1668" descr="C:\Users\wangz\AppData\Local\Temp\ksohtml\clip_image1252.png"/>
        <xdr:cNvPicPr/>
      </xdr:nvPicPr>
      <xdr:blipFill>
        <a:blip r:embed="rId531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79" name="Picture 1669" descr="C:\Users\wangz\AppData\Local\Temp\ksohtml\clip_image1253.png"/>
        <xdr:cNvPicPr/>
      </xdr:nvPicPr>
      <xdr:blipFill>
        <a:blip r:embed="rId531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80" name="Picture 1670" descr="C:\Users\wangz\AppData\Local\Temp\ksohtml\clip_image1254.png"/>
        <xdr:cNvPicPr/>
      </xdr:nvPicPr>
      <xdr:blipFill>
        <a:blip r:embed="rId532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81" name="Picture 1671" descr="C:\Users\wangz\AppData\Local\Temp\ksohtml\clip_image1255.png"/>
        <xdr:cNvPicPr/>
      </xdr:nvPicPr>
      <xdr:blipFill>
        <a:blip r:embed="rId532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82" name="Picture 1672" descr="C:\Users\wangz\AppData\Local\Temp\ksohtml\clip_image1256.png"/>
        <xdr:cNvPicPr/>
      </xdr:nvPicPr>
      <xdr:blipFill>
        <a:blip r:embed="rId532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83" name="Picture 1673" descr="C:\Users\wangz\AppData\Local\Temp\ksohtml\clip_image1257.png"/>
        <xdr:cNvPicPr/>
      </xdr:nvPicPr>
      <xdr:blipFill>
        <a:blip r:embed="rId532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84" name="Picture 1674" descr="C:\Users\wangz\AppData\Local\Temp\ksohtml\clip_image1258.png"/>
        <xdr:cNvPicPr/>
      </xdr:nvPicPr>
      <xdr:blipFill>
        <a:blip r:embed="rId532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20520</xdr:rowOff>
    </xdr:to>
    <xdr:pic>
      <xdr:nvPicPr>
        <xdr:cNvPr id="7485" name="Picture 1675" descr="C:\Users\wangz\AppData\Local\Temp\ksohtml\clip_image1259.png"/>
        <xdr:cNvPicPr/>
      </xdr:nvPicPr>
      <xdr:blipFill>
        <a:blip r:embed="rId5325"/>
        <a:stretch/>
      </xdr:blipFill>
      <xdr:spPr>
        <a:xfrm>
          <a:off x="9621360" y="11325240"/>
          <a:ext cx="126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86" name="Picture 1676" descr="C:\Users\wangz\AppData\Local\Temp\ksohtml\clip_image1260.png"/>
        <xdr:cNvPicPr/>
      </xdr:nvPicPr>
      <xdr:blipFill>
        <a:blip r:embed="rId532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87" name="Picture 1677" descr="C:\Users\wangz\AppData\Local\Temp\ksohtml\clip_image1261.png"/>
        <xdr:cNvPicPr/>
      </xdr:nvPicPr>
      <xdr:blipFill>
        <a:blip r:embed="rId532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88" name="Picture 1678" descr="C:\Users\wangz\AppData\Local\Temp\ksohtml\clip_image1262.png"/>
        <xdr:cNvPicPr/>
      </xdr:nvPicPr>
      <xdr:blipFill>
        <a:blip r:embed="rId532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89" name="Picture 1679" descr="C:\Users\wangz\AppData\Local\Temp\ksohtml\clip_image1263.png"/>
        <xdr:cNvPicPr/>
      </xdr:nvPicPr>
      <xdr:blipFill>
        <a:blip r:embed="rId532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90" name="Picture 1680" descr="C:\Users\wangz\AppData\Local\Temp\ksohtml\clip_image1264.png"/>
        <xdr:cNvPicPr/>
      </xdr:nvPicPr>
      <xdr:blipFill>
        <a:blip r:embed="rId533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91" name="Picture 1681" descr="C:\Users\wangz\AppData\Local\Temp\ksohtml\clip_image1265.png"/>
        <xdr:cNvPicPr/>
      </xdr:nvPicPr>
      <xdr:blipFill>
        <a:blip r:embed="rId533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92" name="Picture 1682" descr="C:\Users\wangz\AppData\Local\Temp\ksohtml\clip_image1266.png"/>
        <xdr:cNvPicPr/>
      </xdr:nvPicPr>
      <xdr:blipFill>
        <a:blip r:embed="rId533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93" name="Picture 1683" descr="C:\Users\wangz\AppData\Local\Temp\ksohtml\clip_image1267.png"/>
        <xdr:cNvPicPr/>
      </xdr:nvPicPr>
      <xdr:blipFill>
        <a:blip r:embed="rId5333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94" name="Picture 1684" descr="C:\Users\wangz\AppData\Local\Temp\ksohtml\clip_image1268.png"/>
        <xdr:cNvPicPr/>
      </xdr:nvPicPr>
      <xdr:blipFill>
        <a:blip r:embed="rId5334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95" name="Picture 1685" descr="C:\Users\wangz\AppData\Local\Temp\ksohtml\clip_image1269.png"/>
        <xdr:cNvPicPr/>
      </xdr:nvPicPr>
      <xdr:blipFill>
        <a:blip r:embed="rId5335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96" name="Picture 1686" descr="C:\Users\wangz\AppData\Local\Temp\ksohtml\clip_image1270.png"/>
        <xdr:cNvPicPr/>
      </xdr:nvPicPr>
      <xdr:blipFill>
        <a:blip r:embed="rId5336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97" name="Picture 1687" descr="C:\Users\wangz\AppData\Local\Temp\ksohtml\clip_image1271.png"/>
        <xdr:cNvPicPr/>
      </xdr:nvPicPr>
      <xdr:blipFill>
        <a:blip r:embed="rId5337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98" name="Picture 1688" descr="C:\Users\wangz\AppData\Local\Temp\ksohtml\clip_image1272.png"/>
        <xdr:cNvPicPr/>
      </xdr:nvPicPr>
      <xdr:blipFill>
        <a:blip r:embed="rId533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499" name="Picture 1689" descr="C:\Users\wangz\AppData\Local\Temp\ksohtml\clip_image1273.png"/>
        <xdr:cNvPicPr/>
      </xdr:nvPicPr>
      <xdr:blipFill>
        <a:blip r:embed="rId5339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500" name="Picture 1690" descr="C:\Users\wangz\AppData\Local\Temp\ksohtml\clip_image1274.png"/>
        <xdr:cNvPicPr/>
      </xdr:nvPicPr>
      <xdr:blipFill>
        <a:blip r:embed="rId5340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501" name="Picture 1691" descr="C:\Users\wangz\AppData\Local\Temp\ksohtml\clip_image1275.png"/>
        <xdr:cNvPicPr/>
      </xdr:nvPicPr>
      <xdr:blipFill>
        <a:blip r:embed="rId5341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502" name="Picture 1692" descr="C:\Users\wangz\AppData\Local\Temp\ksohtml\clip_image1276.png"/>
        <xdr:cNvPicPr/>
      </xdr:nvPicPr>
      <xdr:blipFill>
        <a:blip r:embed="rId5342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03" name="Picture 1094" descr="C:\Users\wangz\AppData\Local\Temp\ksohtml\clip_image694.png"/>
        <xdr:cNvPicPr/>
      </xdr:nvPicPr>
      <xdr:blipFill>
        <a:blip r:embed="rId534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04" name="Picture 1095" descr="C:\Users\wangz\AppData\Local\Temp\ksohtml\clip_image695.png"/>
        <xdr:cNvPicPr/>
      </xdr:nvPicPr>
      <xdr:blipFill>
        <a:blip r:embed="rId534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05" name="Picture 1096" descr="C:\Users\wangz\AppData\Local\Temp\ksohtml\clip_image696.png"/>
        <xdr:cNvPicPr/>
      </xdr:nvPicPr>
      <xdr:blipFill>
        <a:blip r:embed="rId534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06" name="Picture 1097" descr="C:\Users\wangz\AppData\Local\Temp\ksohtml\clip_image697.png"/>
        <xdr:cNvPicPr/>
      </xdr:nvPicPr>
      <xdr:blipFill>
        <a:blip r:embed="rId534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07" name="Picture 1098" descr="C:\Users\wangz\AppData\Local\Temp\ksohtml\clip_image698.png"/>
        <xdr:cNvPicPr/>
      </xdr:nvPicPr>
      <xdr:blipFill>
        <a:blip r:embed="rId534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08" name="Picture 1099" descr="C:\Users\wangz\AppData\Local\Temp\ksohtml\clip_image699.png"/>
        <xdr:cNvPicPr/>
      </xdr:nvPicPr>
      <xdr:blipFill>
        <a:blip r:embed="rId534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09" name="Picture 1100" descr="C:\Users\wangz\AppData\Local\Temp\ksohtml\clip_image700.png"/>
        <xdr:cNvPicPr/>
      </xdr:nvPicPr>
      <xdr:blipFill>
        <a:blip r:embed="rId534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10" name="Picture 1101" descr="C:\Users\wangz\AppData\Local\Temp\ksohtml\clip_image701.png"/>
        <xdr:cNvPicPr/>
      </xdr:nvPicPr>
      <xdr:blipFill>
        <a:blip r:embed="rId535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11" name="Picture 1102" descr="C:\Users\wangz\AppData\Local\Temp\ksohtml\clip_image702.png"/>
        <xdr:cNvPicPr/>
      </xdr:nvPicPr>
      <xdr:blipFill>
        <a:blip r:embed="rId535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12" name="Picture 1103" descr="C:\Users\wangz\AppData\Local\Temp\ksohtml\clip_image703.png"/>
        <xdr:cNvPicPr/>
      </xdr:nvPicPr>
      <xdr:blipFill>
        <a:blip r:embed="rId535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13" name="Picture 1104" descr="C:\Users\wangz\AppData\Local\Temp\ksohtml\clip_image704.png"/>
        <xdr:cNvPicPr/>
      </xdr:nvPicPr>
      <xdr:blipFill>
        <a:blip r:embed="rId535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14" name="Picture 1105" descr="C:\Users\wangz\AppData\Local\Temp\ksohtml\clip_image705.png"/>
        <xdr:cNvPicPr/>
      </xdr:nvPicPr>
      <xdr:blipFill>
        <a:blip r:embed="rId535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15" name="Picture 1106" descr="C:\Users\wangz\AppData\Local\Temp\ksohtml\clip_image706.png"/>
        <xdr:cNvPicPr/>
      </xdr:nvPicPr>
      <xdr:blipFill>
        <a:blip r:embed="rId535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16" name="Picture 1107" descr="C:\Users\wangz\AppData\Local\Temp\ksohtml\clip_image707.png"/>
        <xdr:cNvPicPr/>
      </xdr:nvPicPr>
      <xdr:blipFill>
        <a:blip r:embed="rId535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17" name="Picture 1108" descr="C:\Users\wangz\AppData\Local\Temp\ksohtml\clip_image708.png"/>
        <xdr:cNvPicPr/>
      </xdr:nvPicPr>
      <xdr:blipFill>
        <a:blip r:embed="rId535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18" name="Picture 1109" descr="C:\Users\wangz\AppData\Local\Temp\ksohtml\clip_image709.png"/>
        <xdr:cNvPicPr/>
      </xdr:nvPicPr>
      <xdr:blipFill>
        <a:blip r:embed="rId535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19" name="Picture 1110" descr="C:\Users\wangz\AppData\Local\Temp\ksohtml\clip_image710.png"/>
        <xdr:cNvPicPr/>
      </xdr:nvPicPr>
      <xdr:blipFill>
        <a:blip r:embed="rId535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20" name="Picture 1111" descr="C:\Users\wangz\AppData\Local\Temp\ksohtml\clip_image711.png"/>
        <xdr:cNvPicPr/>
      </xdr:nvPicPr>
      <xdr:blipFill>
        <a:blip r:embed="rId536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21" name="Picture 1112" descr="C:\Users\wangz\AppData\Local\Temp\ksohtml\clip_image712.png"/>
        <xdr:cNvPicPr/>
      </xdr:nvPicPr>
      <xdr:blipFill>
        <a:blip r:embed="rId536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22" name="Picture 1113" descr="C:\Users\wangz\AppData\Local\Temp\ksohtml\clip_image713.png"/>
        <xdr:cNvPicPr/>
      </xdr:nvPicPr>
      <xdr:blipFill>
        <a:blip r:embed="rId536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23" name="Picture 1114" descr="C:\Users\wangz\AppData\Local\Temp\ksohtml\clip_image714.png"/>
        <xdr:cNvPicPr/>
      </xdr:nvPicPr>
      <xdr:blipFill>
        <a:blip r:embed="rId536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24" name="Picture 1115" descr="C:\Users\wangz\AppData\Local\Temp\ksohtml\clip_image715.png"/>
        <xdr:cNvPicPr/>
      </xdr:nvPicPr>
      <xdr:blipFill>
        <a:blip r:embed="rId536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25" name="Picture 1116" descr="C:\Users\wangz\AppData\Local\Temp\ksohtml\clip_image716.png"/>
        <xdr:cNvPicPr/>
      </xdr:nvPicPr>
      <xdr:blipFill>
        <a:blip r:embed="rId536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26" name="Picture 1117" descr="C:\Users\wangz\AppData\Local\Temp\ksohtml\clip_image717.png"/>
        <xdr:cNvPicPr/>
      </xdr:nvPicPr>
      <xdr:blipFill>
        <a:blip r:embed="rId536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27" name="Picture 1118" descr="C:\Users\wangz\AppData\Local\Temp\ksohtml\clip_image718.png"/>
        <xdr:cNvPicPr/>
      </xdr:nvPicPr>
      <xdr:blipFill>
        <a:blip r:embed="rId536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28" name="Picture 1119" descr="C:\Users\wangz\AppData\Local\Temp\ksohtml\clip_image719.png"/>
        <xdr:cNvPicPr/>
      </xdr:nvPicPr>
      <xdr:blipFill>
        <a:blip r:embed="rId536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29" name="Picture 1120" descr="C:\Users\wangz\AppData\Local\Temp\ksohtml\clip_image720.png"/>
        <xdr:cNvPicPr/>
      </xdr:nvPicPr>
      <xdr:blipFill>
        <a:blip r:embed="rId536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30" name="Picture 1121" descr="C:\Users\wangz\AppData\Local\Temp\ksohtml\clip_image721.png"/>
        <xdr:cNvPicPr/>
      </xdr:nvPicPr>
      <xdr:blipFill>
        <a:blip r:embed="rId537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31" name="Picture 1122" descr="C:\Users\wangz\AppData\Local\Temp\ksohtml\clip_image722.png"/>
        <xdr:cNvPicPr/>
      </xdr:nvPicPr>
      <xdr:blipFill>
        <a:blip r:embed="rId537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32" name="Picture 1123" descr="C:\Users\wangz\AppData\Local\Temp\ksohtml\clip_image723.png"/>
        <xdr:cNvPicPr/>
      </xdr:nvPicPr>
      <xdr:blipFill>
        <a:blip r:embed="rId537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33" name="Picture 1124" descr="C:\Users\wangz\AppData\Local\Temp\ksohtml\clip_image724.png"/>
        <xdr:cNvPicPr/>
      </xdr:nvPicPr>
      <xdr:blipFill>
        <a:blip r:embed="rId537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34" name="Picture 1125" descr="C:\Users\wangz\AppData\Local\Temp\ksohtml\clip_image725.png"/>
        <xdr:cNvPicPr/>
      </xdr:nvPicPr>
      <xdr:blipFill>
        <a:blip r:embed="rId537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35" name="Picture 1126" descr="C:\Users\wangz\AppData\Local\Temp\ksohtml\clip_image726.png"/>
        <xdr:cNvPicPr/>
      </xdr:nvPicPr>
      <xdr:blipFill>
        <a:blip r:embed="rId537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36" name="Picture 1127" descr="C:\Users\wangz\AppData\Local\Temp\ksohtml\clip_image727.png"/>
        <xdr:cNvPicPr/>
      </xdr:nvPicPr>
      <xdr:blipFill>
        <a:blip r:embed="rId537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37" name="Picture 1128" descr="C:\Users\wangz\AppData\Local\Temp\ksohtml\clip_image728.png"/>
        <xdr:cNvPicPr/>
      </xdr:nvPicPr>
      <xdr:blipFill>
        <a:blip r:embed="rId537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38" name="Picture 1129" descr="C:\Users\wangz\AppData\Local\Temp\ksohtml\clip_image729.png"/>
        <xdr:cNvPicPr/>
      </xdr:nvPicPr>
      <xdr:blipFill>
        <a:blip r:embed="rId537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39" name="Picture 1130" descr="C:\Users\wangz\AppData\Local\Temp\ksohtml\clip_image730.png"/>
        <xdr:cNvPicPr/>
      </xdr:nvPicPr>
      <xdr:blipFill>
        <a:blip r:embed="rId537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40" name="Picture 1131" descr="C:\Users\wangz\AppData\Local\Temp\ksohtml\clip_image731.png"/>
        <xdr:cNvPicPr/>
      </xdr:nvPicPr>
      <xdr:blipFill>
        <a:blip r:embed="rId538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41" name="Picture 1132" descr="C:\Users\wangz\AppData\Local\Temp\ksohtml\clip_image732.png"/>
        <xdr:cNvPicPr/>
      </xdr:nvPicPr>
      <xdr:blipFill>
        <a:blip r:embed="rId538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42" name="Picture 1133" descr="C:\Users\wangz\AppData\Local\Temp\ksohtml\clip_image733.png"/>
        <xdr:cNvPicPr/>
      </xdr:nvPicPr>
      <xdr:blipFill>
        <a:blip r:embed="rId538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43" name="Picture 1134" descr="C:\Users\wangz\AppData\Local\Temp\ksohtml\clip_image734.png"/>
        <xdr:cNvPicPr/>
      </xdr:nvPicPr>
      <xdr:blipFill>
        <a:blip r:embed="rId538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44" name="Picture 1135" descr="C:\Users\wangz\AppData\Local\Temp\ksohtml\clip_image735.png"/>
        <xdr:cNvPicPr/>
      </xdr:nvPicPr>
      <xdr:blipFill>
        <a:blip r:embed="rId538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45" name="Picture 1136" descr="C:\Users\wangz\AppData\Local\Temp\ksohtml\clip_image736.png"/>
        <xdr:cNvPicPr/>
      </xdr:nvPicPr>
      <xdr:blipFill>
        <a:blip r:embed="rId538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46" name="Picture 1137" descr="C:\Users\wangz\AppData\Local\Temp\ksohtml\clip_image737.png"/>
        <xdr:cNvPicPr/>
      </xdr:nvPicPr>
      <xdr:blipFill>
        <a:blip r:embed="rId538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47" name="Picture 1138" descr="C:\Users\wangz\AppData\Local\Temp\ksohtml\clip_image738.png"/>
        <xdr:cNvPicPr/>
      </xdr:nvPicPr>
      <xdr:blipFill>
        <a:blip r:embed="rId538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48" name="Picture 1139" descr="C:\Users\wangz\AppData\Local\Temp\ksohtml\clip_image739.png"/>
        <xdr:cNvPicPr/>
      </xdr:nvPicPr>
      <xdr:blipFill>
        <a:blip r:embed="rId538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7320</xdr:colOff>
      <xdr:row>14</xdr:row>
      <xdr:rowOff>58320</xdr:rowOff>
    </xdr:to>
    <xdr:pic>
      <xdr:nvPicPr>
        <xdr:cNvPr id="7549" name="Picture 1140" descr="C:\Users\wangz\AppData\Local\Temp\ksohtml\clip_image740.png"/>
        <xdr:cNvPicPr/>
      </xdr:nvPicPr>
      <xdr:blipFill>
        <a:blip r:embed="rId5389"/>
        <a:stretch/>
      </xdr:blipFill>
      <xdr:spPr>
        <a:xfrm>
          <a:off x="9621360" y="11325240"/>
          <a:ext cx="67320" cy="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50" name="Picture 1339" descr="C:\Users\wangz\AppData\Local\Temp\ksohtml\clip_image939.png"/>
        <xdr:cNvPicPr/>
      </xdr:nvPicPr>
      <xdr:blipFill>
        <a:blip r:embed="rId539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51" name="Picture 1340" descr="C:\Users\wangz\AppData\Local\Temp\ksohtml\clip_image940.png"/>
        <xdr:cNvPicPr/>
      </xdr:nvPicPr>
      <xdr:blipFill>
        <a:blip r:embed="rId539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52" name="Picture 1341" descr="C:\Users\wangz\AppData\Local\Temp\ksohtml\clip_image941.png"/>
        <xdr:cNvPicPr/>
      </xdr:nvPicPr>
      <xdr:blipFill>
        <a:blip r:embed="rId539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53" name="Picture 1342" descr="C:\Users\wangz\AppData\Local\Temp\ksohtml\clip_image942.png"/>
        <xdr:cNvPicPr/>
      </xdr:nvPicPr>
      <xdr:blipFill>
        <a:blip r:embed="rId539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54" name="Picture 1343" descr="C:\Users\wangz\AppData\Local\Temp\ksohtml\clip_image943.png"/>
        <xdr:cNvPicPr/>
      </xdr:nvPicPr>
      <xdr:blipFill>
        <a:blip r:embed="rId539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55" name="Picture 1344" descr="C:\Users\wangz\AppData\Local\Temp\ksohtml\clip_image944.png"/>
        <xdr:cNvPicPr/>
      </xdr:nvPicPr>
      <xdr:blipFill>
        <a:blip r:embed="rId539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56" name="Picture 1345" descr="C:\Users\wangz\AppData\Local\Temp\ksohtml\clip_image945.png"/>
        <xdr:cNvPicPr/>
      </xdr:nvPicPr>
      <xdr:blipFill>
        <a:blip r:embed="rId539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57" name="Picture 1346" descr="C:\Users\wangz\AppData\Local\Temp\ksohtml\clip_image946.png"/>
        <xdr:cNvPicPr/>
      </xdr:nvPicPr>
      <xdr:blipFill>
        <a:blip r:embed="rId539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58" name="Picture 1347" descr="C:\Users\wangz\AppData\Local\Temp\ksohtml\clip_image947.png"/>
        <xdr:cNvPicPr/>
      </xdr:nvPicPr>
      <xdr:blipFill>
        <a:blip r:embed="rId539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59" name="Picture 1348" descr="C:\Users\wangz\AppData\Local\Temp\ksohtml\clip_image948.png"/>
        <xdr:cNvPicPr/>
      </xdr:nvPicPr>
      <xdr:blipFill>
        <a:blip r:embed="rId539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60" name="Picture 1349" descr="C:\Users\wangz\AppData\Local\Temp\ksohtml\clip_image949.png"/>
        <xdr:cNvPicPr/>
      </xdr:nvPicPr>
      <xdr:blipFill>
        <a:blip r:embed="rId540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61" name="Picture 1350" descr="C:\Users\wangz\AppData\Local\Temp\ksohtml\clip_image950.png"/>
        <xdr:cNvPicPr/>
      </xdr:nvPicPr>
      <xdr:blipFill>
        <a:blip r:embed="rId540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62" name="Picture 1351" descr="C:\Users\wangz\AppData\Local\Temp\ksohtml\clip_image951.png"/>
        <xdr:cNvPicPr/>
      </xdr:nvPicPr>
      <xdr:blipFill>
        <a:blip r:embed="rId540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63" name="Picture 1352" descr="C:\Users\wangz\AppData\Local\Temp\ksohtml\clip_image952.png"/>
        <xdr:cNvPicPr/>
      </xdr:nvPicPr>
      <xdr:blipFill>
        <a:blip r:embed="rId540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64" name="Picture 1353" descr="C:\Users\wangz\AppData\Local\Temp\ksohtml\clip_image953.png"/>
        <xdr:cNvPicPr/>
      </xdr:nvPicPr>
      <xdr:blipFill>
        <a:blip r:embed="rId540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65" name="Picture 1354" descr="C:\Users\wangz\AppData\Local\Temp\ksohtml\clip_image954.png"/>
        <xdr:cNvPicPr/>
      </xdr:nvPicPr>
      <xdr:blipFill>
        <a:blip r:embed="rId540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66" name="Picture 1355" descr="C:\Users\wangz\AppData\Local\Temp\ksohtml\clip_image955.png"/>
        <xdr:cNvPicPr/>
      </xdr:nvPicPr>
      <xdr:blipFill>
        <a:blip r:embed="rId540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67" name="Picture 1356" descr="C:\Users\wangz\AppData\Local\Temp\ksohtml\clip_image956.png"/>
        <xdr:cNvPicPr/>
      </xdr:nvPicPr>
      <xdr:blipFill>
        <a:blip r:embed="rId540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68" name="Picture 1357" descr="C:\Users\wangz\AppData\Local\Temp\ksohtml\clip_image957.png"/>
        <xdr:cNvPicPr/>
      </xdr:nvPicPr>
      <xdr:blipFill>
        <a:blip r:embed="rId540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69" name="Picture 1358" descr="C:\Users\wangz\AppData\Local\Temp\ksohtml\clip_image958.png"/>
        <xdr:cNvPicPr/>
      </xdr:nvPicPr>
      <xdr:blipFill>
        <a:blip r:embed="rId540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70" name="Picture 1359" descr="C:\Users\wangz\AppData\Local\Temp\ksohtml\clip_image959.png"/>
        <xdr:cNvPicPr/>
      </xdr:nvPicPr>
      <xdr:blipFill>
        <a:blip r:embed="rId541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71" name="Picture 1360" descr="C:\Users\wangz\AppData\Local\Temp\ksohtml\clip_image960.png"/>
        <xdr:cNvPicPr/>
      </xdr:nvPicPr>
      <xdr:blipFill>
        <a:blip r:embed="rId541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72" name="Picture 1361" descr="C:\Users\wangz\AppData\Local\Temp\ksohtml\clip_image961.png"/>
        <xdr:cNvPicPr/>
      </xdr:nvPicPr>
      <xdr:blipFill>
        <a:blip r:embed="rId541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73" name="Picture 1362" descr="C:\Users\wangz\AppData\Local\Temp\ksohtml\clip_image962.png"/>
        <xdr:cNvPicPr/>
      </xdr:nvPicPr>
      <xdr:blipFill>
        <a:blip r:embed="rId541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74" name="Picture 1363" descr="C:\Users\wangz\AppData\Local\Temp\ksohtml\clip_image963.png"/>
        <xdr:cNvPicPr/>
      </xdr:nvPicPr>
      <xdr:blipFill>
        <a:blip r:embed="rId541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75" name="Picture 1364" descr="C:\Users\wangz\AppData\Local\Temp\ksohtml\clip_image964.png"/>
        <xdr:cNvPicPr/>
      </xdr:nvPicPr>
      <xdr:blipFill>
        <a:blip r:embed="rId541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76" name="Picture 1365" descr="C:\Users\wangz\AppData\Local\Temp\ksohtml\clip_image965.png"/>
        <xdr:cNvPicPr/>
      </xdr:nvPicPr>
      <xdr:blipFill>
        <a:blip r:embed="rId541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77" name="Picture 1366" descr="C:\Users\wangz\AppData\Local\Temp\ksohtml\clip_image966.png"/>
        <xdr:cNvPicPr/>
      </xdr:nvPicPr>
      <xdr:blipFill>
        <a:blip r:embed="rId541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78" name="Picture 1367" descr="C:\Users\wangz\AppData\Local\Temp\ksohtml\clip_image967.png"/>
        <xdr:cNvPicPr/>
      </xdr:nvPicPr>
      <xdr:blipFill>
        <a:blip r:embed="rId541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79" name="Picture 1368" descr="C:\Users\wangz\AppData\Local\Temp\ksohtml\clip_image968.png"/>
        <xdr:cNvPicPr/>
      </xdr:nvPicPr>
      <xdr:blipFill>
        <a:blip r:embed="rId541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80" name="Picture 1369" descr="C:\Users\wangz\AppData\Local\Temp\ksohtml\clip_image969.png"/>
        <xdr:cNvPicPr/>
      </xdr:nvPicPr>
      <xdr:blipFill>
        <a:blip r:embed="rId542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81" name="Picture 1370" descr="C:\Users\wangz\AppData\Local\Temp\ksohtml\clip_image970.png"/>
        <xdr:cNvPicPr/>
      </xdr:nvPicPr>
      <xdr:blipFill>
        <a:blip r:embed="rId542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82" name="Picture 1371" descr="C:\Users\wangz\AppData\Local\Temp\ksohtml\clip_image971.png"/>
        <xdr:cNvPicPr/>
      </xdr:nvPicPr>
      <xdr:blipFill>
        <a:blip r:embed="rId542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83" name="Picture 1372" descr="C:\Users\wangz\AppData\Local\Temp\ksohtml\clip_image972.png"/>
        <xdr:cNvPicPr/>
      </xdr:nvPicPr>
      <xdr:blipFill>
        <a:blip r:embed="rId542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84" name="Picture 1373" descr="C:\Users\wangz\AppData\Local\Temp\ksohtml\clip_image973.png"/>
        <xdr:cNvPicPr/>
      </xdr:nvPicPr>
      <xdr:blipFill>
        <a:blip r:embed="rId542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85" name="Picture 1374" descr="C:\Users\wangz\AppData\Local\Temp\ksohtml\clip_image974.png"/>
        <xdr:cNvPicPr/>
      </xdr:nvPicPr>
      <xdr:blipFill>
        <a:blip r:embed="rId542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86" name="Picture 1375" descr="C:\Users\wangz\AppData\Local\Temp\ksohtml\clip_image975.png"/>
        <xdr:cNvPicPr/>
      </xdr:nvPicPr>
      <xdr:blipFill>
        <a:blip r:embed="rId542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87" name="Picture 1376" descr="C:\Users\wangz\AppData\Local\Temp\ksohtml\clip_image976.png"/>
        <xdr:cNvPicPr/>
      </xdr:nvPicPr>
      <xdr:blipFill>
        <a:blip r:embed="rId542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88" name="Picture 1377" descr="C:\Users\wangz\AppData\Local\Temp\ksohtml\clip_image977.png"/>
        <xdr:cNvPicPr/>
      </xdr:nvPicPr>
      <xdr:blipFill>
        <a:blip r:embed="rId542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89" name="Picture 1378" descr="C:\Users\wangz\AppData\Local\Temp\ksohtml\clip_image978.png"/>
        <xdr:cNvPicPr/>
      </xdr:nvPicPr>
      <xdr:blipFill>
        <a:blip r:embed="rId542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90" name="Picture 1379" descr="C:\Users\wangz\AppData\Local\Temp\ksohtml\clip_image979.png"/>
        <xdr:cNvPicPr/>
      </xdr:nvPicPr>
      <xdr:blipFill>
        <a:blip r:embed="rId543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91" name="Picture 1380" descr="C:\Users\wangz\AppData\Local\Temp\ksohtml\clip_image980.png"/>
        <xdr:cNvPicPr/>
      </xdr:nvPicPr>
      <xdr:blipFill>
        <a:blip r:embed="rId543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92" name="Picture 1381" descr="C:\Users\wangz\AppData\Local\Temp\ksohtml\clip_image981.png"/>
        <xdr:cNvPicPr/>
      </xdr:nvPicPr>
      <xdr:blipFill>
        <a:blip r:embed="rId543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93" name="Picture 1382" descr="C:\Users\wangz\AppData\Local\Temp\ksohtml\clip_image982.png"/>
        <xdr:cNvPicPr/>
      </xdr:nvPicPr>
      <xdr:blipFill>
        <a:blip r:embed="rId543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94" name="Picture 1383" descr="C:\Users\wangz\AppData\Local\Temp\ksohtml\clip_image983.png"/>
        <xdr:cNvPicPr/>
      </xdr:nvPicPr>
      <xdr:blipFill>
        <a:blip r:embed="rId543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95" name="Picture 1384" descr="C:\Users\wangz\AppData\Local\Temp\ksohtml\clip_image984.png"/>
        <xdr:cNvPicPr/>
      </xdr:nvPicPr>
      <xdr:blipFill>
        <a:blip r:embed="rId543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96" name="Picture 1385" descr="C:\Users\wangz\AppData\Local\Temp\ksohtml\clip_image985.png"/>
        <xdr:cNvPicPr/>
      </xdr:nvPicPr>
      <xdr:blipFill>
        <a:blip r:embed="rId543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97" name="Picture 1386" descr="C:\Users\wangz\AppData\Local\Temp\ksohtml\clip_image986.png"/>
        <xdr:cNvPicPr/>
      </xdr:nvPicPr>
      <xdr:blipFill>
        <a:blip r:embed="rId543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98" name="Picture 1387" descr="C:\Users\wangz\AppData\Local\Temp\ksohtml\clip_image987.png"/>
        <xdr:cNvPicPr/>
      </xdr:nvPicPr>
      <xdr:blipFill>
        <a:blip r:embed="rId543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599" name="Picture 1388" descr="C:\Users\wangz\AppData\Local\Temp\ksohtml\clip_image988.png"/>
        <xdr:cNvPicPr/>
      </xdr:nvPicPr>
      <xdr:blipFill>
        <a:blip r:embed="rId543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600" name="Picture 1389" descr="C:\Users\wangz\AppData\Local\Temp\ksohtml\clip_image989.png"/>
        <xdr:cNvPicPr/>
      </xdr:nvPicPr>
      <xdr:blipFill>
        <a:blip r:embed="rId544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601" name="Picture 1390" descr="C:\Users\wangz\AppData\Local\Temp\ksohtml\clip_image990.png"/>
        <xdr:cNvPicPr/>
      </xdr:nvPicPr>
      <xdr:blipFill>
        <a:blip r:embed="rId544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602" name="Picture 1391" descr="C:\Users\wangz\AppData\Local\Temp\ksohtml\clip_image991.png"/>
        <xdr:cNvPicPr/>
      </xdr:nvPicPr>
      <xdr:blipFill>
        <a:blip r:embed="rId544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603" name="Picture 1392" descr="C:\Users\wangz\AppData\Local\Temp\ksohtml\clip_image992.png"/>
        <xdr:cNvPicPr/>
      </xdr:nvPicPr>
      <xdr:blipFill>
        <a:blip r:embed="rId544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604" name="Picture 1393" descr="C:\Users\wangz\AppData\Local\Temp\ksohtml\clip_image993.png"/>
        <xdr:cNvPicPr/>
      </xdr:nvPicPr>
      <xdr:blipFill>
        <a:blip r:embed="rId544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605" name="Picture 1394" descr="C:\Users\wangz\AppData\Local\Temp\ksohtml\clip_image994.png"/>
        <xdr:cNvPicPr/>
      </xdr:nvPicPr>
      <xdr:blipFill>
        <a:blip r:embed="rId5445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606" name="Picture 1395" descr="C:\Users\wangz\AppData\Local\Temp\ksohtml\clip_image995.png"/>
        <xdr:cNvPicPr/>
      </xdr:nvPicPr>
      <xdr:blipFill>
        <a:blip r:embed="rId5446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607" name="Picture 1396" descr="C:\Users\wangz\AppData\Local\Temp\ksohtml\clip_image996.png"/>
        <xdr:cNvPicPr/>
      </xdr:nvPicPr>
      <xdr:blipFill>
        <a:blip r:embed="rId5447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608" name="Picture 1397" descr="C:\Users\wangz\AppData\Local\Temp\ksohtml\clip_image997.png"/>
        <xdr:cNvPicPr/>
      </xdr:nvPicPr>
      <xdr:blipFill>
        <a:blip r:embed="rId5448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609" name="Picture 1398" descr="C:\Users\wangz\AppData\Local\Temp\ksohtml\clip_image998.png"/>
        <xdr:cNvPicPr/>
      </xdr:nvPicPr>
      <xdr:blipFill>
        <a:blip r:embed="rId5449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610" name="Picture 1399" descr="C:\Users\wangz\AppData\Local\Temp\ksohtml\clip_image999.png"/>
        <xdr:cNvPicPr/>
      </xdr:nvPicPr>
      <xdr:blipFill>
        <a:blip r:embed="rId5450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611" name="Picture 1400" descr="C:\Users\wangz\AppData\Local\Temp\ksohtml\clip_image1000.png"/>
        <xdr:cNvPicPr/>
      </xdr:nvPicPr>
      <xdr:blipFill>
        <a:blip r:embed="rId5451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612" name="Picture 1401" descr="C:\Users\wangz\AppData\Local\Temp\ksohtml\clip_image1001.png"/>
        <xdr:cNvPicPr/>
      </xdr:nvPicPr>
      <xdr:blipFill>
        <a:blip r:embed="rId5452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613" name="Picture 1402" descr="C:\Users\wangz\AppData\Local\Temp\ksohtml\clip_image1002.png"/>
        <xdr:cNvPicPr/>
      </xdr:nvPicPr>
      <xdr:blipFill>
        <a:blip r:embed="rId5453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600</xdr:colOff>
      <xdr:row>14</xdr:row>
      <xdr:rowOff>10080</xdr:rowOff>
    </xdr:to>
    <xdr:pic>
      <xdr:nvPicPr>
        <xdr:cNvPr id="7614" name="Picture 1403" descr="C:\Users\wangz\AppData\Local\Temp\ksohtml\clip_image1003.png"/>
        <xdr:cNvPicPr/>
      </xdr:nvPicPr>
      <xdr:blipFill>
        <a:blip r:embed="rId5454"/>
        <a:stretch/>
      </xdr:blipFill>
      <xdr:spPr>
        <a:xfrm>
          <a:off x="9621360" y="113252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15" name="Text Box 147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16" name="Text Box 148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17" name="Text Box 149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18" name="Text Box 150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19" name="Text Box 151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20" name="Text Box 152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21" name="Text Box 153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22" name="Text Box 154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23" name="Text Box 155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24" name="Text Box 156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25" name="Text Box 157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26" name="Text Box 170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27" name="Text Box 171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28" name="Text Box 172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29" name="Text Box 173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30" name="Text Box 174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31" name="Text Box 175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32" name="Text Box 176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33" name="Text Box 177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34" name="Text Box 178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35" name="Text Box 179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36" name="Text Box 180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37" name="Text Box 184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38" name="Text Box 185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39" name="Text Box 186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40" name="Text Box 187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41" name="Text Box 188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42" name="Text Box 189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43" name="Text Box 190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44" name="Text Box 191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45" name="Text Box 192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46" name="Text Box 193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47" name="Text Box 194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48" name="Text Box 195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49" name="Text Box 196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50" name="Text Box 197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51" name="Text Box 198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52" name="Text Box 199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53" name="Text Box 200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54" name="Text Box 201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55" name="Text Box 202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56" name="Text Box 203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57" name="Text Box 204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58" name="Text Box 205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59" name="Text Box 206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60" name="Text Box 207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67320</xdr:colOff>
      <xdr:row>16</xdr:row>
      <xdr:rowOff>37800</xdr:rowOff>
    </xdr:to>
    <xdr:sp>
      <xdr:nvSpPr>
        <xdr:cNvPr id="7661" name="Text Box 1342"/>
        <xdr:cNvSpPr/>
      </xdr:nvSpPr>
      <xdr:spPr>
        <a:xfrm>
          <a:off x="9621360" y="13077720"/>
          <a:ext cx="67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62" name="Text Box 147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63" name="Text Box 148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64" name="Text Box 149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65" name="Text Box 150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66" name="Text Box 151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67" name="Text Box 152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68" name="Text Box 153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69" name="Text Box 154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70" name="Text Box 155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71" name="Text Box 156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72" name="Text Box 157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73" name="Text Box 170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74" name="Text Box 171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75" name="Text Box 172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76" name="Text Box 173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77" name="Text Box 174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78" name="Text Box 175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79" name="Text Box 176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80" name="Text Box 177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81" name="Text Box 178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82" name="Text Box 179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83" name="Text Box 180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84" name="Text Box 184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85" name="Text Box 185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86" name="Text Box 186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87" name="Text Box 187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88" name="Text Box 188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89" name="Text Box 189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90" name="Text Box 190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91" name="Text Box 191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92" name="Text Box 192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93" name="Text Box 193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94" name="Text Box 194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95" name="Text Box 195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96" name="Text Box 196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97" name="Text Box 197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98" name="Text Box 198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699" name="Text Box 199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700" name="Text Box 200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701" name="Text Box 201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702" name="Text Box 202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703" name="Text Box 203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704" name="Text Box 204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705" name="Text Box 205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706" name="Text Box 206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707" name="Text Box 207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400</xdr:colOff>
      <xdr:row>9</xdr:row>
      <xdr:rowOff>20520</xdr:rowOff>
    </xdr:to>
    <xdr:pic>
      <xdr:nvPicPr>
        <xdr:cNvPr id="7708" name="Picture 1692" descr="C:\Users\wangz\AppData\Local\Temp\ksohtml\clip_image1276.png"/>
        <xdr:cNvPicPr/>
      </xdr:nvPicPr>
      <xdr:blipFill>
        <a:blip r:embed="rId5455"/>
        <a:stretch/>
      </xdr:blipFill>
      <xdr:spPr>
        <a:xfrm>
          <a:off x="9621360" y="694368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3400</xdr:colOff>
      <xdr:row>12</xdr:row>
      <xdr:rowOff>20520</xdr:rowOff>
    </xdr:to>
    <xdr:pic>
      <xdr:nvPicPr>
        <xdr:cNvPr id="7709" name="Picture 1692" descr="C:\Users\wangz\AppData\Local\Temp\ksohtml\clip_image1276.png"/>
        <xdr:cNvPicPr/>
      </xdr:nvPicPr>
      <xdr:blipFill>
        <a:blip r:embed="rId5456"/>
        <a:stretch/>
      </xdr:blipFill>
      <xdr:spPr>
        <a:xfrm>
          <a:off x="9621360" y="957276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3400</xdr:colOff>
      <xdr:row>13</xdr:row>
      <xdr:rowOff>20520</xdr:rowOff>
    </xdr:to>
    <xdr:pic>
      <xdr:nvPicPr>
        <xdr:cNvPr id="7710" name="Picture 1692" descr="C:\Users\wangz\AppData\Local\Temp\ksohtml\clip_image1276.png"/>
        <xdr:cNvPicPr/>
      </xdr:nvPicPr>
      <xdr:blipFill>
        <a:blip r:embed="rId5457"/>
        <a:stretch/>
      </xdr:blipFill>
      <xdr:spPr>
        <a:xfrm>
          <a:off x="9621360" y="1044900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400</xdr:colOff>
      <xdr:row>14</xdr:row>
      <xdr:rowOff>20520</xdr:rowOff>
    </xdr:to>
    <xdr:pic>
      <xdr:nvPicPr>
        <xdr:cNvPr id="7711" name="Picture 1692" descr="C:\Users\wangz\AppData\Local\Temp\ksohtml\clip_image1276.png"/>
        <xdr:cNvPicPr/>
      </xdr:nvPicPr>
      <xdr:blipFill>
        <a:blip r:embed="rId5458"/>
        <a:stretch/>
      </xdr:blipFill>
      <xdr:spPr>
        <a:xfrm>
          <a:off x="9621360" y="11325240"/>
          <a:ext cx="234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12" name="Text Box 147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13" name="Text Box 148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14" name="Text Box 149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15" name="Text Box 150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16" name="Text Box 151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17" name="Text Box 152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18" name="Text Box 153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19" name="Text Box 154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20" name="Text Box 155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21" name="Text Box 156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22" name="Text Box 157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23" name="Text Box 170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24" name="Text Box 171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25" name="Text Box 172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26" name="Text Box 173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27" name="Text Box 174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28" name="Text Box 175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29" name="Text Box 176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30" name="Text Box 177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31" name="Text Box 178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32" name="Text Box 179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33" name="Text Box 180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34" name="Text Box 184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35" name="Text Box 185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36" name="Text Box 186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37" name="Text Box 187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38" name="Text Box 188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39" name="Text Box 189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40" name="Text Box 190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41" name="Text Box 191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42" name="Text Box 192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43" name="Text Box 193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44" name="Text Box 194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45" name="Text Box 195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46" name="Text Box 196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47" name="Text Box 197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48" name="Text Box 198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49" name="Text Box 199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50" name="Text Box 200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51" name="Text Box 201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52" name="Text Box 202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53" name="Text Box 203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54" name="Text Box 204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55" name="Text Box 205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56" name="Text Box 206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57" name="Text Box 207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7320</xdr:colOff>
      <xdr:row>8</xdr:row>
      <xdr:rowOff>10080</xdr:rowOff>
    </xdr:to>
    <xdr:sp>
      <xdr:nvSpPr>
        <xdr:cNvPr id="7758" name="Text Box 1342"/>
        <xdr:cNvSpPr/>
      </xdr:nvSpPr>
      <xdr:spPr>
        <a:xfrm>
          <a:off x="9621360" y="6067440"/>
          <a:ext cx="67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59" name="Text Box 147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60" name="Text Box 148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61" name="Text Box 149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62" name="Text Box 150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63" name="Text Box 151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64" name="Text Box 152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65" name="Text Box 153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66" name="Text Box 154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67" name="Text Box 155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68" name="Text Box 156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69" name="Text Box 157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70" name="Text Box 170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71" name="Text Box 171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72" name="Text Box 172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73" name="Text Box 173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74" name="Text Box 174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75" name="Text Box 175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76" name="Text Box 176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77" name="Text Box 177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78" name="Text Box 178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79" name="Text Box 179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80" name="Text Box 180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81" name="Text Box 184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82" name="Text Box 185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83" name="Text Box 186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84" name="Text Box 187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85" name="Text Box 188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86" name="Text Box 189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87" name="Text Box 190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88" name="Text Box 191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89" name="Text Box 192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90" name="Text Box 193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91" name="Text Box 194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92" name="Text Box 195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93" name="Text Box 196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94" name="Text Box 197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95" name="Text Box 198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96" name="Text Box 199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97" name="Text Box 200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98" name="Text Box 201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799" name="Text Box 202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800" name="Text Box 203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801" name="Text Box 204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802" name="Text Box 205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803" name="Text Box 206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0080</xdr:rowOff>
    </xdr:to>
    <xdr:sp>
      <xdr:nvSpPr>
        <xdr:cNvPr id="7804" name="Text Box 207"/>
        <xdr:cNvSpPr/>
      </xdr:nvSpPr>
      <xdr:spPr>
        <a:xfrm>
          <a:off x="9621360" y="6067440"/>
          <a:ext cx="781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63160</xdr:colOff>
      <xdr:row>8</xdr:row>
      <xdr:rowOff>10080</xdr:rowOff>
    </xdr:to>
    <xdr:pic>
      <xdr:nvPicPr>
        <xdr:cNvPr id="7805" name="Picture 1582" descr="C:\Users\sq\AppData\Local\Temp\ksohtml\clip_image1159.png"/>
        <xdr:cNvPicPr/>
      </xdr:nvPicPr>
      <xdr:blipFill>
        <a:blip r:embed="rId5459"/>
        <a:stretch/>
      </xdr:blipFill>
      <xdr:spPr>
        <a:xfrm>
          <a:off x="9621360" y="6067440"/>
          <a:ext cx="263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6160</xdr:colOff>
      <xdr:row>8</xdr:row>
      <xdr:rowOff>10080</xdr:rowOff>
    </xdr:to>
    <xdr:pic>
      <xdr:nvPicPr>
        <xdr:cNvPr id="7806" name="Picture 1583" descr="C:\Users\sq\AppData\Local\Temp\ksohtml\clip_image1160.png"/>
        <xdr:cNvPicPr/>
      </xdr:nvPicPr>
      <xdr:blipFill>
        <a:blip r:embed="rId5460"/>
        <a:stretch/>
      </xdr:blipFill>
      <xdr:spPr>
        <a:xfrm>
          <a:off x="9621360" y="6067440"/>
          <a:ext cx="56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6160</xdr:colOff>
      <xdr:row>8</xdr:row>
      <xdr:rowOff>10080</xdr:rowOff>
    </xdr:to>
    <xdr:pic>
      <xdr:nvPicPr>
        <xdr:cNvPr id="7807" name="Picture 1584" descr="C:\Users\sq\AppData\Local\Temp\ksohtml\clip_image1161.png"/>
        <xdr:cNvPicPr/>
      </xdr:nvPicPr>
      <xdr:blipFill>
        <a:blip r:embed="rId5461"/>
        <a:stretch/>
      </xdr:blipFill>
      <xdr:spPr>
        <a:xfrm>
          <a:off x="9621360" y="6067440"/>
          <a:ext cx="56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6160</xdr:colOff>
      <xdr:row>8</xdr:row>
      <xdr:rowOff>10080</xdr:rowOff>
    </xdr:to>
    <xdr:pic>
      <xdr:nvPicPr>
        <xdr:cNvPr id="7808" name="Picture 1585" descr="C:\Users\sq\AppData\Local\Temp\ksohtml\clip_image1162.png"/>
        <xdr:cNvPicPr/>
      </xdr:nvPicPr>
      <xdr:blipFill>
        <a:blip r:embed="rId5462"/>
        <a:stretch/>
      </xdr:blipFill>
      <xdr:spPr>
        <a:xfrm>
          <a:off x="9621360" y="6067440"/>
          <a:ext cx="56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6160</xdr:colOff>
      <xdr:row>8</xdr:row>
      <xdr:rowOff>10080</xdr:rowOff>
    </xdr:to>
    <xdr:pic>
      <xdr:nvPicPr>
        <xdr:cNvPr id="7809" name="Picture 1586" descr="C:\Users\sq\AppData\Local\Temp\ksohtml\clip_image1163.png"/>
        <xdr:cNvPicPr/>
      </xdr:nvPicPr>
      <xdr:blipFill>
        <a:blip r:embed="rId5463"/>
        <a:stretch/>
      </xdr:blipFill>
      <xdr:spPr>
        <a:xfrm>
          <a:off x="9621360" y="6067440"/>
          <a:ext cx="56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6160</xdr:colOff>
      <xdr:row>8</xdr:row>
      <xdr:rowOff>10080</xdr:rowOff>
    </xdr:to>
    <xdr:pic>
      <xdr:nvPicPr>
        <xdr:cNvPr id="7810" name="Picture 1587" descr="C:\Users\sq\AppData\Local\Temp\ksohtml\clip_image1164.png"/>
        <xdr:cNvPicPr/>
      </xdr:nvPicPr>
      <xdr:blipFill>
        <a:blip r:embed="rId5464"/>
        <a:stretch/>
      </xdr:blipFill>
      <xdr:spPr>
        <a:xfrm>
          <a:off x="9621360" y="6067440"/>
          <a:ext cx="56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6160</xdr:colOff>
      <xdr:row>8</xdr:row>
      <xdr:rowOff>10080</xdr:rowOff>
    </xdr:to>
    <xdr:pic>
      <xdr:nvPicPr>
        <xdr:cNvPr id="7811" name="Picture 1588" descr="C:\Users\sq\AppData\Local\Temp\ksohtml\clip_image1165.png"/>
        <xdr:cNvPicPr/>
      </xdr:nvPicPr>
      <xdr:blipFill>
        <a:blip r:embed="rId5465"/>
        <a:stretch/>
      </xdr:blipFill>
      <xdr:spPr>
        <a:xfrm>
          <a:off x="9621360" y="6067440"/>
          <a:ext cx="56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6160</xdr:colOff>
      <xdr:row>8</xdr:row>
      <xdr:rowOff>10080</xdr:rowOff>
    </xdr:to>
    <xdr:pic>
      <xdr:nvPicPr>
        <xdr:cNvPr id="7812" name="Picture 1589" descr="C:\Users\sq\AppData\Local\Temp\ksohtml\clip_image1166.png"/>
        <xdr:cNvPicPr/>
      </xdr:nvPicPr>
      <xdr:blipFill>
        <a:blip r:embed="rId5466"/>
        <a:stretch/>
      </xdr:blipFill>
      <xdr:spPr>
        <a:xfrm>
          <a:off x="9621360" y="6067440"/>
          <a:ext cx="56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6160</xdr:colOff>
      <xdr:row>8</xdr:row>
      <xdr:rowOff>10080</xdr:rowOff>
    </xdr:to>
    <xdr:pic>
      <xdr:nvPicPr>
        <xdr:cNvPr id="7813" name="Picture 1590" descr="C:\Users\sq\AppData\Local\Temp\ksohtml\clip_image1167.png"/>
        <xdr:cNvPicPr/>
      </xdr:nvPicPr>
      <xdr:blipFill>
        <a:blip r:embed="rId5467"/>
        <a:stretch/>
      </xdr:blipFill>
      <xdr:spPr>
        <a:xfrm>
          <a:off x="9621360" y="6067440"/>
          <a:ext cx="56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63160</xdr:colOff>
      <xdr:row>8</xdr:row>
      <xdr:rowOff>10080</xdr:rowOff>
    </xdr:to>
    <xdr:pic>
      <xdr:nvPicPr>
        <xdr:cNvPr id="7814" name="Picture 1582" descr="C:\Users\sq\AppData\Local\Temp\ksohtml\clip_image1159.png"/>
        <xdr:cNvPicPr/>
      </xdr:nvPicPr>
      <xdr:blipFill>
        <a:blip r:embed="rId5468"/>
        <a:stretch/>
      </xdr:blipFill>
      <xdr:spPr>
        <a:xfrm>
          <a:off x="9621360" y="6067440"/>
          <a:ext cx="263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6160</xdr:colOff>
      <xdr:row>8</xdr:row>
      <xdr:rowOff>10080</xdr:rowOff>
    </xdr:to>
    <xdr:pic>
      <xdr:nvPicPr>
        <xdr:cNvPr id="7815" name="Picture 1583" descr="C:\Users\sq\AppData\Local\Temp\ksohtml\clip_image1160.png"/>
        <xdr:cNvPicPr/>
      </xdr:nvPicPr>
      <xdr:blipFill>
        <a:blip r:embed="rId5469"/>
        <a:stretch/>
      </xdr:blipFill>
      <xdr:spPr>
        <a:xfrm>
          <a:off x="9621360" y="6067440"/>
          <a:ext cx="56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6160</xdr:colOff>
      <xdr:row>8</xdr:row>
      <xdr:rowOff>10080</xdr:rowOff>
    </xdr:to>
    <xdr:pic>
      <xdr:nvPicPr>
        <xdr:cNvPr id="7816" name="Picture 1584" descr="C:\Users\sq\AppData\Local\Temp\ksohtml\clip_image1161.png"/>
        <xdr:cNvPicPr/>
      </xdr:nvPicPr>
      <xdr:blipFill>
        <a:blip r:embed="rId5470"/>
        <a:stretch/>
      </xdr:blipFill>
      <xdr:spPr>
        <a:xfrm>
          <a:off x="9621360" y="6067440"/>
          <a:ext cx="56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6160</xdr:colOff>
      <xdr:row>8</xdr:row>
      <xdr:rowOff>10080</xdr:rowOff>
    </xdr:to>
    <xdr:pic>
      <xdr:nvPicPr>
        <xdr:cNvPr id="7817" name="Picture 1585" descr="C:\Users\sq\AppData\Local\Temp\ksohtml\clip_image1162.png"/>
        <xdr:cNvPicPr/>
      </xdr:nvPicPr>
      <xdr:blipFill>
        <a:blip r:embed="rId5471"/>
        <a:stretch/>
      </xdr:blipFill>
      <xdr:spPr>
        <a:xfrm>
          <a:off x="9621360" y="6067440"/>
          <a:ext cx="56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6160</xdr:colOff>
      <xdr:row>8</xdr:row>
      <xdr:rowOff>10080</xdr:rowOff>
    </xdr:to>
    <xdr:pic>
      <xdr:nvPicPr>
        <xdr:cNvPr id="7818" name="Picture 1586" descr="C:\Users\sq\AppData\Local\Temp\ksohtml\clip_image1163.png"/>
        <xdr:cNvPicPr/>
      </xdr:nvPicPr>
      <xdr:blipFill>
        <a:blip r:embed="rId5472"/>
        <a:stretch/>
      </xdr:blipFill>
      <xdr:spPr>
        <a:xfrm>
          <a:off x="9621360" y="6067440"/>
          <a:ext cx="56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6160</xdr:colOff>
      <xdr:row>8</xdr:row>
      <xdr:rowOff>10080</xdr:rowOff>
    </xdr:to>
    <xdr:pic>
      <xdr:nvPicPr>
        <xdr:cNvPr id="7819" name="Picture 1587" descr="C:\Users\sq\AppData\Local\Temp\ksohtml\clip_image1164.png"/>
        <xdr:cNvPicPr/>
      </xdr:nvPicPr>
      <xdr:blipFill>
        <a:blip r:embed="rId5473"/>
        <a:stretch/>
      </xdr:blipFill>
      <xdr:spPr>
        <a:xfrm>
          <a:off x="9621360" y="6067440"/>
          <a:ext cx="56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6160</xdr:colOff>
      <xdr:row>8</xdr:row>
      <xdr:rowOff>10080</xdr:rowOff>
    </xdr:to>
    <xdr:pic>
      <xdr:nvPicPr>
        <xdr:cNvPr id="7820" name="Picture 1588" descr="C:\Users\sq\AppData\Local\Temp\ksohtml\clip_image1165.png"/>
        <xdr:cNvPicPr/>
      </xdr:nvPicPr>
      <xdr:blipFill>
        <a:blip r:embed="rId5474"/>
        <a:stretch/>
      </xdr:blipFill>
      <xdr:spPr>
        <a:xfrm>
          <a:off x="9621360" y="6067440"/>
          <a:ext cx="56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6160</xdr:colOff>
      <xdr:row>8</xdr:row>
      <xdr:rowOff>10080</xdr:rowOff>
    </xdr:to>
    <xdr:pic>
      <xdr:nvPicPr>
        <xdr:cNvPr id="7821" name="Picture 1589" descr="C:\Users\sq\AppData\Local\Temp\ksohtml\clip_image1166.png"/>
        <xdr:cNvPicPr/>
      </xdr:nvPicPr>
      <xdr:blipFill>
        <a:blip r:embed="rId5475"/>
        <a:stretch/>
      </xdr:blipFill>
      <xdr:spPr>
        <a:xfrm>
          <a:off x="9621360" y="6067440"/>
          <a:ext cx="56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6160</xdr:colOff>
      <xdr:row>8</xdr:row>
      <xdr:rowOff>10080</xdr:rowOff>
    </xdr:to>
    <xdr:pic>
      <xdr:nvPicPr>
        <xdr:cNvPr id="7822" name="Picture 1590" descr="C:\Users\sq\AppData\Local\Temp\ksohtml\clip_image1167.png"/>
        <xdr:cNvPicPr/>
      </xdr:nvPicPr>
      <xdr:blipFill>
        <a:blip r:embed="rId5476"/>
        <a:stretch/>
      </xdr:blipFill>
      <xdr:spPr>
        <a:xfrm>
          <a:off x="9621360" y="6067440"/>
          <a:ext cx="56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23" name="Text Box 147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24" name="Text Box 148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25" name="Text Box 149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26" name="Text Box 150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27" name="Text Box 151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28" name="Text Box 152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29" name="Text Box 153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30" name="Text Box 154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31" name="Text Box 155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32" name="Text Box 156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33" name="Text Box 157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34" name="Text Box 170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35" name="Text Box 171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36" name="Text Box 172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37" name="Text Box 173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38" name="Text Box 174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39" name="Text Box 175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40" name="Text Box 176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41" name="Text Box 177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42" name="Text Box 178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43" name="Text Box 179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44" name="Text Box 180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45" name="Text Box 184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46" name="Text Box 185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47" name="Text Box 186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48" name="Text Box 187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49" name="Text Box 188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50" name="Text Box 189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51" name="Text Box 190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52" name="Text Box 191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53" name="Text Box 192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54" name="Text Box 193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55" name="Text Box 194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56" name="Text Box 195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57" name="Text Box 196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58" name="Text Box 197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59" name="Text Box 198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60" name="Text Box 199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61" name="Text Box 200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62" name="Text Box 201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63" name="Text Box 202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64" name="Text Box 203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65" name="Text Box 204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66" name="Text Box 205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67" name="Text Box 206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68" name="Text Box 207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67320</xdr:colOff>
      <xdr:row>16</xdr:row>
      <xdr:rowOff>37800</xdr:rowOff>
    </xdr:to>
    <xdr:sp>
      <xdr:nvSpPr>
        <xdr:cNvPr id="7869" name="Text Box 1342"/>
        <xdr:cNvSpPr/>
      </xdr:nvSpPr>
      <xdr:spPr>
        <a:xfrm>
          <a:off x="9621360" y="13077720"/>
          <a:ext cx="673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70" name="Text Box 147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71" name="Text Box 148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72" name="Text Box 149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73" name="Text Box 150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74" name="Text Box 151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75" name="Text Box 152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76" name="Text Box 153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77" name="Text Box 154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78" name="Text Box 155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79" name="Text Box 156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80" name="Text Box 157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81" name="Text Box 170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82" name="Text Box 171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83" name="Text Box 172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84" name="Text Box 173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85" name="Text Box 174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86" name="Text Box 175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87" name="Text Box 176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88" name="Text Box 177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89" name="Text Box 178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90" name="Text Box 179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91" name="Text Box 180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92" name="Text Box 184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93" name="Text Box 185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94" name="Text Box 186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95" name="Text Box 187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96" name="Text Box 188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97" name="Text Box 189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98" name="Text Box 190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899" name="Text Box 191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900" name="Text Box 192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901" name="Text Box 193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902" name="Text Box 194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903" name="Text Box 195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904" name="Text Box 196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905" name="Text Box 197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906" name="Text Box 198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907" name="Text Box 199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908" name="Text Box 200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909" name="Text Box 201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910" name="Text Box 202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911" name="Text Box 203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912" name="Text Box 204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913" name="Text Box 205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914" name="Text Box 206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20520</xdr:rowOff>
    </xdr:to>
    <xdr:sp>
      <xdr:nvSpPr>
        <xdr:cNvPr id="7915" name="Text Box 207"/>
        <xdr:cNvSpPr/>
      </xdr:nvSpPr>
      <xdr:spPr>
        <a:xfrm>
          <a:off x="9621360" y="13077720"/>
          <a:ext cx="781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4" activeCellId="0" sqref="A24: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39.87"/>
    <col collapsed="false" customWidth="true" hidden="false" outlineLevel="0" max="3" min="3" style="3" width="41.87"/>
    <col collapsed="false" customWidth="true" hidden="false" outlineLevel="0" max="4" min="4" style="4" width="13.62"/>
    <col collapsed="false" customWidth="true" hidden="false" outlineLevel="0" max="5" min="5" style="2" width="16.12"/>
    <col collapsed="false" customWidth="false" hidden="false" outlineLevel="0" max="257" min="6" style="2" width="8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10" customFormat="true" ht="26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</row>
    <row r="3" s="10" customFormat="true" ht="69" hidden="false" customHeight="true" outlineLevel="0" collapsed="false">
      <c r="A3" s="11" t="n">
        <v>1</v>
      </c>
      <c r="B3" s="12" t="s">
        <v>6</v>
      </c>
      <c r="C3" s="13" t="s">
        <v>7</v>
      </c>
      <c r="D3" s="14" t="n">
        <v>43102</v>
      </c>
      <c r="E3" s="15" t="s">
        <v>8</v>
      </c>
      <c r="F3" s="16"/>
      <c r="G3" s="16"/>
      <c r="H3" s="16"/>
      <c r="I3" s="16"/>
      <c r="J3" s="16"/>
      <c r="K3" s="16"/>
      <c r="L3" s="16"/>
      <c r="M3" s="16"/>
      <c r="N3" s="16"/>
    </row>
    <row r="4" s="17" customFormat="true" ht="69" hidden="false" customHeight="true" outlineLevel="0" collapsed="false">
      <c r="A4" s="11" t="n">
        <v>2</v>
      </c>
      <c r="B4" s="12" t="s">
        <v>9</v>
      </c>
      <c r="C4" s="13" t="s">
        <v>10</v>
      </c>
      <c r="D4" s="14" t="n">
        <v>43103</v>
      </c>
      <c r="E4" s="15" t="s">
        <v>11</v>
      </c>
      <c r="F4" s="16"/>
      <c r="G4" s="16"/>
      <c r="H4" s="16"/>
      <c r="I4" s="16"/>
      <c r="J4" s="16"/>
      <c r="K4" s="16"/>
      <c r="L4" s="16"/>
      <c r="M4" s="16"/>
      <c r="N4" s="16"/>
    </row>
    <row r="5" s="17" customFormat="true" ht="69" hidden="false" customHeight="true" outlineLevel="0" collapsed="false">
      <c r="A5" s="11" t="n">
        <v>3</v>
      </c>
      <c r="B5" s="18" t="s">
        <v>12</v>
      </c>
      <c r="C5" s="19" t="s">
        <v>13</v>
      </c>
      <c r="D5" s="20" t="n">
        <v>43104</v>
      </c>
      <c r="E5" s="15" t="s">
        <v>14</v>
      </c>
      <c r="F5" s="21"/>
      <c r="G5" s="21"/>
      <c r="H5" s="16"/>
      <c r="I5" s="16"/>
      <c r="J5" s="16"/>
      <c r="K5" s="16"/>
      <c r="L5" s="21"/>
      <c r="M5" s="21"/>
      <c r="N5" s="21"/>
    </row>
    <row r="6" s="10" customFormat="true" ht="69" hidden="false" customHeight="true" outlineLevel="0" collapsed="false">
      <c r="A6" s="11" t="n">
        <v>4</v>
      </c>
      <c r="B6" s="22" t="s">
        <v>15</v>
      </c>
      <c r="C6" s="23" t="s">
        <v>13</v>
      </c>
      <c r="D6" s="14" t="n">
        <v>43105</v>
      </c>
      <c r="E6" s="15" t="s">
        <v>16</v>
      </c>
      <c r="F6" s="16"/>
      <c r="G6" s="16"/>
      <c r="H6" s="16"/>
      <c r="I6" s="16" t="str">
        <f aca="false">+LEFT(H6,4)</f>
        <v/>
      </c>
      <c r="J6" s="16"/>
      <c r="K6" s="16"/>
      <c r="L6" s="16"/>
      <c r="M6" s="16"/>
      <c r="N6" s="16"/>
    </row>
    <row r="7" s="10" customFormat="true" ht="69" hidden="false" customHeight="true" outlineLevel="0" collapsed="false">
      <c r="A7" s="11" t="n">
        <v>5</v>
      </c>
      <c r="B7" s="24" t="s">
        <v>17</v>
      </c>
      <c r="C7" s="25" t="s">
        <v>18</v>
      </c>
      <c r="D7" s="26" t="n">
        <v>43105</v>
      </c>
      <c r="E7" s="15" t="s">
        <v>19</v>
      </c>
      <c r="F7" s="16"/>
      <c r="G7" s="16"/>
      <c r="H7" s="16"/>
      <c r="I7" s="16"/>
      <c r="J7" s="16"/>
      <c r="K7" s="16"/>
      <c r="L7" s="16"/>
      <c r="M7" s="16"/>
      <c r="N7" s="16"/>
    </row>
    <row r="8" s="10" customFormat="true" ht="69" hidden="false" customHeight="true" outlineLevel="0" collapsed="false">
      <c r="A8" s="11" t="n">
        <v>6</v>
      </c>
      <c r="B8" s="22" t="s">
        <v>20</v>
      </c>
      <c r="C8" s="23" t="s">
        <v>21</v>
      </c>
      <c r="D8" s="14" t="n">
        <v>43107</v>
      </c>
      <c r="E8" s="15" t="s">
        <v>22</v>
      </c>
      <c r="F8" s="16"/>
      <c r="G8" s="16"/>
      <c r="H8" s="16"/>
      <c r="I8" s="16"/>
      <c r="J8" s="16"/>
      <c r="K8" s="16"/>
      <c r="L8" s="16"/>
      <c r="M8" s="16"/>
      <c r="N8" s="16"/>
    </row>
    <row r="9" s="10" customFormat="true" ht="69" hidden="false" customHeight="true" outlineLevel="0" collapsed="false">
      <c r="A9" s="11" t="n">
        <v>7</v>
      </c>
      <c r="B9" s="22" t="s">
        <v>23</v>
      </c>
      <c r="C9" s="23" t="s">
        <v>24</v>
      </c>
      <c r="D9" s="14" t="n">
        <v>43109</v>
      </c>
      <c r="E9" s="15" t="s">
        <v>25</v>
      </c>
      <c r="F9" s="16"/>
      <c r="G9" s="16"/>
      <c r="H9" s="16"/>
      <c r="I9" s="16"/>
      <c r="J9" s="16"/>
      <c r="K9" s="16"/>
      <c r="L9" s="16"/>
      <c r="M9" s="16"/>
      <c r="N9" s="16"/>
    </row>
    <row r="10" s="10" customFormat="true" ht="69" hidden="false" customHeight="true" outlineLevel="0" collapsed="false">
      <c r="A10" s="11" t="n">
        <v>8</v>
      </c>
      <c r="B10" s="22" t="s">
        <v>26</v>
      </c>
      <c r="C10" s="23" t="s">
        <v>27</v>
      </c>
      <c r="D10" s="14" t="n">
        <v>43109</v>
      </c>
      <c r="E10" s="15" t="s">
        <v>28</v>
      </c>
      <c r="F10" s="16"/>
      <c r="G10" s="16"/>
      <c r="H10" s="16"/>
      <c r="I10" s="16"/>
      <c r="J10" s="16"/>
      <c r="K10" s="16"/>
      <c r="L10" s="16"/>
      <c r="M10" s="16"/>
      <c r="N10" s="16"/>
    </row>
    <row r="11" s="30" customFormat="true" ht="69" hidden="false" customHeight="true" outlineLevel="0" collapsed="false">
      <c r="A11" s="11" t="n">
        <v>9</v>
      </c>
      <c r="B11" s="27" t="s">
        <v>29</v>
      </c>
      <c r="C11" s="28" t="s">
        <v>30</v>
      </c>
      <c r="D11" s="29" t="n">
        <v>43110</v>
      </c>
      <c r="E11" s="15" t="s">
        <v>31</v>
      </c>
      <c r="F11" s="10"/>
      <c r="G11" s="10"/>
      <c r="H11" s="10"/>
      <c r="I11" s="10"/>
      <c r="J11" s="10"/>
      <c r="K11" s="10"/>
      <c r="L11" s="10"/>
      <c r="M11" s="10"/>
      <c r="N11" s="10"/>
    </row>
    <row r="12" s="16" customFormat="true" ht="69" hidden="false" customHeight="true" outlineLevel="0" collapsed="false">
      <c r="A12" s="11" t="n">
        <v>10</v>
      </c>
      <c r="B12" s="22" t="s">
        <v>32</v>
      </c>
      <c r="C12" s="23" t="s">
        <v>33</v>
      </c>
      <c r="D12" s="29" t="n">
        <v>43110</v>
      </c>
      <c r="E12" s="15" t="s">
        <v>34</v>
      </c>
      <c r="F12" s="10"/>
      <c r="G12" s="10"/>
      <c r="H12" s="10"/>
      <c r="I12" s="10"/>
      <c r="J12" s="10"/>
      <c r="K12" s="10"/>
      <c r="L12" s="10"/>
      <c r="M12" s="10"/>
      <c r="N12" s="10"/>
    </row>
    <row r="13" s="16" customFormat="true" ht="69" hidden="false" customHeight="true" outlineLevel="0" collapsed="false">
      <c r="A13" s="11" t="n">
        <v>11</v>
      </c>
      <c r="B13" s="22" t="s">
        <v>35</v>
      </c>
      <c r="C13" s="23" t="s">
        <v>36</v>
      </c>
      <c r="D13" s="14" t="n">
        <v>43110</v>
      </c>
      <c r="E13" s="15" t="s">
        <v>25</v>
      </c>
    </row>
    <row r="14" s="16" customFormat="true" ht="69" hidden="false" customHeight="true" outlineLevel="0" collapsed="false">
      <c r="A14" s="11" t="n">
        <v>12</v>
      </c>
      <c r="B14" s="22" t="s">
        <v>37</v>
      </c>
      <c r="C14" s="23" t="s">
        <v>38</v>
      </c>
      <c r="D14" s="29" t="n">
        <v>43110</v>
      </c>
      <c r="E14" s="15" t="s">
        <v>28</v>
      </c>
      <c r="F14" s="17"/>
      <c r="G14" s="17"/>
      <c r="H14" s="17"/>
      <c r="I14" s="17"/>
      <c r="J14" s="17"/>
      <c r="K14" s="17"/>
      <c r="L14" s="17"/>
      <c r="M14" s="17"/>
      <c r="N14" s="17"/>
    </row>
    <row r="15" s="16" customFormat="true" ht="69" hidden="false" customHeight="true" outlineLevel="0" collapsed="false">
      <c r="A15" s="11" t="n">
        <v>13</v>
      </c>
      <c r="B15" s="22" t="s">
        <v>39</v>
      </c>
      <c r="C15" s="23" t="s">
        <v>40</v>
      </c>
      <c r="D15" s="29" t="n">
        <v>43111</v>
      </c>
      <c r="E15" s="15" t="s">
        <v>25</v>
      </c>
      <c r="F15" s="17"/>
      <c r="G15" s="17"/>
      <c r="H15" s="17"/>
      <c r="I15" s="17"/>
      <c r="J15" s="17"/>
      <c r="K15" s="17"/>
      <c r="L15" s="17"/>
      <c r="M15" s="17"/>
      <c r="N15" s="17"/>
    </row>
    <row r="16" s="16" customFormat="true" ht="69" hidden="false" customHeight="true" outlineLevel="0" collapsed="false">
      <c r="A16" s="11" t="n">
        <v>14</v>
      </c>
      <c r="B16" s="31" t="s">
        <v>41</v>
      </c>
      <c r="C16" s="32" t="s">
        <v>42</v>
      </c>
      <c r="D16" s="20" t="n">
        <v>43112</v>
      </c>
      <c r="E16" s="15" t="s">
        <v>43</v>
      </c>
      <c r="F16" s="10"/>
      <c r="G16" s="10"/>
      <c r="H16" s="10"/>
      <c r="I16" s="10"/>
      <c r="J16" s="10"/>
      <c r="K16" s="10"/>
      <c r="L16" s="10"/>
      <c r="M16" s="10"/>
      <c r="N16" s="10"/>
    </row>
    <row r="17" s="16" customFormat="true" ht="69" hidden="false" customHeight="true" outlineLevel="0" collapsed="false">
      <c r="A17" s="11" t="n">
        <v>15</v>
      </c>
      <c r="B17" s="31" t="s">
        <v>44</v>
      </c>
      <c r="C17" s="32" t="s">
        <v>45</v>
      </c>
      <c r="D17" s="20" t="n">
        <v>43113</v>
      </c>
      <c r="E17" s="15" t="s">
        <v>46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6" customFormat="true" ht="69" hidden="false" customHeight="true" outlineLevel="0" collapsed="false">
      <c r="A18" s="11" t="n">
        <v>16</v>
      </c>
      <c r="B18" s="31" t="s">
        <v>47</v>
      </c>
      <c r="C18" s="25" t="s">
        <v>13</v>
      </c>
      <c r="D18" s="29" t="s">
        <v>48</v>
      </c>
      <c r="E18" s="15" t="s">
        <v>49</v>
      </c>
      <c r="F18" s="17"/>
      <c r="G18" s="17"/>
      <c r="H18" s="17"/>
      <c r="I18" s="17"/>
      <c r="J18" s="17"/>
      <c r="K18" s="17"/>
      <c r="L18" s="17"/>
      <c r="M18" s="17"/>
      <c r="N18" s="17"/>
    </row>
    <row r="19" s="16" customFormat="true" ht="69" hidden="false" customHeight="true" outlineLevel="0" collapsed="false">
      <c r="A19" s="11" t="n">
        <v>17</v>
      </c>
      <c r="B19" s="18" t="s">
        <v>50</v>
      </c>
      <c r="C19" s="19" t="s">
        <v>13</v>
      </c>
      <c r="D19" s="20" t="n">
        <v>43116</v>
      </c>
      <c r="E19" s="15" t="s">
        <v>51</v>
      </c>
      <c r="F19" s="21"/>
      <c r="G19" s="21"/>
      <c r="H19" s="21"/>
      <c r="I19" s="21"/>
      <c r="J19" s="21"/>
      <c r="K19" s="21"/>
      <c r="L19" s="21"/>
      <c r="M19" s="21"/>
      <c r="N19" s="21"/>
    </row>
    <row r="20" s="17" customFormat="true" ht="69" hidden="false" customHeight="true" outlineLevel="0" collapsed="false">
      <c r="A20" s="11" t="n">
        <v>18</v>
      </c>
      <c r="B20" s="27" t="s">
        <v>52</v>
      </c>
      <c r="C20" s="28" t="s">
        <v>53</v>
      </c>
      <c r="D20" s="29" t="n">
        <v>43118</v>
      </c>
      <c r="E20" s="15" t="s">
        <v>31</v>
      </c>
      <c r="F20" s="30"/>
      <c r="G20" s="30"/>
      <c r="H20" s="30"/>
      <c r="I20" s="30"/>
      <c r="J20" s="30"/>
      <c r="K20" s="30"/>
      <c r="L20" s="30"/>
      <c r="M20" s="30"/>
      <c r="N20" s="30"/>
    </row>
    <row r="21" s="17" customFormat="true" ht="69" hidden="false" customHeight="true" outlineLevel="0" collapsed="false">
      <c r="A21" s="11" t="n">
        <v>19</v>
      </c>
      <c r="B21" s="33" t="s">
        <v>54</v>
      </c>
      <c r="C21" s="34" t="s">
        <v>55</v>
      </c>
      <c r="D21" s="20" t="n">
        <v>43119</v>
      </c>
      <c r="E21" s="15" t="s">
        <v>56</v>
      </c>
      <c r="F21" s="10"/>
      <c r="G21" s="10"/>
      <c r="H21" s="10"/>
      <c r="I21" s="10"/>
      <c r="J21" s="10"/>
      <c r="K21" s="10"/>
      <c r="L21" s="10"/>
      <c r="M21" s="10"/>
      <c r="N21" s="10"/>
    </row>
    <row r="22" s="17" customFormat="true" ht="69" hidden="false" customHeight="true" outlineLevel="0" collapsed="false">
      <c r="A22" s="11" t="n">
        <v>20</v>
      </c>
      <c r="B22" s="33" t="s">
        <v>54</v>
      </c>
      <c r="C22" s="35" t="s">
        <v>57</v>
      </c>
      <c r="D22" s="36" t="n">
        <v>43119</v>
      </c>
      <c r="E22" s="15" t="s">
        <v>56</v>
      </c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69" hidden="false" customHeight="true" outlineLevel="0" collapsed="false">
      <c r="A23" s="11" t="n">
        <v>21</v>
      </c>
      <c r="B23" s="31" t="s">
        <v>58</v>
      </c>
      <c r="C23" s="25" t="s">
        <v>13</v>
      </c>
      <c r="D23" s="29" t="s">
        <v>59</v>
      </c>
      <c r="E23" s="15" t="s">
        <v>60</v>
      </c>
    </row>
    <row r="24" customFormat="false" ht="69" hidden="false" customHeight="true" outlineLevel="0" collapsed="false">
      <c r="A24" s="37" t="s">
        <v>61</v>
      </c>
      <c r="B24" s="37"/>
      <c r="C24" s="37"/>
      <c r="D24" s="37"/>
      <c r="E24" s="38"/>
    </row>
  </sheetData>
  <mergeCells count="2">
    <mergeCell ref="A1:E1"/>
    <mergeCell ref="A24:D2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8:27:00Z</dcterms:created>
  <dc:creator>微软用户</dc:creator>
  <dc:description/>
  <dc:language>en-US</dc:language>
  <cp:lastModifiedBy>Administrator</cp:lastModifiedBy>
  <cp:lastPrinted>2017-12-29T01:31:00Z</cp:lastPrinted>
  <dcterms:modified xsi:type="dcterms:W3CDTF">2019-03-28T01:0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